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true" localSheetId="0" name="_xlnm._FilterDatabase" vbProcedure="false">Корректировки!$A$7:$S$937</definedName>
    <definedName function="false" hidden="false" localSheetId="1" name="_xlnm.Print_Area" vbProcedure="false">'Описание полей'!$A$1:$H$29</definedName>
    <definedName function="false" hidden="false" localSheetId="1"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8</xdr:col>
                <xdr:colOff>71</xdr:colOff>
                <xdr:row>4</xdr:row>
                <xdr:rowOff>32</xdr:rowOff>
              </xdr:from>
              <xdr:to>
                <xdr:col>18</xdr:col>
                <xdr:colOff>10</xdr:colOff>
                <xdr:row>5</xdr:row>
                <xdr:rowOff>-210</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8</xdr:col>
                <xdr:colOff>71</xdr:colOff>
                <xdr:row>4</xdr:row>
                <xdr:rowOff>32</xdr:rowOff>
              </xdr:from>
              <xdr:to>
                <xdr:col>16</xdr:col>
                <xdr:colOff>56</xdr:colOff>
                <xdr:row>5</xdr:row>
                <xdr:rowOff>-166</xdr:rowOff>
              </xdr:to>
            </anchor>
          </commentPr>
        </mc:Choice>
        <mc:Fallback/>
      </mc:AlternateContent>
    </comment>
  </commentList>
</comments>
</file>

<file path=xl/sharedStrings.xml><?xml version="1.0" encoding="utf-8"?>
<sst xmlns="http://schemas.openxmlformats.org/spreadsheetml/2006/main" count="8536" uniqueCount="3775">
  <si>
    <t xml:space="preserve">План проведения плановых проверок на 2013 год</t>
  </si>
  <si>
    <t xml:space="preserve">по состоянию на 27.09.2013</t>
  </si>
  <si>
    <t xml:space="preserve">Федеральный</t>
  </si>
  <si>
    <t xml:space="preserve">Прокуратура Республики Алтай </t>
  </si>
  <si>
    <t xml:space="preserve">Федеральная служба по надзору в сфере защиты прав потребителей и благополучия человека</t>
  </si>
  <si>
    <t xml:space="preserve">Управление Федеральной Службы по надзору в сфере защиты прав потребителей и благополучия человека по Республике Алтай</t>
  </si>
  <si>
    <t xml:space="preserve">Федеральный государственный санитарно-эпидемиологический надзор</t>
  </si>
  <si>
    <t xml:space="preserve">Фактический адрес ЮЛ, ИП</t>
  </si>
  <si>
    <t xml:space="preserve">Основания проведения проверки</t>
  </si>
  <si>
    <t xml:space="preserve">Срок проверки</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ИПБОЮЛ Егорова Лилия Владимировна</t>
  </si>
  <si>
    <t xml:space="preserve">04</t>
  </si>
  <si>
    <t xml:space="preserve">г.Горно-Алтайск, пр. Коммунистический, 96/1</t>
  </si>
  <si>
    <t xml:space="preserve">307041107500109</t>
  </si>
  <si>
    <t xml:space="preserve">041101910807</t>
  </si>
  <si>
    <t xml:space="preserve">Соблюдение обязательных требований санитарноэпидемиологического законодательства и законодательства в сфере защиты прав потребителей, ст.44 федерального закона от 30.03.1999 №52- ФЗ, ст.40 закона РФ № 2300-1</t>
  </si>
  <si>
    <t xml:space="preserve">16.01.2013</t>
  </si>
  <si>
    <t xml:space="preserve">ДВ</t>
  </si>
  <si>
    <t xml:space="preserve">ИПБОЮЛ Ельдекова Лариса Петровна</t>
  </si>
  <si>
    <t xml:space="preserve">304040830900106</t>
  </si>
  <si>
    <t xml:space="preserve">040800202080</t>
  </si>
  <si>
    <t xml:space="preserve">17.01.2013</t>
  </si>
  <si>
    <t xml:space="preserve">ИПБОЮЛ Масалов Валерий Борисович</t>
  </si>
  <si>
    <t xml:space="preserve">304041133100175</t>
  </si>
  <si>
    <t xml:space="preserve">041100075818</t>
  </si>
  <si>
    <t xml:space="preserve">18.01.2013</t>
  </si>
  <si>
    <t xml:space="preserve">ООО "Горно-Алтайский автовокзал"</t>
  </si>
  <si>
    <t xml:space="preserve">г.Горно-Алтайск, пр. Коммунистический, 55</t>
  </si>
  <si>
    <t xml:space="preserve">1080411003078</t>
  </si>
  <si>
    <t xml:space="preserve">0411138260</t>
  </si>
  <si>
    <t xml:space="preserve">01.08.2013</t>
  </si>
  <si>
    <t xml:space="preserve">Межрегиональное управление государственного автодорожного надзора по Алтайскому краю и Республике Алтай</t>
  </si>
  <si>
    <t xml:space="preserve">ИПБОЮЛ Усольцев Борис Викторович</t>
  </si>
  <si>
    <t xml:space="preserve">304041134900047</t>
  </si>
  <si>
    <t xml:space="preserve">041100124159</t>
  </si>
  <si>
    <t xml:space="preserve">04.03.2013</t>
  </si>
  <si>
    <t xml:space="preserve">ООО "Пассажирские перевозки"</t>
  </si>
  <si>
    <t xml:space="preserve">Майминский район, с. Майма, ул. Энергетиков, 28</t>
  </si>
  <si>
    <t xml:space="preserve">1080411006873</t>
  </si>
  <si>
    <t xml:space="preserve">0411141907</t>
  </si>
  <si>
    <t xml:space="preserve">15.05.2013</t>
  </si>
  <si>
    <t xml:space="preserve">Межрегиональное управление государственного автодорожного надзора по Алтайскому краю и Республике Алтай, Министерство лесного хозяйства Республики Алтай</t>
  </si>
  <si>
    <t xml:space="preserve">ИПБОЮЛ Смолькин Владимир Иванович</t>
  </si>
  <si>
    <t xml:space="preserve">г.Горно-Алтайск, ул.Э.Палкина, 11</t>
  </si>
  <si>
    <t xml:space="preserve">304041133600100</t>
  </si>
  <si>
    <t xml:space="preserve">041100076875</t>
  </si>
  <si>
    <t xml:space="preserve">11.06.2013</t>
  </si>
  <si>
    <t xml:space="preserve">Общество с ограниченной ответственностью "АлтайТрансЭкспресс"</t>
  </si>
  <si>
    <t xml:space="preserve">г.Горно-Алтайск, пр. Коммунистический, 87</t>
  </si>
  <si>
    <t xml:space="preserve">1050400825309</t>
  </si>
  <si>
    <t xml:space="preserve">0411122622</t>
  </si>
  <si>
    <t xml:space="preserve">13.08.2013</t>
  </si>
  <si>
    <t xml:space="preserve">ИПБОЮЛ Аббасов Шахвели Гулу-оглы</t>
  </si>
  <si>
    <t xml:space="preserve">г.Горно-Алтайск, ул.Толстого, 97</t>
  </si>
  <si>
    <t xml:space="preserve">304041131500027</t>
  </si>
  <si>
    <t xml:space="preserve">041100276200</t>
  </si>
  <si>
    <t xml:space="preserve">12.11.2013</t>
  </si>
  <si>
    <t xml:space="preserve">ОАО "КатуньГЭСстрой"</t>
  </si>
  <si>
    <t xml:space="preserve">Майминский район, с. Майма, ул.Гидростроителей, 36</t>
  </si>
  <si>
    <t xml:space="preserve">1020400664129</t>
  </si>
  <si>
    <t xml:space="preserve">0408002981</t>
  </si>
  <si>
    <t xml:space="preserve">17.06.2013</t>
  </si>
  <si>
    <t xml:space="preserve">Управление надзорной деятельности Главного управления МЧС России по Республике Алтай</t>
  </si>
  <si>
    <t xml:space="preserve">ИПБОЮЛ Гилева Наталья Сергеевна</t>
  </si>
  <si>
    <t xml:space="preserve">г.Горно-Алтайск, ул.Ленина, 44/1</t>
  </si>
  <si>
    <t xml:space="preserve">307041124200040</t>
  </si>
  <si>
    <t xml:space="preserve">041102412787</t>
  </si>
  <si>
    <t xml:space="preserve">22.10.2013</t>
  </si>
  <si>
    <t xml:space="preserve">ООО "Балекс Горно -Алтайск"</t>
  </si>
  <si>
    <t xml:space="preserve">г.Горно-Алтайск, ул. Улагашева, 13</t>
  </si>
  <si>
    <t xml:space="preserve">1050400732370</t>
  </si>
  <si>
    <t xml:space="preserve">0411120520</t>
  </si>
  <si>
    <t xml:space="preserve">Индивидуальный предприниматель Чернышова Лада Георгиевна</t>
  </si>
  <si>
    <t xml:space="preserve">г.Горно-Алтайск, пр. Коммунистический, 53</t>
  </si>
  <si>
    <t xml:space="preserve">309041118300017</t>
  </si>
  <si>
    <t xml:space="preserve">041100798119</t>
  </si>
  <si>
    <t xml:space="preserve">11.03.2013</t>
  </si>
  <si>
    <t xml:space="preserve">Индивидуальный предприниматель Панова Светлана Ивановна</t>
  </si>
  <si>
    <t xml:space="preserve">г.Горно-Алтайск, пр. Коммунистический, 60</t>
  </si>
  <si>
    <t xml:space="preserve">304220411900210</t>
  </si>
  <si>
    <t xml:space="preserve">026607126181</t>
  </si>
  <si>
    <t xml:space="preserve">02.09.2013</t>
  </si>
  <si>
    <t xml:space="preserve">ТО НД №2 УНД ГУ МЧС России по Алтайскому краю</t>
  </si>
  <si>
    <t xml:space="preserve">Индивидуальный предприниматель Малахов Роман Владимирович</t>
  </si>
  <si>
    <t xml:space="preserve">г.Горно-Алтайск, пр.Коммунистчиеский, 31</t>
  </si>
  <si>
    <t xml:space="preserve">307041109400015</t>
  </si>
  <si>
    <t xml:space="preserve">041100595334</t>
  </si>
  <si>
    <t xml:space="preserve">25.03.2013</t>
  </si>
  <si>
    <t xml:space="preserve">ООО "Стройкомплект"</t>
  </si>
  <si>
    <t xml:space="preserve">г.Горно-Алтайск, ул. Строителей, 5</t>
  </si>
  <si>
    <t xml:space="preserve">1050400732360</t>
  </si>
  <si>
    <t xml:space="preserve">0411120463</t>
  </si>
  <si>
    <t xml:space="preserve">01.04.2013</t>
  </si>
  <si>
    <t xml:space="preserve">ИП Трофимов Владимир Федорович</t>
  </si>
  <si>
    <t xml:space="preserve">с.Майма, ул. Ленина, 10</t>
  </si>
  <si>
    <t xml:space="preserve">304040818900111</t>
  </si>
  <si>
    <t xml:space="preserve">040800034420</t>
  </si>
  <si>
    <t xml:space="preserve">08.04.2013</t>
  </si>
  <si>
    <t xml:space="preserve">Общество с ограниченной ответственностью "Прогресс-Энерго"</t>
  </si>
  <si>
    <t xml:space="preserve">с. Майма, ул. Подгорная, 24 А</t>
  </si>
  <si>
    <t xml:space="preserve">1050400669329</t>
  </si>
  <si>
    <t xml:space="preserve">0408010414</t>
  </si>
  <si>
    <t xml:space="preserve">15.04.2013</t>
  </si>
  <si>
    <t xml:space="preserve">Общество с ограниченной ответственностью "Майма Мебель плюс"</t>
  </si>
  <si>
    <t xml:space="preserve">с. Майма, ул. Алтайская, 29/1</t>
  </si>
  <si>
    <t xml:space="preserve">1090411002901</t>
  </si>
  <si>
    <t xml:space="preserve">0411145517</t>
  </si>
  <si>
    <t xml:space="preserve">23.01.2013</t>
  </si>
  <si>
    <t xml:space="preserve">Индивидуальный предприниматель без образования юридического лица Иванов Юрий Владимирович</t>
  </si>
  <si>
    <t xml:space="preserve">с. Майма, ул. Трудовая, 57</t>
  </si>
  <si>
    <t xml:space="preserve">304040820300111</t>
  </si>
  <si>
    <t xml:space="preserve">040801079174</t>
  </si>
  <si>
    <t xml:space="preserve">09.01.2013</t>
  </si>
  <si>
    <t xml:space="preserve">Управление надзорной деятельности Главного управления МЧС России по Республике Алтай, УПРАВЛЕНИЕ ФЕДЕРАЛЬНОЙ СЛУЖБЫ ПО ВЕТЕРИНАРНОМУ И ФИТОСАНИТАРНОМУ НАДЗОРУ ПО АЛТАЙСКОМУ КРАЮ И РЕСПУБЛИКЕ АЛТАЙ</t>
  </si>
  <si>
    <t xml:space="preserve">Индивидуальный предприниматель без образования юридического лица Саяпин Александр Михайлович.</t>
  </si>
  <si>
    <t xml:space="preserve">с. Майма, ул. Ленина, 16</t>
  </si>
  <si>
    <t xml:space="preserve">304040834400052</t>
  </si>
  <si>
    <t xml:space="preserve">040800028265</t>
  </si>
  <si>
    <t xml:space="preserve">06.05.2013</t>
  </si>
  <si>
    <t xml:space="preserve">Индивидуальный предприниматель без образования юридического лица Зиновьев Василий Николаевич</t>
  </si>
  <si>
    <t xml:space="preserve">с. Майма, ул. Подгорная (старый пост ГАИ)</t>
  </si>
  <si>
    <t xml:space="preserve">304040826500041</t>
  </si>
  <si>
    <t xml:space="preserve">040800420899</t>
  </si>
  <si>
    <t xml:space="preserve">09.10.2013</t>
  </si>
  <si>
    <t xml:space="preserve">ИПБОЮЛ Стародубцев Андрей Викторович</t>
  </si>
  <si>
    <t xml:space="preserve">г.Горно-Алтайск, ГСПК «Придорожный-1», гараж №33; ул.Бийская.</t>
  </si>
  <si>
    <t xml:space="preserve">304041129600088</t>
  </si>
  <si>
    <t xml:space="preserve">041103208368</t>
  </si>
  <si>
    <t xml:space="preserve">28.01.2013</t>
  </si>
  <si>
    <t xml:space="preserve">АУ РА «Авиалесоохрана»</t>
  </si>
  <si>
    <t xml:space="preserve">с. Майма (аэропорт)</t>
  </si>
  <si>
    <t xml:space="preserve">1080411004816</t>
  </si>
  <si>
    <t xml:space="preserve">0411139760</t>
  </si>
  <si>
    <t xml:space="preserve">Департамент лесного хозяйства по Сибирскому Федеральному Округу, Межрегиональное территориальное управление по надзору за ядерной и радиационной безопасностью Сибири и Дальнего Востока Ростехнадзора, УГАН НОТБ СФО Ространснадзора (Госавианадзор)</t>
  </si>
  <si>
    <t xml:space="preserve">ИПБОЮЛ Семьешкин Сергей Иванович</t>
  </si>
  <si>
    <t xml:space="preserve">Майминский район, с.Манжерок, ул.Дружбы, 24</t>
  </si>
  <si>
    <t xml:space="preserve">304040819100039</t>
  </si>
  <si>
    <t xml:space="preserve">040800034283</t>
  </si>
  <si>
    <t xml:space="preserve">Общество с ограниченной ответственностью "Кумир"</t>
  </si>
  <si>
    <t xml:space="preserve">г.Горно-Алтайск, ул.Бийская, 7с. Майма, ул. Советская. 2;</t>
  </si>
  <si>
    <t xml:space="preserve">1020400749841</t>
  </si>
  <si>
    <t xml:space="preserve">0411089862</t>
  </si>
  <si>
    <t xml:space="preserve">01.03.2013</t>
  </si>
  <si>
    <t xml:space="preserve">Государственная инспекция труда в Республике Алтай</t>
  </si>
  <si>
    <t xml:space="preserve">ЗАО "Бурводопроводстрой"</t>
  </si>
  <si>
    <t xml:space="preserve">г.Горно-Алтайск, ул.Зеленая, 54</t>
  </si>
  <si>
    <t xml:space="preserve">1050400938191</t>
  </si>
  <si>
    <t xml:space="preserve">0411124034</t>
  </si>
  <si>
    <t xml:space="preserve">19.02.2013</t>
  </si>
  <si>
    <t xml:space="preserve">ОАО «МРСК Сибири» - филиал «Горно-Алтайские электрические сети»</t>
  </si>
  <si>
    <t xml:space="preserve">с.Майма, ул.Энергетиков, 15</t>
  </si>
  <si>
    <t xml:space="preserve">1052460054327</t>
  </si>
  <si>
    <t xml:space="preserve">2460069527</t>
  </si>
  <si>
    <t xml:space="preserve">Управление Росприроднадзора по Красноярскому краю, Управление Федеральной службы по надзору в сфере природопользования по Республике Хакасия, Енисейское управление государственного морского и речного надзора, Управление федеральной антимонопольной службы по Красноярскому краю , Управление Государственной инспекции безопасности дорожного движения Министерства внутренних дел по Республике Хакасия, Служба по контролю в сфере природопользования Красноярского края, Межрегиональное управление государственного автодорожного надзора по Алтайскому краю и Республике Алтай, ТО НД №3 УНД ГУ МЧС России по Алтайскому краю, ОГИБДД МВД по Республике Алтай, УГИБДД ГУ МВД России по Красноярскому краю, ТО НД №7 УНД ГУ МЧС России по Алтайскому краю, Главное управление МЧС России по Красноярскому краю, Управление надзорной деятельности Главного управления МЧС России по Республике Хакасия, Управление Федеральной службы по надзору в сфере природопользования по Алтайскому краю и Республике Алтай, Департамент Федеральной службы по надзору в сфере природопользования по Сибирскому федеральному округу, Сибирское межрегиональное территориальное управление Федерального агентства по техническому регулированию и метрологии, Главное Управление МЧС России по Забайкальскому краю, Управление Федеральной службы по надзору в сфере природопользования (Росприроднадзора) по Забайкальскому краю, Региональная служба по тарифам и ценообразованию Забайкальского края, Администрация сельского поселения "Билютуйское" муниципального района "Кыринский район", Региональная энергетическая комиссия Омской области, Министерство природных ресурсов и экологии Омской области, Государственная инспекция труда в Республике Бурятия, Управление Федеральной службы по надзору в сфере природопользования по Омской области, Управление Федеральной антимонопольной службы по Кемеровской области, Управление Федеральной службы по надзору в сфере природопользования по Кемеровской области, Управление федеральной службы государственной регистрации, кадастра и картографии по Забайкальскому краю, 672000, г. Чита, ул. Анохина, 63, 8-(3022)-35-22-11, 75_upr@rosregistr.ru, 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Омской области (ГУ МЧС России по Омской области), Отделение надзорной деятельности Селенгинского района ГУ МЧС по Республике Бурятия, отдел надзорной деятельности Мухоршибирского района ГУ МЧС по Республике Бурятия,</t>
  </si>
  <si>
    <t xml:space="preserve">Открытое акционерное общество АТП-3</t>
  </si>
  <si>
    <t xml:space="preserve">Горно-Алтайск, Бийская Улица, 34</t>
  </si>
  <si>
    <t xml:space="preserve">1030400730250</t>
  </si>
  <si>
    <t xml:space="preserve">0411005848</t>
  </si>
  <si>
    <t xml:space="preserve">УПРАВЛЕНИЕ ФЕДЕРАЛЬНОЙ СЛУЖБЫ ГОСУДАРСТВЕННОЙ РЕГИСТРАЦИИ, КАДАСТРА И КАРТОГРАФИИ (РОСРЕЕСТРА) по Республике Алтай</t>
  </si>
  <si>
    <t xml:space="preserve">ИПБОЮЛ Ионов Роман Владимирович</t>
  </si>
  <si>
    <t xml:space="preserve">г.Горно-Алтайск ул.П-Кучияк, 97</t>
  </si>
  <si>
    <t xml:space="preserve">305041128000061</t>
  </si>
  <si>
    <t xml:space="preserve">041102714989</t>
  </si>
  <si>
    <t xml:space="preserve">05.03.2013</t>
  </si>
  <si>
    <t xml:space="preserve">ООО "Горно-Алтайгаз"</t>
  </si>
  <si>
    <t xml:space="preserve">г Горно-Алтайск, ул Ленина, 261</t>
  </si>
  <si>
    <t xml:space="preserve">1050400750608</t>
  </si>
  <si>
    <t xml:space="preserve">0411121393</t>
  </si>
  <si>
    <t xml:space="preserve">19.03.2013</t>
  </si>
  <si>
    <t xml:space="preserve">Бюджетное учреждение Республики Алтай "Республиканское управление автомобильных дорог общего пользования "Горно-Алтайавтодор"</t>
  </si>
  <si>
    <t xml:space="preserve">г Горно-Алтайск, пр-кт Коммунистический, 182,</t>
  </si>
  <si>
    <t xml:space="preserve">1020400736883</t>
  </si>
  <si>
    <t xml:space="preserve">0400000069</t>
  </si>
  <si>
    <t xml:space="preserve">26.03.2013</t>
  </si>
  <si>
    <t xml:space="preserve">ИПБОЮЛ Доронина Наталья Михайловна</t>
  </si>
  <si>
    <t xml:space="preserve">Майминский р-он, с.Майма ул. 50 лет Победы 1А;</t>
  </si>
  <si>
    <t xml:space="preserve">Майминский р-он, 468 км + 80 метров автодорога Новосибирск-Бийск-Ташанта (слева). АЗС №2; Майминский р-он, мост «АЯ» 455 км Чуйского тракта АЗС № 3; Майминский р-он, с.Майма ул. 50 лет Победы 1А; ИПБЮЛ Доронина Н.М АЗС № 4; Республика Алтай, Майминский р-он, с.Майма ул. Пордгорная 1А; ИПБЮЛ Доронина Н.М АЗС № 6; Республика Алтай, Майминский р-он, с.Майма ул. Пордгорная 1А; ИПБЮЛ Доронина Н.М АЗС № 6; Майминский р-он, с.Манжерок, 471+700м км Чуйского тракта АЗС № 1 «Вершинка»; Шебалинский р-он, с.Барагаш ул. Песчаная,36; ИПБЮЛ Доронина Н.М АЗС № 5; Чойский р-он, с.Сугул АЗС № 7; с.Сугул АЗС № 7.</t>
  </si>
  <si>
    <t xml:space="preserve">304040823900082</t>
  </si>
  <si>
    <t xml:space="preserve">040800078636</t>
  </si>
  <si>
    <t xml:space="preserve">02.12.2013</t>
  </si>
  <si>
    <t xml:space="preserve">Управление Росприроднадзора по Алтайскомй краю и Республике Алтай</t>
  </si>
  <si>
    <t xml:space="preserve">Федеральное государственное бюджетное учреждение "Алтайский государственный природный биосферный заповедник"</t>
  </si>
  <si>
    <t xml:space="preserve">г Горно-Алтайск, пр-кт Коммунистический, 1</t>
  </si>
  <si>
    <t xml:space="preserve">1020400608690</t>
  </si>
  <si>
    <t xml:space="preserve">0407003566</t>
  </si>
  <si>
    <t xml:space="preserve">Обское управление государственного речного надзора Федеральной службы по надзору в сфере транспорта, Департамент лесного хозяйства по Сибирскому Федеральному Округу, УПРАВЛЕНИЕ ФЕДЕРАЛЬНОЙ СЛУЖБЫ ПО ВЕТЕРИНАРНОМУ И ФИТОСАНИТАРНОМУ НАДЗОРУ ПО АЛТАЙСКОМУ КРАЮ И РЕСПУБЛИКЕ АЛТАЙ</t>
  </si>
  <si>
    <t xml:space="preserve">Общество с ограниченной ответственностью "Дормостстрой"</t>
  </si>
  <si>
    <t xml:space="preserve">Горно-Алтайск, пер.Гранитный 1, с.Майма, карьер Юго-Западного Карагужинского месторождения ПГС</t>
  </si>
  <si>
    <t xml:space="preserve">1020400747091</t>
  </si>
  <si>
    <t xml:space="preserve">0411053489</t>
  </si>
  <si>
    <t xml:space="preserve">ОФМС России по Республике Алтай, Администрация города Горно-Алтайска</t>
  </si>
  <si>
    <t xml:space="preserve">Сельскохозяйственный потребительский перерабатывающий кооператив "КормАл"</t>
  </si>
  <si>
    <t xml:space="preserve">Майминский район, с.Подгорное, ул.Набережная, 36а;</t>
  </si>
  <si>
    <t xml:space="preserve">1090411002417</t>
  </si>
  <si>
    <t xml:space="preserve">0411145080</t>
  </si>
  <si>
    <t xml:space="preserve">21.05.2013</t>
  </si>
  <si>
    <t xml:space="preserve">Комитет ветеринарии с Госветинспекцией Республики Алтай, Управление надзорной деятельности Главного управления МЧС России по Республике Алтай</t>
  </si>
  <si>
    <t xml:space="preserve">Общество с ограниченной ответственностью "Алга-Сибирь"</t>
  </si>
  <si>
    <t xml:space="preserve">г Горно-Алтайск, ул.Строителей, 5</t>
  </si>
  <si>
    <t xml:space="preserve">1090411001130</t>
  </si>
  <si>
    <t xml:space="preserve">0411143710</t>
  </si>
  <si>
    <t xml:space="preserve">Сибирское межрегиональное территориальное управление Федерального агентства по техническому регулированию и метрологии</t>
  </si>
  <si>
    <t xml:space="preserve">Открытое акционерное общество" Горно-Алтайская типография"</t>
  </si>
  <si>
    <t xml:space="preserve">г Горно-Алтайск, пр.Коммунистический, 35,</t>
  </si>
  <si>
    <t xml:space="preserve">1050400861477</t>
  </si>
  <si>
    <t xml:space="preserve">0411123030</t>
  </si>
  <si>
    <t xml:space="preserve">14.08.2013</t>
  </si>
  <si>
    <t xml:space="preserve">Министерство труда и социального развития Республики Алтай</t>
  </si>
  <si>
    <t xml:space="preserve">Закрытое акционерное общество "ФУРОР"</t>
  </si>
  <si>
    <t xml:space="preserve">г.Горно-Алтайск, Барнаульская Улица, 1/1</t>
  </si>
  <si>
    <t xml:space="preserve">1020400749082</t>
  </si>
  <si>
    <t xml:space="preserve">0411019150</t>
  </si>
  <si>
    <t xml:space="preserve">04.09.2013</t>
  </si>
  <si>
    <t xml:space="preserve">Общество с ограниченной ответственностью "Горно-Алтайск Нефтепродукт"</t>
  </si>
  <si>
    <t xml:space="preserve">Горно-Алтайск, ул.Комсомольская, 4</t>
  </si>
  <si>
    <t xml:space="preserve">1090411003352</t>
  </si>
  <si>
    <t xml:space="preserve">0411145965</t>
  </si>
  <si>
    <t xml:space="preserve">25.07.2013</t>
  </si>
  <si>
    <t xml:space="preserve">Управление надзорной деятельности Главного управления МЧС России по Республике Алтай, Сибирское межрегиональное территориальное управление Федерального агентства по техническому регулированию и метрологии</t>
  </si>
  <si>
    <t xml:space="preserve">Общество с ограниченной ответственностью "Онгнет"</t>
  </si>
  <si>
    <t xml:space="preserve">Горно-Алтайск, Чорос-Гуркина Г.И. 39/9</t>
  </si>
  <si>
    <t xml:space="preserve">1080411001472</t>
  </si>
  <si>
    <t xml:space="preserve">0411136640</t>
  </si>
  <si>
    <t xml:space="preserve">16.10.2013</t>
  </si>
  <si>
    <t xml:space="preserve">ООО ПКП "СМЕНА"</t>
  </si>
  <si>
    <t xml:space="preserve">г.Горно-Алтайск, ул.Набережная, 14/1</t>
  </si>
  <si>
    <t xml:space="preserve">1020400767023</t>
  </si>
  <si>
    <t xml:space="preserve">0411003505</t>
  </si>
  <si>
    <t xml:space="preserve">20.11.2013</t>
  </si>
  <si>
    <t xml:space="preserve">Государственная инспекция труда в Республике Алтай, Министерство лесного хозяйства Республики Алтай, Южно-Сибирское управление Федеральной службы по экологическому, технологическому и атомному надзору</t>
  </si>
  <si>
    <t xml:space="preserve">Общество с ограниченной ответсвенностью "Алтайтеплосервис"</t>
  </si>
  <si>
    <t xml:space="preserve">1080411000196</t>
  </si>
  <si>
    <t xml:space="preserve">0411135357</t>
  </si>
  <si>
    <t xml:space="preserve">Общество с ограниченной ответственностью "Траст"</t>
  </si>
  <si>
    <t xml:space="preserve">г.Горно-Алтайск , ул.Чорос-Гуркина, 39/1;</t>
  </si>
  <si>
    <t xml:space="preserve">г.Горно-Алтайск, ул.Ленина, 220</t>
  </si>
  <si>
    <t xml:space="preserve">1022200554793</t>
  </si>
  <si>
    <t xml:space="preserve">2226008703</t>
  </si>
  <si>
    <t xml:space="preserve">25.02.2013</t>
  </si>
  <si>
    <t xml:space="preserve">Индивидуальный предприниматель Бояркина Лариса Анатольевна</t>
  </si>
  <si>
    <t xml:space="preserve">г.Горно-Алтайск, пр.Коммунистический, 109;</t>
  </si>
  <si>
    <t xml:space="preserve">г.Горно-Алтайск, пр.Коммунистический, 1</t>
  </si>
  <si>
    <t xml:space="preserve">304041107200145</t>
  </si>
  <si>
    <t xml:space="preserve">041100127294</t>
  </si>
  <si>
    <t xml:space="preserve">21.01.2013</t>
  </si>
  <si>
    <t xml:space="preserve">Индивидуальный предприниматель Каратаев Николай Сергеевич</t>
  </si>
  <si>
    <t xml:space="preserve">г.Горно-Алтайск, пер. Бийский-25/3;</t>
  </si>
  <si>
    <t xml:space="preserve">г.Горно-Алтайск, пр.Коммунистический, 71, пр Коммунистический, 142</t>
  </si>
  <si>
    <t xml:space="preserve">304041129400093</t>
  </si>
  <si>
    <t xml:space="preserve">041100958845</t>
  </si>
  <si>
    <t xml:space="preserve">Индивидуальный предприниматель Пешперов Юрий Григорьевич</t>
  </si>
  <si>
    <t xml:space="preserve">г.Горно-Алтайск, пр.Коммунистический, 12</t>
  </si>
  <si>
    <t xml:space="preserve">304041126600023</t>
  </si>
  <si>
    <t xml:space="preserve">041100401557</t>
  </si>
  <si>
    <t xml:space="preserve">11.02.2013</t>
  </si>
  <si>
    <t xml:space="preserve">ООО «Эльдорадо»</t>
  </si>
  <si>
    <t xml:space="preserve">г.Горно-Алтайск, пр.Коммунистический, 81</t>
  </si>
  <si>
    <t xml:space="preserve">5077746354450</t>
  </si>
  <si>
    <t xml:space="preserve">7715641735</t>
  </si>
  <si>
    <t xml:space="preserve">01.10.2013</t>
  </si>
  <si>
    <t xml:space="preserve">Управление Федеральной службы по надзору в сфере защиты прав потребителей и благополучия человека по Республике Мордовия, Главное Управление МЧС России по Республике Мордовия, Управление надзорной деятельности ГУ МЧС России по Республике Коми, Военный комиссариат Республики Мордовия, Управление Роспотребнадзора по Тамбовской области, Управление Роспотребнадзора по Республике Марий Эл и его территориальные отделы, ТО НД №2 УНД ГУ МЧС России по Алтайскому краю, Главное управление МЧС России по Астраханской области, управление Федеральной службы по надзору в сфере защиты прав потребителей и благополучия человека по Новгородской области, Управление Федеральной службы по надзору в сфере защиты прав потребителей и благополучия человека по Омской области, Управления Федеральной службы по надзору в сфере защиты прав потребителей и благополучия человека по Курской области, 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Ярославской области, Управление Роспотребнадзора по Твесркой области, Управление Федеральной службы по надзору в сфере защиты прав потребителей и благополучия человека по Забайкальскому краю, Главное управление МЧС России по Иркутской области , Главное управление МЧС России по Воронежской области, Управление Федеральной службы по надзору в сфере защиты прав потребителей и благополучия человека по Псковской области (Управление Роспотребнадзора по Псковской области), ОНД по Индустриальному району г. Хабаровска ГУ МЧС России по Хабаровскому краю, управление Роспотребнадзора по Новосибирской области, Главное Управление МЧС России по Тверской области, Территориальный отдел Управления Федеральной службы по надзору в сфере защиты прав потребителей и благополучия человека по Краснодарскому краю в Туапсинском районе, Территориальный отдел Управления Федеральной службы по надзору в сфере защиты прав потребителей и благополучия человека по Краснодарскому краю в Тимашевском, Брюховецком, ПриморскоАхтарском районах, Управление надзорной деятельности Главного управления МЧС России по Республике Татарстан, Территориальный отдел Управления Федеральной службы по надзору в сфере защиты прав потребителей и благополучия человека по Краснодарскому краю в Каневском, Ленинградском, Староминском районах, Главное управление МЧС России по городу Москве, Управления надзорной деятельности Главного управления МЧС России по Тульской области, Департамент природопользования и о</t>
  </si>
  <si>
    <t xml:space="preserve">Индивидуальный предприниматель Коротеев Сергей Григорьевич</t>
  </si>
  <si>
    <t xml:space="preserve">г.Горно-Алтайск, ул. Лесная-8</t>
  </si>
  <si>
    <t xml:space="preserve">304040810500031</t>
  </si>
  <si>
    <t xml:space="preserve">041101133646</t>
  </si>
  <si>
    <t xml:space="preserve">13.05.2013</t>
  </si>
  <si>
    <t xml:space="preserve">Индивидуальный предприниматель Махиев Махмут Хамангериевич</t>
  </si>
  <si>
    <t xml:space="preserve">г.Горно-Алтайск пр. Коммун-й, 109/4</t>
  </si>
  <si>
    <t xml:space="preserve">308041133100059</t>
  </si>
  <si>
    <t xml:space="preserve">041105857907</t>
  </si>
  <si>
    <t xml:space="preserve">20.05.2013</t>
  </si>
  <si>
    <t xml:space="preserve">ИПБОЮЛ Шедогуб Вадим Андреевич</t>
  </si>
  <si>
    <t xml:space="preserve">г.Горно-Алтайск, ул.Ленина, 47</t>
  </si>
  <si>
    <t xml:space="preserve">307222319400069</t>
  </si>
  <si>
    <t xml:space="preserve">222304369835</t>
  </si>
  <si>
    <t xml:space="preserve">28.05.2013</t>
  </si>
  <si>
    <t xml:space="preserve">Индивидуальный предприниматель Лукьянов Андрей Александрович</t>
  </si>
  <si>
    <t xml:space="preserve">г.Горно-Алтайск, ул. Социалистическая, 56</t>
  </si>
  <si>
    <t xml:space="preserve">306041126500028</t>
  </si>
  <si>
    <t xml:space="preserve">041100215790</t>
  </si>
  <si>
    <t xml:space="preserve">10.06.2013</t>
  </si>
  <si>
    <t xml:space="preserve">Индивидуальный предприниматель Карплюк Павел Николаевич</t>
  </si>
  <si>
    <t xml:space="preserve">г.Горно-Алтайск, ул.Бориса Головина, 7</t>
  </si>
  <si>
    <t xml:space="preserve">304041132900202</t>
  </si>
  <si>
    <t xml:space="preserve">041100056195</t>
  </si>
  <si>
    <t xml:space="preserve">Индивидуальный предприниматель Реснянская Ирина Олеговна</t>
  </si>
  <si>
    <t xml:space="preserve">г.Горно-Алтайск. Пр.Коммунистический, 79;</t>
  </si>
  <si>
    <t xml:space="preserve">г.Горно-Алтайск. Пр.Коммунистический, 15</t>
  </si>
  <si>
    <t xml:space="preserve">304040820300014</t>
  </si>
  <si>
    <t xml:space="preserve">040800098858</t>
  </si>
  <si>
    <t xml:space="preserve">15.03.2013</t>
  </si>
  <si>
    <t xml:space="preserve">Индивидуальный предприниматель Воробьева Александра Георгиевна</t>
  </si>
  <si>
    <t xml:space="preserve">г.Горно-Алтайск, пр.Коммунистический, 184</t>
  </si>
  <si>
    <t xml:space="preserve">г.Горно-Алтайск, пр. Коммунистический,190/1, ул.Чаптынова-17</t>
  </si>
  <si>
    <t xml:space="preserve">308041133800021</t>
  </si>
  <si>
    <t xml:space="preserve">041100226070</t>
  </si>
  <si>
    <t xml:space="preserve">Министерство лесного хозяйства Республики Алтай, Управление надзорной деятельности Главного управления МЧС России по Республике Алтай</t>
  </si>
  <si>
    <t xml:space="preserve">Индивидуальный предприниматель Шишлякова Татьяна Геннадьевна</t>
  </si>
  <si>
    <t xml:space="preserve">г.Горно-Алтайск, ул.Строителей, 5</t>
  </si>
  <si>
    <t xml:space="preserve">306041129000025</t>
  </si>
  <si>
    <t xml:space="preserve">041101049306</t>
  </si>
  <si>
    <t xml:space="preserve">18.02.2013</t>
  </si>
  <si>
    <t xml:space="preserve">Индивидуальный предприниматель Мамедова Светлана Ильинична</t>
  </si>
  <si>
    <t xml:space="preserve">г.Горно-Алтайск, пр.Коммунистический, 51</t>
  </si>
  <si>
    <t xml:space="preserve">г.Горно-Алтайск, пр.Коммунистический, 55</t>
  </si>
  <si>
    <t xml:space="preserve">305041101300512</t>
  </si>
  <si>
    <t xml:space="preserve">041100138105</t>
  </si>
  <si>
    <t xml:space="preserve">ИПБОЮЛ Казанцева Елена Николаевна</t>
  </si>
  <si>
    <t xml:space="preserve">г.Горно-Алтайск, пер. Типографский, 2</t>
  </si>
  <si>
    <t xml:space="preserve">304220412600163</t>
  </si>
  <si>
    <t xml:space="preserve">222700247855</t>
  </si>
  <si>
    <t xml:space="preserve">14.10.2013</t>
  </si>
  <si>
    <t xml:space="preserve">Индивидуальный предприниматель Вилюм Вера Петровна</t>
  </si>
  <si>
    <t xml:space="preserve">г.Горно-Алтайск, пр.Коммунистчиеский, 29 кв.1</t>
  </si>
  <si>
    <t xml:space="preserve">304040826000080</t>
  </si>
  <si>
    <t xml:space="preserve">040800788964</t>
  </si>
  <si>
    <t xml:space="preserve">Индивидуальный предприниматель Драйд Владимир Александрович</t>
  </si>
  <si>
    <t xml:space="preserve">г.Горно-Алтайск, пр.Коммунистический, 162</t>
  </si>
  <si>
    <t xml:space="preserve">304041134500134</t>
  </si>
  <si>
    <t xml:space="preserve">041100233430</t>
  </si>
  <si>
    <t xml:space="preserve">23.05.2013</t>
  </si>
  <si>
    <t xml:space="preserve">Администрация города Горно-Алтайска</t>
  </si>
  <si>
    <t xml:space="preserve">ООО «Росбыттехника»</t>
  </si>
  <si>
    <t xml:space="preserve">г.Горно-Алтайск, ул.Чорос-Гуркина, 65</t>
  </si>
  <si>
    <t xml:space="preserve">1022201133151</t>
  </si>
  <si>
    <t xml:space="preserve">2222031123</t>
  </si>
  <si>
    <t xml:space="preserve">15.07.2013</t>
  </si>
  <si>
    <t xml:space="preserve">ТО НД №1 УНД ГУ МЧС России по Алтайскому краю, ТО НД №4 УНД ГУ МЧС России по Алтайскому краю, ТО НД №8 УНД ГУ МЧС России по Алтайскому краю, Управление надзорной деятельности Главного управления МЧС России по Республике Алтай, управление Роспотребнадзора по Новосибирской области, Отдел надзорной деятельности г.Белово УНД МЧС РФ по Кемеровской области, Отдел надзорной деятельности г.Ленинска-Кузнецкого УНД ГУ МЧС России по Кемеровской области</t>
  </si>
  <si>
    <t xml:space="preserve">Индивидуальный предприниматель Карамшина Ирина Леонидовна</t>
  </si>
  <si>
    <t xml:space="preserve">с.Майма, ул.Ленина, 32</t>
  </si>
  <si>
    <t xml:space="preserve">304040820400028</t>
  </si>
  <si>
    <t xml:space="preserve">040800169562</t>
  </si>
  <si>
    <t xml:space="preserve">22.07.2013</t>
  </si>
  <si>
    <t xml:space="preserve">Индивидуальный предприниматель Жданова Елена Анатольевна</t>
  </si>
  <si>
    <t xml:space="preserve">г.Горно-Алтайск, пр.Коммунистический,76</t>
  </si>
  <si>
    <t xml:space="preserve">304041134200031</t>
  </si>
  <si>
    <t xml:space="preserve">041102663607</t>
  </si>
  <si>
    <t xml:space="preserve">01.02.2013</t>
  </si>
  <si>
    <t xml:space="preserve">УПРАВЛЕНИЕ ФЕДЕРАЛЬНОЙ СЛУЖБЫ ПО ВЕТЕРИНАРНОМУ И ФИТОСАНИТАРНОМУ НАДЗОРУ ПО АЛТАЙСКОМУ КРАЮ И РЕСПУБЛИКЕ АЛТАЙ</t>
  </si>
  <si>
    <t xml:space="preserve">Индивидуальный предприниматель Зенкова Наталья Андреевна</t>
  </si>
  <si>
    <t xml:space="preserve">г.Горно-Алтайск, пр. Коммунистический, 61; г.Горно-Алтайск, пр. Коммунистический,1</t>
  </si>
  <si>
    <t xml:space="preserve">304041134400012</t>
  </si>
  <si>
    <t xml:space="preserve">041100081900</t>
  </si>
  <si>
    <t xml:space="preserve">26.08.2013</t>
  </si>
  <si>
    <t xml:space="preserve">Индивидуальный предприниматель Горобец Светлана Анатольевна</t>
  </si>
  <si>
    <t xml:space="preserve">г.Горно-Алтайск, ул.Ч-Гуркина,20</t>
  </si>
  <si>
    <t xml:space="preserve">304041134200050</t>
  </si>
  <si>
    <t xml:space="preserve">041100154160</t>
  </si>
  <si>
    <t xml:space="preserve">Индивидуальный предприниматель Аверина Гульфия Турторкановна</t>
  </si>
  <si>
    <t xml:space="preserve">г.Горно-Алтайск,ул.Чорос-Гуркина, 4</t>
  </si>
  <si>
    <t xml:space="preserve">304040821800084</t>
  </si>
  <si>
    <t xml:space="preserve">040800100169</t>
  </si>
  <si>
    <t xml:space="preserve">27.03.2013</t>
  </si>
  <si>
    <t xml:space="preserve">ЗАО "Торговый Дом"ЦентрОбувь"</t>
  </si>
  <si>
    <t xml:space="preserve">г.Горно-Алтайск, пр.Коммунистический, 11</t>
  </si>
  <si>
    <t xml:space="preserve">1057747012949</t>
  </si>
  <si>
    <t xml:space="preserve">7714601521</t>
  </si>
  <si>
    <t xml:space="preserve">14.01.2013</t>
  </si>
  <si>
    <t xml:space="preserve">Управление Федеральной службы по надзору в сфере защиты прав потребителей и благополучия человека по Республике Мордовия, Отдел надзорной деятельности Советского района г.Рязани УНД ГУ МЧС России по Рязанской области, Управление Роспотребнадзора по Тамбовской области, ТО НД №1 УНД ГУ МЧС России по Алтайскому краю, 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Ростовской области, управление Федеральной службы по надзору в сфере защиты прав потребителей и благополучия человека по Новгородской области, Северо-Западное межрегиональное территориальное управление Федерального агентства по техническому регулированию и метрологии (СЗМТУ Росстандарта), 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Ярославской области, ОНД по Центральному району г. Новосибирска УНД ГУ МЧС России по Новосибирской области, ОНД по г. Бердск УНД ГУ МЧС России по Новосибирской области, Управление Роспотребнадзора по Иркутской области , Главное управление МЧС РФ по КЧР, Управление Роспотребнадзора по Волгоградской области, Управление Федеральной службы по надзору в сфере защиты прав потребителей и благополучия человека по городу Санкт-Петербургу, Управление Федеральной службы по надзору в сфере защиты прав потребителей и благополучия человека по Карачаево-Черкесской Республике, Главное управление МЧС России по городу Москве, Управление Федеральной службы по надзору в сфере защиты прав потребителей и благополучия человека по Пермскому краю, Отдел надзорной деятельности Карасунского внутригородского округа г. Краснодара ГУ МЧС России по Краснодарскому краю</t>
  </si>
  <si>
    <t xml:space="preserve">Индивидуальный прдприниматель Казаркина Наталья Сергеевна</t>
  </si>
  <si>
    <t xml:space="preserve">г.Горно-Алтайск, ул.Чорос-Гуркина, 39/9</t>
  </si>
  <si>
    <t xml:space="preserve">308041106000011</t>
  </si>
  <si>
    <t xml:space="preserve">041101710389</t>
  </si>
  <si>
    <t xml:space="preserve">04.12.2013</t>
  </si>
  <si>
    <t xml:space="preserve">ООО «Фолиант»</t>
  </si>
  <si>
    <t xml:space="preserve">г.Горно-Алтайск, ул.Чорос-Гуркина, 4</t>
  </si>
  <si>
    <t xml:space="preserve">1060411000891</t>
  </si>
  <si>
    <t xml:space="preserve">0411124933</t>
  </si>
  <si>
    <t xml:space="preserve">16.04.2013</t>
  </si>
  <si>
    <t xml:space="preserve">Индивидуальный предприниматель Высоцкая Галина Григорьевна</t>
  </si>
  <si>
    <t xml:space="preserve">г.Горно-Алтайск, ул.Чорос-Гуркина, 4;</t>
  </si>
  <si>
    <t xml:space="preserve">304041130300180</t>
  </si>
  <si>
    <t xml:space="preserve">041100006814</t>
  </si>
  <si>
    <t xml:space="preserve">23.10.2013</t>
  </si>
  <si>
    <t xml:space="preserve">Индивидуальный предприниматель Папина Раиса Васильевна</t>
  </si>
  <si>
    <t xml:space="preserve">304041118100081</t>
  </si>
  <si>
    <t xml:space="preserve">041100839206</t>
  </si>
  <si>
    <t xml:space="preserve">индивидуальный предприниматель Карпов Юрий Алексеевич</t>
  </si>
  <si>
    <t xml:space="preserve">г.Горно-Алтайск, ул.Бийская, 34</t>
  </si>
  <si>
    <t xml:space="preserve">304040810400016</t>
  </si>
  <si>
    <t xml:space="preserve">040800141165</t>
  </si>
  <si>
    <t xml:space="preserve">23.09.2013</t>
  </si>
  <si>
    <t xml:space="preserve">Общество с ограниченной ответственностью «Дукан»</t>
  </si>
  <si>
    <t xml:space="preserve">г.Горно-Алтайск, пр.Коммунистический, 147/1</t>
  </si>
  <si>
    <t xml:space="preserve">1020400741162</t>
  </si>
  <si>
    <t xml:space="preserve">0411000222</t>
  </si>
  <si>
    <t xml:space="preserve">18.11.2013</t>
  </si>
  <si>
    <t xml:space="preserve">Индивидуальный прдприниматель Кухаренко Ирина Геннадьевна</t>
  </si>
  <si>
    <t xml:space="preserve">г.Горно-Алтайск, пр.Коммунистический, 73</t>
  </si>
  <si>
    <t xml:space="preserve">309222517400022</t>
  </si>
  <si>
    <t xml:space="preserve">222201230045</t>
  </si>
  <si>
    <t xml:space="preserve">03.06.2013</t>
  </si>
  <si>
    <t xml:space="preserve">Индивидуальный предприниматель Лютаева Ирина Александровна</t>
  </si>
  <si>
    <t xml:space="preserve">с.Майма, ул.Источная, 4 ,ТЦ "Майма"</t>
  </si>
  <si>
    <t xml:space="preserve">304040811200069</t>
  </si>
  <si>
    <t xml:space="preserve">040800935591</t>
  </si>
  <si>
    <t xml:space="preserve">24.06.2013</t>
  </si>
  <si>
    <t xml:space="preserve">Индивидуальный прдеприниматель Белобородова Ирина Васильевна</t>
  </si>
  <si>
    <t xml:space="preserve">с.Майма, ул.Источная, 4, ТЦ"Майма"</t>
  </si>
  <si>
    <t xml:space="preserve">304040817300015</t>
  </si>
  <si>
    <t xml:space="preserve">040800174065</t>
  </si>
  <si>
    <t xml:space="preserve">05.08.2013</t>
  </si>
  <si>
    <t xml:space="preserve">Индивидуальный прдприниматель Арапова Жанна Владимировна</t>
  </si>
  <si>
    <t xml:space="preserve">с.Майма, ул.Ленина, 7</t>
  </si>
  <si>
    <t xml:space="preserve">305041128500041</t>
  </si>
  <si>
    <t xml:space="preserve">223400366998</t>
  </si>
  <si>
    <t xml:space="preserve">19.08.2013</t>
  </si>
  <si>
    <t xml:space="preserve">Индивидуальный предприниматель Красикова Ирина Александровна</t>
  </si>
  <si>
    <t xml:space="preserve">г.Горно-Алтайск, пр.Коммунистический, 117</t>
  </si>
  <si>
    <t xml:space="preserve">308041120300011</t>
  </si>
  <si>
    <t xml:space="preserve">041100071588</t>
  </si>
  <si>
    <t xml:space="preserve">27.05.2013</t>
  </si>
  <si>
    <t xml:space="preserve">Индивидуальный предприниматель Аксенова Татьяна Вячеславовна</t>
  </si>
  <si>
    <t xml:space="preserve">307041123900022</t>
  </si>
  <si>
    <t xml:space="preserve">041102353940</t>
  </si>
  <si>
    <t xml:space="preserve">14.11.2013</t>
  </si>
  <si>
    <t xml:space="preserve">Индивидуальный предприниматель Половкова Татьяна Николаевна</t>
  </si>
  <si>
    <t xml:space="preserve">г.Горно-Алтайск, ул.Чорос-Гуркина, 39/12</t>
  </si>
  <si>
    <t xml:space="preserve">304041109800037</t>
  </si>
  <si>
    <t xml:space="preserve">041104083048</t>
  </si>
  <si>
    <t xml:space="preserve">17.10.2013</t>
  </si>
  <si>
    <t xml:space="preserve">Индивидуальный предприниматель Половков Сергей Николаевич</t>
  </si>
  <si>
    <t xml:space="preserve">304041125200053</t>
  </si>
  <si>
    <t xml:space="preserve">041100095187</t>
  </si>
  <si>
    <t xml:space="preserve">Индивидуальный предприниматель без образования юридического лица Ревякин Андрей Геннадьевич</t>
  </si>
  <si>
    <t xml:space="preserve">с. Майма, ул. Механизаторов, 11а</t>
  </si>
  <si>
    <t xml:space="preserve">305040805900048</t>
  </si>
  <si>
    <t xml:space="preserve">040800445903</t>
  </si>
  <si>
    <t xml:space="preserve">25.01.2013</t>
  </si>
  <si>
    <t xml:space="preserve">ИПБОЮЛ Батумбаев Владимир Михайлович</t>
  </si>
  <si>
    <t xml:space="preserve">Майминский район, с.Александровка. ул.Центральная,8/2</t>
  </si>
  <si>
    <t xml:space="preserve">304040810500019</t>
  </si>
  <si>
    <t xml:space="preserve">040801529592</t>
  </si>
  <si>
    <t xml:space="preserve">04.02.2013</t>
  </si>
  <si>
    <t xml:space="preserve">ИПБОЮЛ Данилов Николай Борисович</t>
  </si>
  <si>
    <t xml:space="preserve">г. Горно-Алтайск, ул. Ленина, 150</t>
  </si>
  <si>
    <t xml:space="preserve">304041134500112</t>
  </si>
  <si>
    <t xml:space="preserve">041100267460</t>
  </si>
  <si>
    <t xml:space="preserve">04.11.2013</t>
  </si>
  <si>
    <t xml:space="preserve">ООО "Щедрая рука"</t>
  </si>
  <si>
    <t xml:space="preserve">с.Барангол, ул.Чуйская,7</t>
  </si>
  <si>
    <t xml:space="preserve">1060408004414</t>
  </si>
  <si>
    <t xml:space="preserve">0408016134</t>
  </si>
  <si>
    <t xml:space="preserve">Общество с ограниченной ответственностью "Марс"</t>
  </si>
  <si>
    <t xml:space="preserve">с.Соузга,ул.Трактовая,с. Манжерок,ул.Дружбы,43</t>
  </si>
  <si>
    <t xml:space="preserve">1060408004623</t>
  </si>
  <si>
    <t xml:space="preserve">0408016230</t>
  </si>
  <si>
    <t xml:space="preserve">ИПБОЮЛ Стаценко Владими Федорович</t>
  </si>
  <si>
    <t xml:space="preserve">с.Майма, ул.Нагорная,1</t>
  </si>
  <si>
    <t xml:space="preserve">304040829500028</t>
  </si>
  <si>
    <t xml:space="preserve">040800195876</t>
  </si>
  <si>
    <t xml:space="preserve">Общество с ограниченной ответственностью "Светлое"</t>
  </si>
  <si>
    <t xml:space="preserve">ул.Советская, конечная 101 авт.</t>
  </si>
  <si>
    <t xml:space="preserve">1060408004282</t>
  </si>
  <si>
    <t xml:space="preserve">0408016007</t>
  </si>
  <si>
    <t xml:space="preserve">ИПБОЮЛ Башиева Светлана Ибрагимовна</t>
  </si>
  <si>
    <t xml:space="preserve">ул.Пионерская, 65</t>
  </si>
  <si>
    <t xml:space="preserve">304041112000049</t>
  </si>
  <si>
    <t xml:space="preserve">041100163398</t>
  </si>
  <si>
    <t xml:space="preserve">13.02.2013</t>
  </si>
  <si>
    <t xml:space="preserve">ИПБОЮЛ Ключанцева Галина Викторовна</t>
  </si>
  <si>
    <t xml:space="preserve">с.Майма, ул.Мира,5</t>
  </si>
  <si>
    <t xml:space="preserve">305040823100088</t>
  </si>
  <si>
    <t xml:space="preserve">040801066496</t>
  </si>
  <si>
    <t xml:space="preserve">15.02.2013</t>
  </si>
  <si>
    <t xml:space="preserve">Общество с ограниченной ответственностью "Алтайторг"</t>
  </si>
  <si>
    <t xml:space="preserve">г.Горно-Алайск,ул. Ленина, 220</t>
  </si>
  <si>
    <t xml:space="preserve">1020400738027</t>
  </si>
  <si>
    <t xml:space="preserve">0407005010</t>
  </si>
  <si>
    <t xml:space="preserve">ИПБОЮЛ Пупкова Марина Юрьевна</t>
  </si>
  <si>
    <t xml:space="preserve">с.Соузга,ул. Школьная,3</t>
  </si>
  <si>
    <t xml:space="preserve">304040828100070</t>
  </si>
  <si>
    <t xml:space="preserve">040800205041</t>
  </si>
  <si>
    <t xml:space="preserve">ИПБОЮЛ Попова Татьяна Петровна</t>
  </si>
  <si>
    <t xml:space="preserve">Горно-Алтпйск,ул.Ленинградская, 47</t>
  </si>
  <si>
    <t xml:space="preserve">304041129900032</t>
  </si>
  <si>
    <t xml:space="preserve">041100069726</t>
  </si>
  <si>
    <t xml:space="preserve">06.03.2013</t>
  </si>
  <si>
    <t xml:space="preserve">ИПБОЮЛ Серебренникова Марина Вениаминовна</t>
  </si>
  <si>
    <t xml:space="preserve">г.Горно-Алтайск, ул. Северная 12,</t>
  </si>
  <si>
    <t xml:space="preserve">г. Горно-Алтайск, ул.Гончарная,6/1, ул.Чаптынова,4</t>
  </si>
  <si>
    <t xml:space="preserve">304040820200099</t>
  </si>
  <si>
    <t xml:space="preserve">041100105205</t>
  </si>
  <si>
    <t xml:space="preserve">20.02.2013</t>
  </si>
  <si>
    <t xml:space="preserve">ООО "Мясная лавка"</t>
  </si>
  <si>
    <t xml:space="preserve">г.Горно-Алтайск, ул.Сухова,2</t>
  </si>
  <si>
    <t xml:space="preserve">1020400741723</t>
  </si>
  <si>
    <t xml:space="preserve">0411108280</t>
  </si>
  <si>
    <t xml:space="preserve">14.02.2013</t>
  </si>
  <si>
    <t xml:space="preserve">ИПБОЮЛ Зяблицкая Людмила Геннадиевна</t>
  </si>
  <si>
    <t xml:space="preserve">г.Горно-Алтайск, ул.Чорос Гуркина, 27</t>
  </si>
  <si>
    <t xml:space="preserve">304223230600012</t>
  </si>
  <si>
    <t xml:space="preserve">223200105653</t>
  </si>
  <si>
    <t xml:space="preserve">12.03.2013</t>
  </si>
  <si>
    <t xml:space="preserve">ИПБОЮЛ Хвадагиани Абесалом Шалвович</t>
  </si>
  <si>
    <t xml:space="preserve">с.Кызыл-Озек, ул.Советская,84/1</t>
  </si>
  <si>
    <t xml:space="preserve">304041130300083</t>
  </si>
  <si>
    <t xml:space="preserve">041100264572</t>
  </si>
  <si>
    <t xml:space="preserve">27.02.2013</t>
  </si>
  <si>
    <t xml:space="preserve">ИПБОЮЛ Дымова Анна Васильевна</t>
  </si>
  <si>
    <t xml:space="preserve">г.Горно-Алтайск, пер. Центральный, 1</t>
  </si>
  <si>
    <t xml:space="preserve">308041136400021</t>
  </si>
  <si>
    <t xml:space="preserve">041101539205</t>
  </si>
  <si>
    <t xml:space="preserve">ИПБОЮЛ Коновалова Марина Николаевна</t>
  </si>
  <si>
    <t xml:space="preserve">Горно-Алтайск, ул.Чорос-Гуркина,27</t>
  </si>
  <si>
    <t xml:space="preserve">304041133700081</t>
  </si>
  <si>
    <t xml:space="preserve">041100029219</t>
  </si>
  <si>
    <t xml:space="preserve">14.03.2013</t>
  </si>
  <si>
    <t xml:space="preserve">ИПБОЮЛ Андреева Алефтина Юрьевна</t>
  </si>
  <si>
    <t xml:space="preserve">Майминский район, с.Бирюля, ул.Центральная,26</t>
  </si>
  <si>
    <t xml:space="preserve">304040825400044</t>
  </si>
  <si>
    <t xml:space="preserve">040800291442</t>
  </si>
  <si>
    <t xml:space="preserve">18.03.2013</t>
  </si>
  <si>
    <t xml:space="preserve">ИПБОЮЛ Сурмачева Елена Анатольевна</t>
  </si>
  <si>
    <t xml:space="preserve">г.Горно-Алтайск, пр. Коммунистический,74;</t>
  </si>
  <si>
    <t xml:space="preserve">г.Горно-Алтайск, ул. Алтайская,8</t>
  </si>
  <si>
    <t xml:space="preserve">304041133100089</t>
  </si>
  <si>
    <t xml:space="preserve">041100268104</t>
  </si>
  <si>
    <t xml:space="preserve">28.03.2013</t>
  </si>
  <si>
    <t xml:space="preserve">Общество с ограниченной ответственностью "ЯНторг "</t>
  </si>
  <si>
    <t xml:space="preserve">г.Горно-Алтайск, ул.П.Кучияка,5</t>
  </si>
  <si>
    <t xml:space="preserve">г.Горно-Алтайскул.Ленкина,10, ул.Чорос-Гуркина,11/3</t>
  </si>
  <si>
    <t xml:space="preserve">1060411071050</t>
  </si>
  <si>
    <t xml:space="preserve">0411126786</t>
  </si>
  <si>
    <t xml:space="preserve">04.06.2013</t>
  </si>
  <si>
    <t xml:space="preserve">ИПБОЮЛ Калачикова Надежда Алексеевна</t>
  </si>
  <si>
    <t xml:space="preserve">304222427500085</t>
  </si>
  <si>
    <t xml:space="preserve">222402072840</t>
  </si>
  <si>
    <t xml:space="preserve">ООО "Майма-молоко"</t>
  </si>
  <si>
    <t xml:space="preserve">1020400665669</t>
  </si>
  <si>
    <t xml:space="preserve">0408006672</t>
  </si>
  <si>
    <t xml:space="preserve">Комитет ветеринарии с Госветинспекцией Республики Алтай, Южно-Сибирское управление Федеральной службы по экологическому, технологическому и атомному надзору</t>
  </si>
  <si>
    <t xml:space="preserve">ИПБОЮЛ Фролов Виктор Иванович</t>
  </si>
  <si>
    <t xml:space="preserve">г. Горно-Алтайск, ул. Ленина (район старого музея)</t>
  </si>
  <si>
    <t xml:space="preserve">г. Горно-Алтайск, ул. Эркемена Палкина, 3</t>
  </si>
  <si>
    <t xml:space="preserve">304041121300108</t>
  </si>
  <si>
    <t xml:space="preserve">041100195304</t>
  </si>
  <si>
    <t xml:space="preserve">04.04.2013</t>
  </si>
  <si>
    <t xml:space="preserve">Общество с ограниченной ответственностью Производственно-торговое предприятие "Цвет"</t>
  </si>
  <si>
    <t xml:space="preserve">г.Горно-Алтайск, ул.Чорос-Гуркина,32</t>
  </si>
  <si>
    <t xml:space="preserve">г.Горно-Алтайск, пр. Коммунистический,101</t>
  </si>
  <si>
    <t xml:space="preserve">1020400745331</t>
  </si>
  <si>
    <t xml:space="preserve">0411001829</t>
  </si>
  <si>
    <t xml:space="preserve">10.04.2013</t>
  </si>
  <si>
    <t xml:space="preserve">Министерство лесного хозяйства Республики Алтай</t>
  </si>
  <si>
    <t xml:space="preserve">Общество с ограниченной ответственностью "МЯСНОЕ АССОРТИ"</t>
  </si>
  <si>
    <t xml:space="preserve">г.Горно-Алтайск, ул.Поселкова,1</t>
  </si>
  <si>
    <t xml:space="preserve">1082234000892</t>
  </si>
  <si>
    <t xml:space="preserve">2234019770</t>
  </si>
  <si>
    <t xml:space="preserve">ИПБОЮЛ Саакян Сусанна Левоновна</t>
  </si>
  <si>
    <t xml:space="preserve">г.Горно-Алтайск, ул. Социалистическая,15</t>
  </si>
  <si>
    <t xml:space="preserve">309041123800046</t>
  </si>
  <si>
    <t xml:space="preserve">041103020013</t>
  </si>
  <si>
    <t xml:space="preserve">03.10.2013</t>
  </si>
  <si>
    <t xml:space="preserve">ИПБОЮЛ Нартов Сергей Алексадрович</t>
  </si>
  <si>
    <t xml:space="preserve">г.Горно-Алтайск, пр. Коммунистический.117</t>
  </si>
  <si>
    <t xml:space="preserve">309220318700031</t>
  </si>
  <si>
    <t xml:space="preserve">227200231101</t>
  </si>
  <si>
    <t xml:space="preserve">08.07.2013</t>
  </si>
  <si>
    <t xml:space="preserve">ИПБОЮЛ Бегиджонов Абдулсатор</t>
  </si>
  <si>
    <t xml:space="preserve">г.Горно-Алтайск, ул.Ленина,220</t>
  </si>
  <si>
    <t xml:space="preserve">308040410800017</t>
  </si>
  <si>
    <t xml:space="preserve">040401604005</t>
  </si>
  <si>
    <t xml:space="preserve">ИПБОЮЛ Бондарь Елена Ивановна</t>
  </si>
  <si>
    <t xml:space="preserve">г.Горно-Алтайск, пр.Коммунистический,117</t>
  </si>
  <si>
    <t xml:space="preserve">с.Майма, ул.Заводская, 52</t>
  </si>
  <si>
    <t xml:space="preserve">309041117600031</t>
  </si>
  <si>
    <t xml:space="preserve">040800767080</t>
  </si>
  <si>
    <t xml:space="preserve">ИПБОЮЛ Тедеева Винера Батрадзовна</t>
  </si>
  <si>
    <t xml:space="preserve">г.Горно-Алтайск, ул. Строителей,1</t>
  </si>
  <si>
    <t xml:space="preserve">309041116900014</t>
  </si>
  <si>
    <t xml:space="preserve">041103687713</t>
  </si>
  <si>
    <t xml:space="preserve">10.07.2013</t>
  </si>
  <si>
    <t xml:space="preserve">ИПБОЮЛ Болдырева Ирина Сергеевна</t>
  </si>
  <si>
    <t xml:space="preserve">г.Горно-Алтайск, пр.Коммунистический,53</t>
  </si>
  <si>
    <t xml:space="preserve">309222119000049</t>
  </si>
  <si>
    <t xml:space="preserve">222108065485</t>
  </si>
  <si>
    <t xml:space="preserve">ИПБОЮЛ Ахмедова Наталья Дмитриевна</t>
  </si>
  <si>
    <t xml:space="preserve">г.Горно-Алтайск,ул. Комсомольская напротив ГАИ</t>
  </si>
  <si>
    <t xml:space="preserve">309041131700027</t>
  </si>
  <si>
    <t xml:space="preserve">040300113674</t>
  </si>
  <si>
    <t xml:space="preserve">25.11.2013</t>
  </si>
  <si>
    <t xml:space="preserve">Общество с ограниченной ответственностью "ФорТрейд"</t>
  </si>
  <si>
    <t xml:space="preserve">г.Горно-Алтайск, пр.Коммунистический,11</t>
  </si>
  <si>
    <t xml:space="preserve">1042202269670</t>
  </si>
  <si>
    <t xml:space="preserve">2225064254</t>
  </si>
  <si>
    <t xml:space="preserve">30.01.2013</t>
  </si>
  <si>
    <t xml:space="preserve">ИПБОЮЛ Синицына Лариса Владимировна</t>
  </si>
  <si>
    <t xml:space="preserve">Майминский район, с. Манжерок, ул. Дружбы ,38, район ГКЛ</t>
  </si>
  <si>
    <t xml:space="preserve">304040829200022</t>
  </si>
  <si>
    <t xml:space="preserve">222305819808</t>
  </si>
  <si>
    <t xml:space="preserve">16.08.2013</t>
  </si>
  <si>
    <t xml:space="preserve">ООО "Империал" (лимонадный цех)</t>
  </si>
  <si>
    <t xml:space="preserve">с. Майма, ул.Энергетиков, 9</t>
  </si>
  <si>
    <t xml:space="preserve">1080411007027</t>
  </si>
  <si>
    <t xml:space="preserve">0411142040</t>
  </si>
  <si>
    <t xml:space="preserve">Общество с ограниченной ответственностью "Торговый дом "Чедирген"</t>
  </si>
  <si>
    <t xml:space="preserve">Горно-Алтайск г, Коммунистический пр-кт, 12</t>
  </si>
  <si>
    <t xml:space="preserve">1070411001781</t>
  </si>
  <si>
    <t xml:space="preserve">0411131056</t>
  </si>
  <si>
    <t xml:space="preserve">15.11.2013</t>
  </si>
  <si>
    <t xml:space="preserve">ИПБОЮЛ Конопья Вера Ивановна</t>
  </si>
  <si>
    <t xml:space="preserve">Горно-Алтайск г, Коммунистический пр-кт, 1</t>
  </si>
  <si>
    <t xml:space="preserve">309041121700015</t>
  </si>
  <si>
    <t xml:space="preserve">040500525700</t>
  </si>
  <si>
    <t xml:space="preserve">13.09.2013</t>
  </si>
  <si>
    <t xml:space="preserve">ИПБОЮЛ Варфоломеева Любовь Дмитриевна</t>
  </si>
  <si>
    <t xml:space="preserve">г.Горно-Алтайск,ул.Полежаева,34</t>
  </si>
  <si>
    <t xml:space="preserve">309041107000050</t>
  </si>
  <si>
    <t xml:space="preserve">041101051947</t>
  </si>
  <si>
    <t xml:space="preserve">ИПБОЮЛ Рыкова Таяна Владимировна</t>
  </si>
  <si>
    <t xml:space="preserve">309041106100048</t>
  </si>
  <si>
    <t xml:space="preserve">040400069122</t>
  </si>
  <si>
    <t xml:space="preserve">28.08.2013</t>
  </si>
  <si>
    <t xml:space="preserve">ИПБОЮЛ Бачурин Дмитрий Сергеевич</t>
  </si>
  <si>
    <t xml:space="preserve">г.Горно-Алтайск, ул.Барнаульская,116</t>
  </si>
  <si>
    <t xml:space="preserve">305041128000072</t>
  </si>
  <si>
    <t xml:space="preserve">041104517658</t>
  </si>
  <si>
    <t xml:space="preserve">ИПБОЮЛ Воробьева Вера Федоровна</t>
  </si>
  <si>
    <t xml:space="preserve">г.Горно-Алтайск,ул.Сосновая,46</t>
  </si>
  <si>
    <t xml:space="preserve">309041120100031</t>
  </si>
  <si>
    <t xml:space="preserve">041104565098</t>
  </si>
  <si>
    <t xml:space="preserve">ИПБОЮЛ Тутушева Татьяна Васильевна</t>
  </si>
  <si>
    <t xml:space="preserve">г.Горно-Алтайск, пер. Технологический,18</t>
  </si>
  <si>
    <t xml:space="preserve">304041133100078</t>
  </si>
  <si>
    <t xml:space="preserve">041100023680</t>
  </si>
  <si>
    <t xml:space="preserve">05.05.2013</t>
  </si>
  <si>
    <t xml:space="preserve">ИПБОЮЛ Козлов Юрий Петрович</t>
  </si>
  <si>
    <t xml:space="preserve">Майминский район, с.Озерное, ул.Центральная,9</t>
  </si>
  <si>
    <t xml:space="preserve">304040806100051</t>
  </si>
  <si>
    <t xml:space="preserve">040800126304</t>
  </si>
  <si>
    <t xml:space="preserve">20.09.2013</t>
  </si>
  <si>
    <t xml:space="preserve">ИПБОЮЛ Неверова Татьяна Михайловна</t>
  </si>
  <si>
    <t xml:space="preserve">Майминский район, с.Кызыл-Озек, ул.Советская, 61</t>
  </si>
  <si>
    <t xml:space="preserve">305041113800031</t>
  </si>
  <si>
    <t xml:space="preserve">041102471422</t>
  </si>
  <si>
    <t xml:space="preserve">26.04.2013</t>
  </si>
  <si>
    <t xml:space="preserve">ИПБОЮЛ Майер Ольга Владимировна</t>
  </si>
  <si>
    <t xml:space="preserve">г.Горно-Алтайск, пр.Коммунистический, 53</t>
  </si>
  <si>
    <t xml:space="preserve">304041136200230</t>
  </si>
  <si>
    <t xml:space="preserve">041100118525</t>
  </si>
  <si>
    <t xml:space="preserve">24.04.2013</t>
  </si>
  <si>
    <t xml:space="preserve">ИПБОЮЛ Махначева Елена Александровна</t>
  </si>
  <si>
    <t xml:space="preserve">с. Майма, ул. Ленина, 62</t>
  </si>
  <si>
    <t xml:space="preserve">304040836400168</t>
  </si>
  <si>
    <t xml:space="preserve">040800125999</t>
  </si>
  <si>
    <t xml:space="preserve">Общество с ограниченной ответственностью "Фирменное"</t>
  </si>
  <si>
    <t xml:space="preserve">с.Майма, ул.Катунская, 16в</t>
  </si>
  <si>
    <t xml:space="preserve">1060408004194</t>
  </si>
  <si>
    <t xml:space="preserve">0408015910</t>
  </si>
  <si>
    <t xml:space="preserve">31.05.2013</t>
  </si>
  <si>
    <t xml:space="preserve">ИПБОЮЛ Угрюмова Татьяна Тохтубаевна</t>
  </si>
  <si>
    <t xml:space="preserve">Майминский район, с.Верх-Карагуж, ул.Заречная,18</t>
  </si>
  <si>
    <t xml:space="preserve">304040817300048</t>
  </si>
  <si>
    <t xml:space="preserve">227200049822</t>
  </si>
  <si>
    <t xml:space="preserve">17.04.2013</t>
  </si>
  <si>
    <t xml:space="preserve">ИПБОЮЛ Салманов Азиз Салам оглы</t>
  </si>
  <si>
    <t xml:space="preserve">г.Горно-Алтайск,пр-т Коммунистический, 33/1</t>
  </si>
  <si>
    <t xml:space="preserve">304041130700029</t>
  </si>
  <si>
    <t xml:space="preserve">041100005610</t>
  </si>
  <si>
    <t xml:space="preserve">24.05.2013</t>
  </si>
  <si>
    <t xml:space="preserve">ИПБОЮЛ Березиков Николай Афанасьевич</t>
  </si>
  <si>
    <t xml:space="preserve">Майминский район, с. Усть-Муны, пер. Сосновый бор 3</t>
  </si>
  <si>
    <t xml:space="preserve">304040828200040</t>
  </si>
  <si>
    <t xml:space="preserve">040800266728</t>
  </si>
  <si>
    <t xml:space="preserve">14.06.2013</t>
  </si>
  <si>
    <t xml:space="preserve">Общество с ограниченной ответственностью "Сезам"</t>
  </si>
  <si>
    <t xml:space="preserve">г.Горно-Алтайск,ул. Комсомольская, 6, пр. Коммунистический,180</t>
  </si>
  <si>
    <t xml:space="preserve">1050400959729</t>
  </si>
  <si>
    <t xml:space="preserve">0411124771</t>
  </si>
  <si>
    <t xml:space="preserve">19.06.2013</t>
  </si>
  <si>
    <t xml:space="preserve">Крестьянское хозяйство "Лекарственные травы"</t>
  </si>
  <si>
    <t xml:space="preserve">Майминский район, Кызыл-Озек с, Совхозная ул, 12</t>
  </si>
  <si>
    <t xml:space="preserve">1020400667319</t>
  </si>
  <si>
    <t xml:space="preserve">0408004080</t>
  </si>
  <si>
    <t xml:space="preserve">21.06.2013</t>
  </si>
  <si>
    <t xml:space="preserve">Общество с ограниченной ответственностью "Санэдэм"</t>
  </si>
  <si>
    <t xml:space="preserve">г.Горно-Алтайск, ул.Барнаульская,8,</t>
  </si>
  <si>
    <t xml:space="preserve">г.Горно-Алтайск, ул.Красногвардейская,30/2</t>
  </si>
  <si>
    <t xml:space="preserve">1020400761842</t>
  </si>
  <si>
    <t xml:space="preserve">0411002734</t>
  </si>
  <si>
    <t xml:space="preserve">Общество с ограниченной ответственностью "Идеал"</t>
  </si>
  <si>
    <t xml:space="preserve">Майма с, Ленина ул, 10а</t>
  </si>
  <si>
    <t xml:space="preserve">1050400674631</t>
  </si>
  <si>
    <t xml:space="preserve">0408010710</t>
  </si>
  <si>
    <t xml:space="preserve">Общество с ограниченной ответственностью "Ивушка"</t>
  </si>
  <si>
    <t xml:space="preserve">Горно-Алтайск г, Эркемена Палкина ул, 2/2</t>
  </si>
  <si>
    <t xml:space="preserve">Горно-Алтайск г, ул.Чаптынова,32</t>
  </si>
  <si>
    <t xml:space="preserve">1020400758850</t>
  </si>
  <si>
    <t xml:space="preserve">0411005245</t>
  </si>
  <si>
    <t xml:space="preserve">19.07.2013</t>
  </si>
  <si>
    <t xml:space="preserve">Министерство лесного хозяйства Республики Алтай, Южно-Сибирское управление Федеральной службы по экологическому, технологическому и атомному надзору</t>
  </si>
  <si>
    <t xml:space="preserve">Общество с ограниченной ответственностью "Пристань"</t>
  </si>
  <si>
    <t xml:space="preserve">Майма с, Ленина ул, 62</t>
  </si>
  <si>
    <t xml:space="preserve">г. Горно-Алтайск, ул. Шоссейная, 30.</t>
  </si>
  <si>
    <t xml:space="preserve">1070408000200</t>
  </si>
  <si>
    <t xml:space="preserve">0408017265</t>
  </si>
  <si>
    <t xml:space="preserve">12.04.2013</t>
  </si>
  <si>
    <t xml:space="preserve">ИПБОЮЛ Селищева Светлана Анатольевна</t>
  </si>
  <si>
    <t xml:space="preserve">Майминский район, с. Манжерок, ул. Дружбы б/н,</t>
  </si>
  <si>
    <t xml:space="preserve">304040815600038</t>
  </si>
  <si>
    <t xml:space="preserve">040800060413</t>
  </si>
  <si>
    <t xml:space="preserve">Общество с ограниченной ответственностью "Валентина"</t>
  </si>
  <si>
    <t xml:space="preserve">г.Горно-Алтайск,ул.П.Сухова, 42</t>
  </si>
  <si>
    <t xml:space="preserve">г.Горно-Алтайск, ул.Рабочая, 6; Чапаева 152; ул.Ленингадская.,47; пр.Коммунистический,187</t>
  </si>
  <si>
    <t xml:space="preserve">1060411071071</t>
  </si>
  <si>
    <t xml:space="preserve">0411126779</t>
  </si>
  <si>
    <t xml:space="preserve">06.07.2013</t>
  </si>
  <si>
    <t xml:space="preserve">ИПБОЮЛ Бородина Наталья Петровна</t>
  </si>
  <si>
    <t xml:space="preserve">Майминский район, с. Кызыл-Озек, ул. Советская, 21</t>
  </si>
  <si>
    <t xml:space="preserve">304040816800046</t>
  </si>
  <si>
    <t xml:space="preserve">040800186712</t>
  </si>
  <si>
    <t xml:space="preserve">ИПБОЮЛ Тодошева Нелли Николаевна</t>
  </si>
  <si>
    <t xml:space="preserve">Горно-Алтайск, ул. Чаптынова, 32</t>
  </si>
  <si>
    <t xml:space="preserve">308041110100036</t>
  </si>
  <si>
    <t xml:space="preserve">041103799992</t>
  </si>
  <si>
    <t xml:space="preserve">Общество с ограниченной ответственностью "Родники Алтая"</t>
  </si>
  <si>
    <t xml:space="preserve">Горно-Алтайск, ул.Ленина,247</t>
  </si>
  <si>
    <t xml:space="preserve">1090411002472</t>
  </si>
  <si>
    <t xml:space="preserve">0411145115</t>
  </si>
  <si>
    <t xml:space="preserve">ИПБОЮЛ Денега Валерий Андреевич</t>
  </si>
  <si>
    <t xml:space="preserve">г.Горно-Алтайск, ул.Ленина,224/1</t>
  </si>
  <si>
    <t xml:space="preserve">304040814200079</t>
  </si>
  <si>
    <t xml:space="preserve">250900249823</t>
  </si>
  <si>
    <t xml:space="preserve">ИПБОЮЛ Медведева Ольга Викторовна</t>
  </si>
  <si>
    <t xml:space="preserve">г.Горно-Алтайск, пр.Коммунистический,1</t>
  </si>
  <si>
    <t xml:space="preserve">309041108900030</t>
  </si>
  <si>
    <t xml:space="preserve">041104378108</t>
  </si>
  <si>
    <t xml:space="preserve">ИПБОЮЛ Попов Руслан Владимирович</t>
  </si>
  <si>
    <t xml:space="preserve">с.Майма, ул.Ленина,10</t>
  </si>
  <si>
    <t xml:space="preserve">304041132100022</t>
  </si>
  <si>
    <t xml:space="preserve">040800178790</t>
  </si>
  <si>
    <t xml:space="preserve">Общество с ограниченной ответственностью "Березка"</t>
  </si>
  <si>
    <t xml:space="preserve">Майма Село, Ленина Улица, 87</t>
  </si>
  <si>
    <t xml:space="preserve">1020400664184</t>
  </si>
  <si>
    <t xml:space="preserve">0408003865</t>
  </si>
  <si>
    <t xml:space="preserve">ИПБОЮЛ Бабрашева Татьяна Кундучиновна</t>
  </si>
  <si>
    <t xml:space="preserve">г,Горно-Алтайск пр.Коммунистический 35</t>
  </si>
  <si>
    <t xml:space="preserve">305041103800011</t>
  </si>
  <si>
    <t xml:space="preserve">041102923460</t>
  </si>
  <si>
    <t xml:space="preserve">24.01.2013</t>
  </si>
  <si>
    <t xml:space="preserve">ООО "Успех"</t>
  </si>
  <si>
    <t xml:space="preserve">с.Майма,ул.Нагорная,56</t>
  </si>
  <si>
    <t xml:space="preserve">1040400667339</t>
  </si>
  <si>
    <t xml:space="preserve">0408009560</t>
  </si>
  <si>
    <t xml:space="preserve">05.02.2013</t>
  </si>
  <si>
    <t xml:space="preserve">ООО «Аптеки Алтая»</t>
  </si>
  <si>
    <t xml:space="preserve">г,Горно-Алтайск пр.Коммунистический 13</t>
  </si>
  <si>
    <t xml:space="preserve">г,Горно-Алтайск, пр.Коммунистический 109</t>
  </si>
  <si>
    <t xml:space="preserve">1082224013519</t>
  </si>
  <si>
    <t xml:space="preserve">2224130137</t>
  </si>
  <si>
    <t xml:space="preserve">Министерство здравоохранения Республики Алтай, Управление Федеральной службы по надзору в сфере защиты прав потребителей и благополучия человека по Кемеровской области</t>
  </si>
  <si>
    <t xml:space="preserve">ГУ "Республиканский психоневрологический интернат"</t>
  </si>
  <si>
    <t xml:space="preserve">г.Горно-Алтайск пр.Коммунистический 156</t>
  </si>
  <si>
    <t xml:space="preserve">1020400758894</t>
  </si>
  <si>
    <t xml:space="preserve">0411008863</t>
  </si>
  <si>
    <t xml:space="preserve">ПОСТАНОВЛЕНИЕ РФ ОТ 27.11.2009 № 944, СТ.44 ФЕДЕРАЛЬНОГО ЗАКОНА ОТ 30.03.1999 №52-ФЗ</t>
  </si>
  <si>
    <t xml:space="preserve">Сельская администрация Кызыл-Озекского сельского поселения Майминского района Республики Алтай</t>
  </si>
  <si>
    <t xml:space="preserve">с.Кызыл-Озек, ул.Вахтинская,2</t>
  </si>
  <si>
    <t xml:space="preserve">1030400667131</t>
  </si>
  <si>
    <t xml:space="preserve">0408000381</t>
  </si>
  <si>
    <t xml:space="preserve">ИПБОЮЛ Лопарева Татьяна Алексеевна</t>
  </si>
  <si>
    <t xml:space="preserve">с.Майма ул.Ленина 24а</t>
  </si>
  <si>
    <t xml:space="preserve">304041128800035</t>
  </si>
  <si>
    <t xml:space="preserve">041100132897</t>
  </si>
  <si>
    <t xml:space="preserve">03.09.2013</t>
  </si>
  <si>
    <t xml:space="preserve">АУ РА " Автобаза "Медавтотранс"</t>
  </si>
  <si>
    <t xml:space="preserve">г.Горно-Алтайск ул.Шоссейная 29/1</t>
  </si>
  <si>
    <t xml:space="preserve">1020400764240</t>
  </si>
  <si>
    <t xml:space="preserve">0411009024</t>
  </si>
  <si>
    <t xml:space="preserve">УПРАВЛЕНИЕ ФЕДЕРАЛЬНОЙ СЛУЖБЫ ГОСУДАРСТВЕННОЙ РЕГИСТРАЦИИ, КАДАСТРА И КАРТОГРАФИИ (РОСРЕЕСТРА) по Республике Алтай, Управление Федеральной службы по надзору в сфере природопользования по Алтайскому краю и Республике Алтай, Южно-Сибирское управление Федеральной службы по экологическому, технологическому и атомному надзору</t>
  </si>
  <si>
    <t xml:space="preserve">Горно-Алтайская общественная организация Федерация силовых видов спорта Республики Алтай</t>
  </si>
  <si>
    <t xml:space="preserve">г.Горно-Алтайск ул.Строителей 5</t>
  </si>
  <si>
    <t xml:space="preserve">1040400000277</t>
  </si>
  <si>
    <t xml:space="preserve">0411115738</t>
  </si>
  <si>
    <t xml:space="preserve">09.04.2013</t>
  </si>
  <si>
    <t xml:space="preserve">УПРАВЛЕНИЕ Министерства юстиции Российской Федерации по Республике Алтай</t>
  </si>
  <si>
    <t xml:space="preserve">ИПБОЮЛ Степаненко Светлана Юрьевна</t>
  </si>
  <si>
    <t xml:space="preserve">Майминский район, с. Усть-Муны, ул. Набережная, 8</t>
  </si>
  <si>
    <t xml:space="preserve">Майминский район, с.Барангол ул.Чуйская 54</t>
  </si>
  <si>
    <t xml:space="preserve">309041108900041</t>
  </si>
  <si>
    <t xml:space="preserve">041106709757</t>
  </si>
  <si>
    <t xml:space="preserve">14.05.2013</t>
  </si>
  <si>
    <t xml:space="preserve">БУ РА "Национальная библиотека им. М.В.Чевалкова"</t>
  </si>
  <si>
    <t xml:space="preserve">г.Горно-Алтайск пр.Коммунистический, 30</t>
  </si>
  <si>
    <t xml:space="preserve">1020400751040</t>
  </si>
  <si>
    <t xml:space="preserve">0411099211</t>
  </si>
  <si>
    <t xml:space="preserve">15.10.2013</t>
  </si>
  <si>
    <t xml:space="preserve">ИПБОЮЛ Филиппова Ирина Тимофеевна</t>
  </si>
  <si>
    <t xml:space="preserve">г.Г-Алтайск пер.Проточный 1</t>
  </si>
  <si>
    <t xml:space="preserve">304041131000036</t>
  </si>
  <si>
    <t xml:space="preserve">041100138352</t>
  </si>
  <si>
    <t xml:space="preserve">29.01.2013</t>
  </si>
  <si>
    <t xml:space="preserve">Общество с ограниченной ответственностью "Планета Здоровья"</t>
  </si>
  <si>
    <t xml:space="preserve">г. Горно-Алтайск, ул.Объездная 18</t>
  </si>
  <si>
    <t xml:space="preserve">1090411000789</t>
  </si>
  <si>
    <t xml:space="preserve">0411143365</t>
  </si>
  <si>
    <t xml:space="preserve">ИП Почуфарова Ирина Борисовна</t>
  </si>
  <si>
    <t xml:space="preserve">г.Горно-Алтайск, пр.Коммунистический 47</t>
  </si>
  <si>
    <t xml:space="preserve">304041129600141</t>
  </si>
  <si>
    <t xml:space="preserve">041100704706</t>
  </si>
  <si>
    <t xml:space="preserve">ООО "На шумах"</t>
  </si>
  <si>
    <t xml:space="preserve">Майминскйи район, с.Соузга,ул.Центральная,53</t>
  </si>
  <si>
    <t xml:space="preserve">1060408004271</t>
  </si>
  <si>
    <t xml:space="preserve">0408015998</t>
  </si>
  <si>
    <t xml:space="preserve">23.04.2013</t>
  </si>
  <si>
    <t xml:space="preserve">Управление Федеральной службы по надзору в сфере связи, информационных технологий и массовых коммуникаций по Республике Алтай, Управление надзорной деятельности Главного управления МЧС России по Республике Алтай</t>
  </si>
  <si>
    <t xml:space="preserve">ООО "ЖЭУ"</t>
  </si>
  <si>
    <t xml:space="preserve">г.Горно-Алтайск пр.Коммунистический 57</t>
  </si>
  <si>
    <t xml:space="preserve">ул.Луговая 122, ул.Ленина 14, пр.Коммунистический 57, пр.Коммунистический 59</t>
  </si>
  <si>
    <t xml:space="preserve">1090411005057</t>
  </si>
  <si>
    <t xml:space="preserve">0411147592</t>
  </si>
  <si>
    <t xml:space="preserve">ООО «Сибирская премьера»</t>
  </si>
  <si>
    <t xml:space="preserve">г.Горно-Алтайск пр.Коммунистический, 11</t>
  </si>
  <si>
    <t xml:space="preserve">1085405488266</t>
  </si>
  <si>
    <t xml:space="preserve">5405386016</t>
  </si>
  <si>
    <t xml:space="preserve">БУЗ РА "Республиканская больница"</t>
  </si>
  <si>
    <t xml:space="preserve">г.Горно-Алтайск, пр.Коммунистический, 130</t>
  </si>
  <si>
    <t xml:space="preserve">1020400768266</t>
  </si>
  <si>
    <t xml:space="preserve">0411008373</t>
  </si>
  <si>
    <t xml:space="preserve">24.07.2013</t>
  </si>
  <si>
    <t xml:space="preserve">Региональное управление № 128 Федерального медико-биологического агентства, Министерство здравоохранения Республики Алтай</t>
  </si>
  <si>
    <t xml:space="preserve">БУЗ РА "Центр по профилактике и борьбе со СПИД и инфеционными заболеваниями"</t>
  </si>
  <si>
    <t xml:space="preserve">г. Горно-Алтайск, ул. Шоссейная,23</t>
  </si>
  <si>
    <t xml:space="preserve">1030400731965</t>
  </si>
  <si>
    <t xml:space="preserve">0411020300</t>
  </si>
  <si>
    <t xml:space="preserve">БУЗ РА " Тубдиспансер"</t>
  </si>
  <si>
    <t xml:space="preserve">г.Горно-Алтайск, пр.Коммунистический, 138</t>
  </si>
  <si>
    <t xml:space="preserve">1020400752338</t>
  </si>
  <si>
    <t xml:space="preserve">0411008398</t>
  </si>
  <si>
    <t xml:space="preserve">ООО "Аванта-Сервис"</t>
  </si>
  <si>
    <t xml:space="preserve">г. Горно-Алтайск, ул. Ленина 199</t>
  </si>
  <si>
    <t xml:space="preserve">1040400507487</t>
  </si>
  <si>
    <t xml:space="preserve">0401040152</t>
  </si>
  <si>
    <t xml:space="preserve">Министерство здравоохранения Республики Алтай, Управление надзорной деятельности Главного управления МЧС России по Республике Алтай</t>
  </si>
  <si>
    <t xml:space="preserve">ООО Барс Плюс</t>
  </si>
  <si>
    <t xml:space="preserve">с.Усть-Муны, 490 км Чуйского тракта</t>
  </si>
  <si>
    <t xml:space="preserve">1080411005344</t>
  </si>
  <si>
    <t xml:space="preserve">0411140318</t>
  </si>
  <si>
    <t xml:space="preserve">25.06.2013</t>
  </si>
  <si>
    <t xml:space="preserve">ОФМС России по Республике Алтай, Управление Федеральной службы по надзору в сфере природопользования по Алтайскому краю и Республике Алтай, Управление надзорной деятельности Главного управления МЧС России по Республике Алтай</t>
  </si>
  <si>
    <t xml:space="preserve">Индивидуальный предприниматель Зиновьева Елена Николаевна</t>
  </si>
  <si>
    <t xml:space="preserve">с.Майма ул.Ленина 67</t>
  </si>
  <si>
    <t xml:space="preserve">308041105300013</t>
  </si>
  <si>
    <t xml:space="preserve">041100181358</t>
  </si>
  <si>
    <t xml:space="preserve">03.04.2013</t>
  </si>
  <si>
    <t xml:space="preserve">ООО "Чистый город"</t>
  </si>
  <si>
    <t xml:space="preserve">г.Горно-Алтайск, пр.Коммунистический, 139</t>
  </si>
  <si>
    <t xml:space="preserve">1090411000635</t>
  </si>
  <si>
    <t xml:space="preserve">0411143238</t>
  </si>
  <si>
    <t xml:space="preserve">ИПБОЮЛ Чеботаев Юрий Яковлевич</t>
  </si>
  <si>
    <t xml:space="preserve">с.Майма ул.Ленина 10</t>
  </si>
  <si>
    <t xml:space="preserve">304040819000014</t>
  </si>
  <si>
    <t xml:space="preserve">040800010500</t>
  </si>
  <si>
    <t xml:space="preserve">ООО "Урусвати"</t>
  </si>
  <si>
    <t xml:space="preserve">с.Майма ул.Ленина 10/2</t>
  </si>
  <si>
    <t xml:space="preserve">с.Майма ул.Строителей 6</t>
  </si>
  <si>
    <t xml:space="preserve">1020400664855</t>
  </si>
  <si>
    <t xml:space="preserve">0411008888</t>
  </si>
  <si>
    <t xml:space="preserve">Территориальный орган Федеральной службы по надзору в сфере здравоохранения и социального развития по Республике Алтай</t>
  </si>
  <si>
    <t xml:space="preserve">ООО"СК "Денталь"</t>
  </si>
  <si>
    <t xml:space="preserve">г.Горно-Алтайск, ул. Гуркина, 74</t>
  </si>
  <si>
    <t xml:space="preserve">1090411001273</t>
  </si>
  <si>
    <t xml:space="preserve">0411143862</t>
  </si>
  <si>
    <t xml:space="preserve">муниципальное бюджетное дошкольное образовательное учреждение "Детский сад №1 "Ласточка" общеразвивающего вида города Горно-Алтайска"</t>
  </si>
  <si>
    <t xml:space="preserve">г.Горно-Алтайск, ул. Оконечная,1</t>
  </si>
  <si>
    <t xml:space="preserve">1040400727157</t>
  </si>
  <si>
    <t xml:space="preserve">0411115689</t>
  </si>
  <si>
    <t xml:space="preserve">Соблюдение обязательных требований санитарноэпидемиологического законодательства и законодательства в сфере защиты прав потребителей, ст.44 федерального закона от 30.03.1999 №52- ФЗ</t>
  </si>
  <si>
    <t xml:space="preserve">24.09.2013</t>
  </si>
  <si>
    <t xml:space="preserve">муниципальное бюджетное дошкольное образовательное учреждении "Детский сад № 2 "Айучак" общеразвивающего вида города Горно-Алтайска"</t>
  </si>
  <si>
    <t xml:space="preserve">г. Горно-Алтайск, ул.Проточная, 16</t>
  </si>
  <si>
    <t xml:space="preserve">1020400750908</t>
  </si>
  <si>
    <t xml:space="preserve">0411086935</t>
  </si>
  <si>
    <t xml:space="preserve">06.12.2013</t>
  </si>
  <si>
    <t xml:space="preserve">муниципальное бюджетное дошкольное образовательное учреждение "Детский сад №5 комбинированного вида города Горно-Алтайска"</t>
  </si>
  <si>
    <t xml:space="preserve">г. Горно-Алтайск, ул. В.И. Чаптынова, 9</t>
  </si>
  <si>
    <t xml:space="preserve">1020400750193</t>
  </si>
  <si>
    <t xml:space="preserve">0411091195</t>
  </si>
  <si>
    <t xml:space="preserve">Министерство образования, науки и молодежной политики Республики Алтай, Управление надзорной деятельности Главного управления МЧС России по Республике Алтай</t>
  </si>
  <si>
    <t xml:space="preserve">МБДОУ "Детский сад №3 "Хрусталик"компенсирующего вида г. Горно-Алтайска"</t>
  </si>
  <si>
    <t xml:space="preserve">г.Гоно-Алтайск, ул.Ленина,197</t>
  </si>
  <si>
    <t xml:space="preserve">1020400749159</t>
  </si>
  <si>
    <t xml:space="preserve">0411091318</t>
  </si>
  <si>
    <t xml:space="preserve">05.12.2013</t>
  </si>
  <si>
    <t xml:space="preserve">МБДОУ "Детский сад присмотра и оздоровления № 4 "Тополек" г. Горно-Алтайска"</t>
  </si>
  <si>
    <t xml:space="preserve">г.Горно-Алтайск, ул. Осипенко, 19</t>
  </si>
  <si>
    <t xml:space="preserve">1020400748323</t>
  </si>
  <si>
    <t xml:space="preserve">0411082786</t>
  </si>
  <si>
    <t xml:space="preserve">22.11.2013</t>
  </si>
  <si>
    <t xml:space="preserve">МБДОУ "Детский сад № 9 "Солнышко"общеразвивающего вида г. Горно-Алтайска"</t>
  </si>
  <si>
    <t xml:space="preserve">г.Горно-Алтайск, ул. Чорос-Гуркина, 30</t>
  </si>
  <si>
    <t xml:space="preserve">1020400750963</t>
  </si>
  <si>
    <t xml:space="preserve">0411091340</t>
  </si>
  <si>
    <t xml:space="preserve">23.12.2013</t>
  </si>
  <si>
    <t xml:space="preserve">МАДОУ "Детский сад № 6 комбинированного вида г. Горно-Алтайска"</t>
  </si>
  <si>
    <t xml:space="preserve">г.Горно-Алтайск, ул. Алтайская, 1</t>
  </si>
  <si>
    <t xml:space="preserve">1020400751689</t>
  </si>
  <si>
    <t xml:space="preserve">0411084695</t>
  </si>
  <si>
    <t xml:space="preserve">Министерство образования, науки и молодежной политики Республики Алтай, Государственная инспекция труда в Республике Алтай, Управление надзорной деятельности Главного управления МЧС России по Республике Алтай</t>
  </si>
  <si>
    <t xml:space="preserve">МБДОУ "Детский сад № 10 общеразвивающего вида г.Горно-Алтайска "</t>
  </si>
  <si>
    <t xml:space="preserve">г.Горно-Алтайск, ул. Комсомольская, 2</t>
  </si>
  <si>
    <t xml:space="preserve">1020400750952</t>
  </si>
  <si>
    <t xml:space="preserve">0411086928</t>
  </si>
  <si>
    <t xml:space="preserve">Государственная инспекция труда в Республике Алтай, Управление надзорной деятельности Главного управления МЧС России по Республике Алтай</t>
  </si>
  <si>
    <t xml:space="preserve">МБДОУ "Детский сад №11 "Колокольчик"общеразвивающего вида г.Горно-Алтайска"</t>
  </si>
  <si>
    <t xml:space="preserve">г.Горно-Алтайск, ул. Коммунистический,166</t>
  </si>
  <si>
    <t xml:space="preserve">1020400747201</t>
  </si>
  <si>
    <t xml:space="preserve">0411091220</t>
  </si>
  <si>
    <t xml:space="preserve">МБДОУ "Детский сад №12 " Березка"общеразвивающего вида г.Горно-Алтайск"</t>
  </si>
  <si>
    <t xml:space="preserve">г.Горно-Алтайск, ул. Гастелло, 5</t>
  </si>
  <si>
    <t xml:space="preserve">1020400749357</t>
  </si>
  <si>
    <t xml:space="preserve">0411091212</t>
  </si>
  <si>
    <t xml:space="preserve">МАДОУ "Детский сад №14 г. общеразвивающего видаГорно-Алтайска"</t>
  </si>
  <si>
    <t xml:space="preserve">г.Горно-Алтайск, ул. Алтайская, 1/1</t>
  </si>
  <si>
    <t xml:space="preserve">1020400747355</t>
  </si>
  <si>
    <t xml:space="preserve">0411091300</t>
  </si>
  <si>
    <t xml:space="preserve">27.12.2013</t>
  </si>
  <si>
    <t xml:space="preserve">МБДОУ "Детский сад № 15 " Василек"общеразвивающего вида г. Горно-Алтайска"</t>
  </si>
  <si>
    <t xml:space="preserve">г.Горно-Алтайск, ул. Чайковского, 4</t>
  </si>
  <si>
    <t xml:space="preserve">1020400751030</t>
  </si>
  <si>
    <t xml:space="preserve">0411091237</t>
  </si>
  <si>
    <t xml:space="preserve">МАДОУ " Детский сад №16 "Теремок"общеразвивающего вида г.Горно-Алтайска"</t>
  </si>
  <si>
    <t xml:space="preserve">г.Горно-Алтайск, ул. Коммунистический,141</t>
  </si>
  <si>
    <t xml:space="preserve">1020400748444</t>
  </si>
  <si>
    <t xml:space="preserve">0411091290</t>
  </si>
  <si>
    <t xml:space="preserve">МБДОУ "Детский сад № 8 г. общеразвивающего вида г.Горно-Алтайска"</t>
  </si>
  <si>
    <t xml:space="preserve">г.Горно-Алтайск, ул. Объездная,18</t>
  </si>
  <si>
    <t xml:space="preserve">1090411003594</t>
  </si>
  <si>
    <t xml:space="preserve">0411146172</t>
  </si>
  <si>
    <t xml:space="preserve">МБДОУ "Детский сад № 7 общеразвивающего вида г.Горно-Алтайска"</t>
  </si>
  <si>
    <t xml:space="preserve">г.Горно-Алтайск, ул. Проточная,14</t>
  </si>
  <si>
    <t xml:space="preserve">1040400727180</t>
  </si>
  <si>
    <t xml:space="preserve">0411115720</t>
  </si>
  <si>
    <t xml:space="preserve">муниципальное бюджетное общеобразовательное учреждение "Средняя общеобразовательная школа №13 г. Горно-Алтайска"</t>
  </si>
  <si>
    <t xml:space="preserve">г.Горно-Алтайск, ул. Ленина,79</t>
  </si>
  <si>
    <t xml:space="preserve">1020400763514</t>
  </si>
  <si>
    <t xml:space="preserve">0411087583</t>
  </si>
  <si>
    <t xml:space="preserve">МАОУ "Кадетская школа №4 г. Горно-Алтайска"</t>
  </si>
  <si>
    <t xml:space="preserve">г.Горно-Алтайск, пр. Коммунистический, 93</t>
  </si>
  <si>
    <t xml:space="preserve">1020400754560</t>
  </si>
  <si>
    <t xml:space="preserve">0411091170</t>
  </si>
  <si>
    <t xml:space="preserve">МБОУ "Средняя школа № 1 г. Горно-Алтайска"</t>
  </si>
  <si>
    <t xml:space="preserve">г.Горно-Алтайск, ул. Чорос-Гуркина, 14</t>
  </si>
  <si>
    <t xml:space="preserve">1020400750347</t>
  </si>
  <si>
    <t xml:space="preserve">0411091124</t>
  </si>
  <si>
    <t xml:space="preserve">07.10.2013</t>
  </si>
  <si>
    <t xml:space="preserve">Министерство образования, науки и молодежной политики Республики Алтай, Управление надзорной деятельности Главного управления МЧС России по Республике Алтай, Южно-Сибирское управление Федеральной службы по экологическому, технологическому и атомному надзору</t>
  </si>
  <si>
    <t xml:space="preserve">МБОУ "Гимназия №3 г. Горно-Алтайска"</t>
  </si>
  <si>
    <t xml:space="preserve">г.Горно-Алтайск, ул. Больничная,13</t>
  </si>
  <si>
    <t xml:space="preserve">1020400755902</t>
  </si>
  <si>
    <t xml:space="preserve">0411091325</t>
  </si>
  <si>
    <t xml:space="preserve">10.12.2013</t>
  </si>
  <si>
    <t xml:space="preserve">МБОУ "Лицей № 6 им. И.З. Шуклина г.Горно-Алтайска"</t>
  </si>
  <si>
    <t xml:space="preserve">г.Горно-Алтайск, пр. Коммунистический, 63</t>
  </si>
  <si>
    <t xml:space="preserve">г.Горно-Алтайск, ул. Осипенко, 44</t>
  </si>
  <si>
    <t xml:space="preserve">1020400755781</t>
  </si>
  <si>
    <t xml:space="preserve">0411091413</t>
  </si>
  <si>
    <t xml:space="preserve">МБОУ "Средняя общеобразовательная школа № 7 г.Горно-Алтайска"</t>
  </si>
  <si>
    <t xml:space="preserve">г.Горно-Алтайск, ул. Коммунистический,14</t>
  </si>
  <si>
    <t xml:space="preserve">1020400749918</t>
  </si>
  <si>
    <t xml:space="preserve">0411091131</t>
  </si>
  <si>
    <t xml:space="preserve">07.11.2013</t>
  </si>
  <si>
    <t xml:space="preserve">МБОУ "Средняя общеобразовательная школа № 8 г.Горно-Алтайска"</t>
  </si>
  <si>
    <t xml:space="preserve">г.Горно-Алтайск, ул. Кучияк, 61</t>
  </si>
  <si>
    <t xml:space="preserve">1020400764284</t>
  </si>
  <si>
    <t xml:space="preserve">0411091100</t>
  </si>
  <si>
    <t xml:space="preserve">Управление надзорной деятельности Главного управления МЧС России по Республике Алтай, Южно-Сибирское управление Федеральной службы по экологическому, технологическому и атомному надзору</t>
  </si>
  <si>
    <t xml:space="preserve">МБОУ "Средняя общеобразовательная школа № 10 г. Горно-Алтайска"</t>
  </si>
  <si>
    <t xml:space="preserve">г.Горно-Алтайск, ул. Ленина, 81</t>
  </si>
  <si>
    <t xml:space="preserve">1040400771388</t>
  </si>
  <si>
    <t xml:space="preserve">0411119901</t>
  </si>
  <si>
    <t xml:space="preserve">МБОУ "Средняя общеобразовательная школа № 12 г. Горно-Алтайска"</t>
  </si>
  <si>
    <t xml:space="preserve">г.Горно-Алтайск, ул. Социалистическая,21</t>
  </si>
  <si>
    <t xml:space="preserve">1020400764295</t>
  </si>
  <si>
    <t xml:space="preserve">0411091117</t>
  </si>
  <si>
    <t xml:space="preserve">МБОУ "Начальная общеобразовательная школа № 5 г.Горно-Алтайска"</t>
  </si>
  <si>
    <t xml:space="preserve">г.Горно-Алтайск, ул. Толстого, 72</t>
  </si>
  <si>
    <t xml:space="preserve">1020400764262</t>
  </si>
  <si>
    <t xml:space="preserve">0411091276</t>
  </si>
  <si>
    <t xml:space="preserve">11.11.2013</t>
  </si>
  <si>
    <t xml:space="preserve">МБОУ "Вечерняя (сменная) образовательная школа г.Горно-Алтайска"</t>
  </si>
  <si>
    <t xml:space="preserve">г.Горно-Алтайск, ул. Б.Головина,6</t>
  </si>
  <si>
    <t xml:space="preserve">1020400756023</t>
  </si>
  <si>
    <t xml:space="preserve">0411091283</t>
  </si>
  <si>
    <t xml:space="preserve">21.10.2013</t>
  </si>
  <si>
    <t xml:space="preserve">МБОУ "Средняя общеобразовательная школа № 9 г.Горно-Алтайска"</t>
  </si>
  <si>
    <t xml:space="preserve">г.Горно-Алтайск, ул. Коммунистический,53/1</t>
  </si>
  <si>
    <t xml:space="preserve">1020400742669</t>
  </si>
  <si>
    <t xml:space="preserve">0411088403</t>
  </si>
  <si>
    <t xml:space="preserve">казенное специальное (коррекционное) образовательное учреждение Республики Алтай для обучающихся, воспитанников с ограниченными возможностями здоровья "Специальная (коррекционная) общеобразовательная школа-интернат I - II вида Республики Алтай"</t>
  </si>
  <si>
    <t xml:space="preserve">г.Горно-Алтайск, ул. Гончарная,6</t>
  </si>
  <si>
    <t xml:space="preserve">1030400727609</t>
  </si>
  <si>
    <t xml:space="preserve">0411092304</t>
  </si>
  <si>
    <t xml:space="preserve">13.12.2013</t>
  </si>
  <si>
    <t xml:space="preserve">казенное специальное (коррекционное) образовательное учреждение Республики Алтай для обучающихся, воспитанников с ограниченными возможностями здоровья "Специальная (коррекционная) общеобразовательная школа-интернат VIII вида Республики Алтай"</t>
  </si>
  <si>
    <t xml:space="preserve">г.Горно-Алтайск, пр. Коммунистический, 115</t>
  </si>
  <si>
    <t xml:space="preserve">1020400750006</t>
  </si>
  <si>
    <t xml:space="preserve">0411091597</t>
  </si>
  <si>
    <t xml:space="preserve">01.11.2013</t>
  </si>
  <si>
    <t xml:space="preserve">бюджетное общеобразовательное учреждение Республики Алтай " Республиканская гимназия имени В.К.Плакаса"</t>
  </si>
  <si>
    <t xml:space="preserve">г.Горно-Алтайск, ул. Коммунистический,44</t>
  </si>
  <si>
    <t xml:space="preserve">1020400763855</t>
  </si>
  <si>
    <t xml:space="preserve">0411111684</t>
  </si>
  <si>
    <t xml:space="preserve">бюджетное общеобразовательное учреждение Республики Алтай "Республиканский классический лицей"</t>
  </si>
  <si>
    <t xml:space="preserve">г.Горно-Алтайск, ул. Коммунистический,70</t>
  </si>
  <si>
    <t xml:space="preserve">1020400732395</t>
  </si>
  <si>
    <t xml:space="preserve">0411088957</t>
  </si>
  <si>
    <t xml:space="preserve">Бюджетное учреждение Республики Алтай "Республиканский реабилитационный центр для детей и подростков с ограниченными возможностями"</t>
  </si>
  <si>
    <t xml:space="preserve">г.Горно-Алтайск, ул. Коммунистический,109</t>
  </si>
  <si>
    <t xml:space="preserve">1020400737829</t>
  </si>
  <si>
    <t xml:space="preserve">0411089936</t>
  </si>
  <si>
    <t xml:space="preserve">казенное образовательное учреждение Республики Алтай для детей-сирот и детей, оставшихся без попечения родителей "Школа-интернат № 1 для детей-сирот и детей, оставшихся без попечения родителей, им. Г.К Жукова"</t>
  </si>
  <si>
    <t xml:space="preserve">Горно-Алтайск, Горно-Алтайск, Коммунистический, 113</t>
  </si>
  <si>
    <t xml:space="preserve">1040400734791</t>
  </si>
  <si>
    <t xml:space="preserve">0411105994</t>
  </si>
  <si>
    <t xml:space="preserve">Казенное учреждение Республики Алтай "Республиканский социально-реабилитационный Центр для несовершеннолетних"</t>
  </si>
  <si>
    <t xml:space="preserve">г.Горно-Алтайск, ул.П.Сухова,25</t>
  </si>
  <si>
    <t xml:space="preserve">1020400751051</t>
  </si>
  <si>
    <t xml:space="preserve">0411015638</t>
  </si>
  <si>
    <t xml:space="preserve">11.07.2013</t>
  </si>
  <si>
    <t xml:space="preserve">УПРАВЛЕНИЕ ФЕДЕРАЛЬНОЙ СЛУЖБЫ ПО ВЕТЕРИНАРНОМУ И ФИТОСАНИТАРНОМУ НАДЗОРУ ПО АЛТАЙСКОМУ КРАЮ И РЕСПУБЛИКЕ АЛТАЙ, Южно-Сибирское управление Федеральной службы по экологическому, технологическому и атомному надзору</t>
  </si>
  <si>
    <t xml:space="preserve">ДОЛ "Черемушки" при казенное образовательное учреждение Республики Алтай для детей-сирот и детей, оставшихся без попечения родителей "Школа-интернат № 1 для детей-сирот и детей, оставшихся без попечения родителей, им. Г.К Жукова"</t>
  </si>
  <si>
    <t xml:space="preserve">г.Горно-Алтайск, ул. Коммунистический,113 (с.Кызыл-Озек)</t>
  </si>
  <si>
    <t xml:space="preserve">ДОЛ "Солнечный" при казенное специальное (коррекционное) образовательное учреждение Республики Алтай для обучающихся, воспитанников с ограниченными возможностями здоровья "Специальная (коррекционная) общеобразовательная школа-интернат VIII вида Республики Алтай"</t>
  </si>
  <si>
    <t xml:space="preserve">г.Горно-Алтайск, пр. Коммунистический, 115 (с. Аскат)</t>
  </si>
  <si>
    <t xml:space="preserve">Муниципальное образовательное учреждение дополнительного образования детей "Детский оздоровительно-образовательный центр "Космос" города Горно-Алтайска"</t>
  </si>
  <si>
    <t xml:space="preserve">г.Горно-Алтайск, ул. Пионерский Остров,1</t>
  </si>
  <si>
    <t xml:space="preserve">1060411000176</t>
  </si>
  <si>
    <t xml:space="preserve">0411124926</t>
  </si>
  <si>
    <t xml:space="preserve">Автономное учреждение дополнительного образования детей Республики Алтай "Детский оздоровительно-образовательный центр"Манжерок"</t>
  </si>
  <si>
    <t xml:space="preserve">Майминский р-он, с.Озерное пер.Новосибирская, 1</t>
  </si>
  <si>
    <t xml:space="preserve">1030400664700</t>
  </si>
  <si>
    <t xml:space="preserve">0408007355</t>
  </si>
  <si>
    <t xml:space="preserve">16.05.2013</t>
  </si>
  <si>
    <t xml:space="preserve">ДОЛ "Черемушки"при казенное образовательное учреждение Республики Алтай для детей-сирот и детей, оставшихся без попечения родителей "Школа-интернат № 1 для детей-сирот и детей, оставшихся без попечения родителей, им. Г.К Жукова"</t>
  </si>
  <si>
    <t xml:space="preserve">г.Горно-Алтайск, ул. Коммунистический,14 (с.Кызыл-Озек)</t>
  </si>
  <si>
    <t xml:space="preserve">02.07.2013</t>
  </si>
  <si>
    <t xml:space="preserve">Муниципальное бюджетное дошкольное образовательное учреждение " Детский сад " Светлячок"с.Майма"</t>
  </si>
  <si>
    <t xml:space="preserve">Майминский р-он, с.Майма,пер.Почтовый, 7</t>
  </si>
  <si>
    <t xml:space="preserve">1030400665140</t>
  </si>
  <si>
    <t xml:space="preserve">0408007740</t>
  </si>
  <si>
    <t xml:space="preserve">20.12.2013</t>
  </si>
  <si>
    <t xml:space="preserve">Муниципальное бюджетное дошкольное образовательное учреждение "Детский сад "Оленёнок " с.Майма</t>
  </si>
  <si>
    <t xml:space="preserve">Майминский р-он, ул.Гидростроит., 31</t>
  </si>
  <si>
    <t xml:space="preserve">1030400668352</t>
  </si>
  <si>
    <t xml:space="preserve">0408008373</t>
  </si>
  <si>
    <t xml:space="preserve">11.12.2013</t>
  </si>
  <si>
    <t xml:space="preserve">Муниципальное бюджетное дошкольное образовательное учреждение "Детский сад "Ручеек" с. Майма"</t>
  </si>
  <si>
    <t xml:space="preserve">Майминский р-он, с. Майма, ул.Ленина, 89</t>
  </si>
  <si>
    <t xml:space="preserve">1030400668385</t>
  </si>
  <si>
    <t xml:space="preserve">0408008398</t>
  </si>
  <si>
    <t xml:space="preserve">Муниципальное бюджетное дошкольное образовательное учреждение" Детский сад "Медвежонок" с.Майма"</t>
  </si>
  <si>
    <t xml:space="preserve">Майминский р-он, с. Майма, ул.Юбилейная, 3</t>
  </si>
  <si>
    <t xml:space="preserve">1030400668363</t>
  </si>
  <si>
    <t xml:space="preserve">0408008380</t>
  </si>
  <si>
    <t xml:space="preserve">Территориальный орган Федеральной службы по надзору в сфере здравоохранения и социального развития по Республике Алтай, Управление надзорной деятельности Главного управления МЧС России по Республике Алтай</t>
  </si>
  <si>
    <t xml:space="preserve">Муниципальное бюджетное дошкольное образовательное учреждение "Детский сад "Ягодка" с.Майма"</t>
  </si>
  <si>
    <t xml:space="preserve">Майминский р-он, с. Майма, ул.50 лет Победы,14</t>
  </si>
  <si>
    <t xml:space="preserve">1030400668374</t>
  </si>
  <si>
    <t xml:space="preserve">0408008415</t>
  </si>
  <si>
    <t xml:space="preserve">25.10.2013</t>
  </si>
  <si>
    <t xml:space="preserve">Муниципальное бюджетное дошкольное образовательное учреждение "Детский сад "Родничок" с.Соузга"</t>
  </si>
  <si>
    <t xml:space="preserve">Майминский р-он, с.Соузга,пер.Школьный,8</t>
  </si>
  <si>
    <t xml:space="preserve">1040400665800</t>
  </si>
  <si>
    <t xml:space="preserve">0408009507</t>
  </si>
  <si>
    <t xml:space="preserve">Муниципальное бюджетное дошкольное образовательное учреждение "Детский сад "Белочка" с. Манжерок"</t>
  </si>
  <si>
    <t xml:space="preserve">Майминский р-он, с.Манжерок,ул.Ленинская,35</t>
  </si>
  <si>
    <t xml:space="preserve">1020400667011</t>
  </si>
  <si>
    <t xml:space="preserve">0408007549</t>
  </si>
  <si>
    <t xml:space="preserve">Муниципальное бюджетное дошкольное образовательное учреждение "Детский сад "Огонёк" с.Кызыл-Озёк"</t>
  </si>
  <si>
    <t xml:space="preserve">Майминский р-он, с.К-Озек,ул.Молодежная,18</t>
  </si>
  <si>
    <t xml:space="preserve">1020400667660</t>
  </si>
  <si>
    <t xml:space="preserve">0408008045</t>
  </si>
  <si>
    <t xml:space="preserve">06.11.2013</t>
  </si>
  <si>
    <t xml:space="preserve">Муниципальное бюджетное общеобразовательное учреждение "Майминская средняя общеобразовательная школа № 1"</t>
  </si>
  <si>
    <t xml:space="preserve">с. Майма, ул.Советская, 54</t>
  </si>
  <si>
    <t xml:space="preserve">1020400664790</t>
  </si>
  <si>
    <t xml:space="preserve">0408005654</t>
  </si>
  <si>
    <t xml:space="preserve">Министерство образования, науки и молодежной политики Республики Алтай, Управление надзорной деятельности Главного управления МЧС России по Республике Алтай, УПРАВЛЕНИЕ ФЕДЕРАЛЬНОЙ СЛУЖБЫ ПО ВЕТЕРИНАРНОМУ И ФИТОСАНИТАРНОМУ НАДЗОРУ ПО АЛТАЙСКОМУ КРАЮ И РЕСПУБЛИКЕ АЛТАЙ</t>
  </si>
  <si>
    <t xml:space="preserve">Муниципальное бюджетное общеобразовательное учреждение "Майминская средняя общеобразовательная школа №2"</t>
  </si>
  <si>
    <t xml:space="preserve">с. Майма, ул.Ленина, 56</t>
  </si>
  <si>
    <t xml:space="preserve">1020400664954</t>
  </si>
  <si>
    <t xml:space="preserve">0408005661</t>
  </si>
  <si>
    <t xml:space="preserve">Муниципальное бюджетное общеобразовательное учреждение "Майминская средняя общеобразовательная школа № 3 имени В.Ф.Хохолкова"</t>
  </si>
  <si>
    <t xml:space="preserve">с. Майма, ул. Мира, 11</t>
  </si>
  <si>
    <t xml:space="preserve">1020400665340</t>
  </si>
  <si>
    <t xml:space="preserve">0408005911</t>
  </si>
  <si>
    <t xml:space="preserve">Территориальный орган Федеральной службы по надзору в сфере здравоохранения и социального развития по Республике Алтай, Управление надзорной деятельности Главного управления МЧС России по Республике Алтай, УПРАВЛЕНИЕ ФЕДЕРАЛЬНОЙ СЛУЖБЫ ПО ВЕТЕРИНАРНОМУ И ФИТОСАНИТАРНОМУ НАДЗОРУ ПО АЛТАЙСКОМУ КРАЮ И РЕСПУБЛИКЕ АЛТАЙ</t>
  </si>
  <si>
    <t xml:space="preserve">Муниципальное бюджетное общеобразовательное учреждение "Кызыл-Озекская средняя общеобразовательная школа"</t>
  </si>
  <si>
    <t xml:space="preserve">Майминский район, с. Кызыл-Озек, ул. Советская, 52</t>
  </si>
  <si>
    <t xml:space="preserve">1020400667650</t>
  </si>
  <si>
    <t xml:space="preserve">0408008038</t>
  </si>
  <si>
    <t xml:space="preserve">Министерство образования, науки и молодежной политики Республики Алтай, Управление надзорной деятельности Главного управления МЧС России по Республике Алтай, УПРАВЛЕНИЕ ФЕДЕРАЛЬНОЙ СЛУЖБЫ ПО ВЕТЕРИНАРНОМУ И ФИТОСАНИТАРНОМУ НАДЗОРУ ПО АЛТАЙСКОМУ КРАЮ И РЕСПУБЛИКЕ АЛТАЙ, Южно-Сибирское управление Федеральной службы по экологическому, технологическому и атомному надзору</t>
  </si>
  <si>
    <t xml:space="preserve">Муниципальное бюджетное общеобразовательное учреждение "Бирюлинская средняя общеобразовательная школа"</t>
  </si>
  <si>
    <t xml:space="preserve">Майминский район, с.Бирюля, ул.Новая,20</t>
  </si>
  <si>
    <t xml:space="preserve">1030400665470</t>
  </si>
  <si>
    <t xml:space="preserve">0408007588</t>
  </si>
  <si>
    <t xml:space="preserve">Муниципальное бюджетное общеобразовательное учреждение "Соузгинская средняя общеобразовательная школа"</t>
  </si>
  <si>
    <t xml:space="preserve">Майминскйи район, с. Соузга, пер.Школьный,8</t>
  </si>
  <si>
    <t xml:space="preserve">1030400667406</t>
  </si>
  <si>
    <t xml:space="preserve">0408007612</t>
  </si>
  <si>
    <t xml:space="preserve">13.11.2013</t>
  </si>
  <si>
    <t xml:space="preserve">УПРАВЛЕНИЕ ФЕДЕРАЛЬНОЙ СЛУЖБЫ ГОСУДАРСТВЕННОЙ РЕГИСТРАЦИИ, КАДАСТРА И КАРТОГРАФИИ (РОСРЕЕСТРА) по Республике Алтай, Управление надзорной деятельности Главного управления МЧС России по Республике Алтай, УПРАВЛЕНИЕ ФЕДЕРАЛЬНОЙ СЛУЖБЫ ПО ВЕТЕРИНАРНОМУ И ФИТОСАНИТАРНОМУ НАДЗОРУ ПО АЛТАЙСКОМУ КРАЮ И РЕСПУБЛИКЕ АЛТАЙ, Южно-Сибирское управление Федеральной службы по экологическому, технологическому и атомному надзору</t>
  </si>
  <si>
    <t xml:space="preserve">Муниципальное бюджетное общеобразовательное учреждение "Манжерокская средняя общеобразовательная школа"</t>
  </si>
  <si>
    <t xml:space="preserve">Майминский район, с. Манжерок, ул.Советская,8</t>
  </si>
  <si>
    <t xml:space="preserve">1020400665207</t>
  </si>
  <si>
    <t xml:space="preserve">0408007517</t>
  </si>
  <si>
    <t xml:space="preserve">Муниципальное бюджетное общеобразовательное учреждение "Усть-Мунинская средняя общеобразовательная школа"</t>
  </si>
  <si>
    <t xml:space="preserve">Майминский район, с. Усть-Муны, пер. Школьный, 2</t>
  </si>
  <si>
    <t xml:space="preserve">1020400667297</t>
  </si>
  <si>
    <t xml:space="preserve">0408007524</t>
  </si>
  <si>
    <t xml:space="preserve">УПРАВЛЕНИЕ ФЕДЕРАЛЬНОЙ СЛУЖБЫ ГОСУДАРСТВЕННОЙ РЕГИСТРАЦИИ, КАДАСТРА И КАРТОГРАФИИ (РОСРЕЕСТРА) по Республике Алтай, Управление надзорной деятельности Главного управления МЧС России по Республике Алтай</t>
  </si>
  <si>
    <t xml:space="preserve">Муниципальное бюджетное общеобразовательное учреждение "Верх-Карагужская основная общеобразовательная школа"</t>
  </si>
  <si>
    <t xml:space="preserve">Майминский район, с. Верх-Карагуж, ул. Нагорная, 8</t>
  </si>
  <si>
    <t xml:space="preserve">1020400664745</t>
  </si>
  <si>
    <t xml:space="preserve">0408007919</t>
  </si>
  <si>
    <t xml:space="preserve">Муниципальное бюджетное общеобразовательное учреждение "Подгорновская средняя общеобразовательная школа"</t>
  </si>
  <si>
    <t xml:space="preserve">Майминский район, с. Подгорное, ул.Школьная,1</t>
  </si>
  <si>
    <t xml:space="preserve">1030400667450</t>
  </si>
  <si>
    <t xml:space="preserve">0408007669</t>
  </si>
  <si>
    <t xml:space="preserve">25.12.2013</t>
  </si>
  <si>
    <t xml:space="preserve">Муниципальное бюджетное общеобразовательное учреждение "Урлу - Аспакская основная общеобразовательная школа"</t>
  </si>
  <si>
    <t xml:space="preserve">Майминский район, с. Урлу-Аспак, пер.Школьный,8</t>
  </si>
  <si>
    <t xml:space="preserve">1030400665481</t>
  </si>
  <si>
    <t xml:space="preserve">0408007570</t>
  </si>
  <si>
    <t xml:space="preserve">Муниципальное бюджетное общеобразовательное учреждение "Сайдысская основная общеобразовательная школа"</t>
  </si>
  <si>
    <t xml:space="preserve">Майминскйи район, с. Сайдыс, ул.Сурозакова,7</t>
  </si>
  <si>
    <t xml:space="preserve">1030400668396</t>
  </si>
  <si>
    <t xml:space="preserve">0408008408</t>
  </si>
  <si>
    <t xml:space="preserve">Муниципальное бюджетное общеобразовательное учреждение "Карасукская основная общеобразовательная школа"</t>
  </si>
  <si>
    <t xml:space="preserve">Майминскйи район, с. Карасук, ул.Молодежная,18</t>
  </si>
  <si>
    <t xml:space="preserve">1030400667440</t>
  </si>
  <si>
    <t xml:space="preserve">0408007725</t>
  </si>
  <si>
    <t xml:space="preserve">Муниципальное бюджетное общеобразовательное учреждение "Дубровская начальная общеобразовательная школа"</t>
  </si>
  <si>
    <t xml:space="preserve">Майминский р-он, с.Дубровка, ул. Школьная, 2</t>
  </si>
  <si>
    <t xml:space="preserve">1040400665997</t>
  </si>
  <si>
    <t xml:space="preserve">0408009539</t>
  </si>
  <si>
    <t xml:space="preserve">Муниципальное бюджетное образовательное учреждение "Алферовская начальная общеобразовательная школа"</t>
  </si>
  <si>
    <t xml:space="preserve">Майминский район, с. Алферово, ул. Центральная, 19</t>
  </si>
  <si>
    <t xml:space="preserve">1050400670704</t>
  </si>
  <si>
    <t xml:space="preserve">0408010580</t>
  </si>
  <si>
    <t xml:space="preserve">МБОУ "Александровская НОШ"</t>
  </si>
  <si>
    <t xml:space="preserve">Майминский р-он, с.Александровка, ул.Центральная, 57</t>
  </si>
  <si>
    <t xml:space="preserve">1030400665426</t>
  </si>
  <si>
    <t xml:space="preserve">0408007595</t>
  </si>
  <si>
    <t xml:space="preserve">ЛОУ при муниципальное бюджетное общеобразовательное учреждение "Средняя общеобразовательная школа №13 г. Горно-Алтайска"</t>
  </si>
  <si>
    <t xml:space="preserve">ЛОУ при МАОУ "Кадетская школа №4 г.Горно-Алтайска"</t>
  </si>
  <si>
    <t xml:space="preserve">ЛОУ при муниципальное бюджетное общеобразовательное учреждение "Средняя общеобразовательная школа №1 г. Горно-Алтайска"</t>
  </si>
  <si>
    <t xml:space="preserve">ЛОУ при Муниципальное бюджетное общеобразовательное учреждение "Гимназия №3 г. Горно-Алтайска"</t>
  </si>
  <si>
    <t xml:space="preserve">ЛОУ при Муниципальное бюджетное общеобразовательное учреждение "Лицей № 6 им. И.З. Шуклина г. Горно-Алтайска"</t>
  </si>
  <si>
    <t xml:space="preserve">г.Горно-Алтайск, ул. Осипенко, 44, пр. Коммунистический, 63</t>
  </si>
  <si>
    <t xml:space="preserve">ЛОУ при муниципальное бюджетное общеобразовательное учреждение "Средняя общеобразовательная школа № 7 г. Горно-Алтайска"</t>
  </si>
  <si>
    <t xml:space="preserve">ЛОУ при муниципальное бюджетное общеобразовательное учреждение "Средняя общеобразовательная школа №8 города Горно-Алтайска"</t>
  </si>
  <si>
    <t xml:space="preserve">ЛОУ при Муниципальное бюджетное общеобразовательное учреждение "Средняя общеобразовательная школа № 10 города Горно-Алтайска"</t>
  </si>
  <si>
    <t xml:space="preserve">ЛОУ при Муниципальное бюджетное общеобразовательное учреждение "Средняя общеобразовательная школа № 12 города Горно-Алтайска"</t>
  </si>
  <si>
    <t xml:space="preserve">ЛОУ при муниципальное бюджетное общеобразовательное учреждение "Начальная общеобразовательная школа № 5 города Горно-Алтайска"</t>
  </si>
  <si>
    <t xml:space="preserve">ЛОУ при Муниципальное общеобразовательное учреждение "Вечерняя (сменная) общеобразовательная школа г.Горно-Алтайска"</t>
  </si>
  <si>
    <t xml:space="preserve">ЛОУ при муниципальное бюджетное общеобразовательное учреждение "Средняя общеобразовательная школа №9 г. Горно-Алтайска"</t>
  </si>
  <si>
    <t xml:space="preserve">ЛОУ при Муниципальное бюджетное общеобразовательное учреждение "Майминская средняя общеобразовательная школа № 1"</t>
  </si>
  <si>
    <t xml:space="preserve">ЛОУ при Муниципальное бюджетное общеобразовательное учреждение "Майминская средняя общеобразовательная школа №2"</t>
  </si>
  <si>
    <t xml:space="preserve">ЛОУ при Муниципальное бюджетное общеобразовательное учреждение "Майминская средняя общеобразовательная школа № 3 имени В.Ф.Хохолкова"</t>
  </si>
  <si>
    <t xml:space="preserve">ЛОУ при Муниципальное бюджетное общеобразовательное учреждение "Кызыл-Озекская средняя общеобразовательная школа"</t>
  </si>
  <si>
    <t xml:space="preserve">ЛОУ при Муниципальное бюджетное общеобразовательное учреждение "Бирюлинская средняя общеобразовательная школа"</t>
  </si>
  <si>
    <t xml:space="preserve">Майминский район, с. Бирюля, ул.Новая,20</t>
  </si>
  <si>
    <t xml:space="preserve">ЛОУ при Муниципальное бюджетное общеобразовательное учреждение "Соузгинская средняя общеобразовательная школа"</t>
  </si>
  <si>
    <t xml:space="preserve">ЛОУ при Муниципальное бюджетное общеобразовательное учреждение "Манжерокская средняя общеобразовательная школа"</t>
  </si>
  <si>
    <t xml:space="preserve">Майминскйи район, с. Манжерок, ул.Советская,8</t>
  </si>
  <si>
    <t xml:space="preserve">ЛОУ при Муниципальное бюджетное общеобразовательное учреждение "Усть-Мунинская средняя общеобразовательная школа"</t>
  </si>
  <si>
    <t xml:space="preserve">ЛОУ при Муниципальное бюджетное общеобразовательное учреждение "Верх-Карагужская основная общеобразовательная школа"</t>
  </si>
  <si>
    <t xml:space="preserve">ЛОУ при Муниципальное бюджетное общеобразовательное учреждение "Подгорновская средняя общеобразовательная школа"</t>
  </si>
  <si>
    <t xml:space="preserve">ЛОУ при Муниципальное бюджетное общеобразовательное учреждение "Урлу - Аспакская основная общеобразовательная школа"</t>
  </si>
  <si>
    <t xml:space="preserve">Майминский район, с.Урлу-Аспак, пер.Школьный,8</t>
  </si>
  <si>
    <t xml:space="preserve">ЛОУ при Муниципальное бюджетное общеобразовательное учреждение "Сайдысская основная общеобразовательная школа"</t>
  </si>
  <si>
    <t xml:space="preserve">Майминский район, с.Сайдыс, ул.Сурозакова,7</t>
  </si>
  <si>
    <t xml:space="preserve">ЛОУ при Муниципальное бюджетное общеобразовательное учреждение "Карасукская основная общеобразовательная школа"</t>
  </si>
  <si>
    <t xml:space="preserve">Майминский район, с.Карасук, ул.Молодежная,18</t>
  </si>
  <si>
    <t xml:space="preserve">ЛОУ при Муниципальное бюджетное общеобразовательное учреждение "Дубровская начальная общеобразовательная школа"</t>
  </si>
  <si>
    <t xml:space="preserve">ЛОУ МБОУ"Александровская НОШ"</t>
  </si>
  <si>
    <t xml:space="preserve">ЛОУ при Муниципальное бюджетное образовательное учреждение "Алферовская начальная общеобразовательная школа"</t>
  </si>
  <si>
    <t xml:space="preserve">ЛОУ при муниципальное автономное общеобразовательное учреждение "Кадетская школа № 4 г. Горно-Алтайска"</t>
  </si>
  <si>
    <t xml:space="preserve">г.Горно-Алтайск, пр. Коииунистический, 93</t>
  </si>
  <si>
    <t xml:space="preserve">Майминский район, с. Соузга, пер.Школьный,8</t>
  </si>
  <si>
    <t xml:space="preserve">Майминский район, с. Сайдыс, ул.Сурозакова,7</t>
  </si>
  <si>
    <t xml:space="preserve">Майминский район, с. Карасук, ул.Молодежная,18</t>
  </si>
  <si>
    <t xml:space="preserve">ЛОУ при МБОУ "Александровская НОШ"</t>
  </si>
  <si>
    <t xml:space="preserve">ЛОУ при Муниципальное бюджетное образовательное учреждение дополнительного образования детей "Школа искусств "Адамант" города Горно-Алтайска"</t>
  </si>
  <si>
    <t xml:space="preserve">г. Горно-Алтайск, ул. Ленина, 144</t>
  </si>
  <si>
    <t xml:space="preserve">1020400755462</t>
  </si>
  <si>
    <t xml:space="preserve">0411031809</t>
  </si>
  <si>
    <t xml:space="preserve">18.05.2013</t>
  </si>
  <si>
    <t xml:space="preserve">ГОУ СПО "АТТС"</t>
  </si>
  <si>
    <t xml:space="preserve">г.Горно-Алтайск, Пр.Коммунистический, 121</t>
  </si>
  <si>
    <t xml:space="preserve">1020400755242</t>
  </si>
  <si>
    <t xml:space="preserve">0411008510</t>
  </si>
  <si>
    <t xml:space="preserve">12.02.2013</t>
  </si>
  <si>
    <t xml:space="preserve">Федеральное казенное учреждение "Исправительная колония №1 Управления Федеральной Службы исполнения наказаний по Республике Алтай"</t>
  </si>
  <si>
    <t xml:space="preserve">Майминский район, с.Майма, Майминский взвоз</t>
  </si>
  <si>
    <t xml:space="preserve">1020400665625</t>
  </si>
  <si>
    <t xml:space="preserve">0408006785</t>
  </si>
  <si>
    <t xml:space="preserve">лицензионный контроль, ФЗ от 04.05.2011 №99-ФЗ"О лицензировании отдельных видов деятельности"</t>
  </si>
  <si>
    <t xml:space="preserve">СТ. 19 ФЗ "О ЛИЦЕНЗИРОВАНИИ ОТДЕЛЬНЫХ ВИДОВ ДЕЯТЕЛЬНОСТИ"</t>
  </si>
  <si>
    <t xml:space="preserve">Бюджетное учреждение Республики Алтай "Республиканская ветеринарная лаборатория"</t>
  </si>
  <si>
    <t xml:space="preserve">г.Горно-Алтайск, пр.Коммунистический, 171</t>
  </si>
  <si>
    <t xml:space="preserve">1040400727399</t>
  </si>
  <si>
    <t xml:space="preserve">0411115706</t>
  </si>
  <si>
    <t xml:space="preserve">УПРАВЛЕНИЕ ФЕДЕРАЛЬНОЙ СЛУЖБЫ ГОСУДАРСТВЕННОЙ РЕГИСТРАЦИИ, КАДАСТРА И КАРТОГРАФИИ (РОСРЕЕСТРА) по Республике Алтай, Государственная инспекция труда в Республике Алтай</t>
  </si>
  <si>
    <t xml:space="preserve">ИП Зинич Ярослав Стефанович</t>
  </si>
  <si>
    <t xml:space="preserve">с.Турочак, ул.Аммональная, 7, усадьба "Лебедь"</t>
  </si>
  <si>
    <t xml:space="preserve">306220435500051</t>
  </si>
  <si>
    <t xml:space="preserve">220400767401</t>
  </si>
  <si>
    <t xml:space="preserve">31.01.2013</t>
  </si>
  <si>
    <t xml:space="preserve">ООО "ПСМ"</t>
  </si>
  <si>
    <t xml:space="preserve">с Турочак, ул Тельмана, 68</t>
  </si>
  <si>
    <t xml:space="preserve">1020400608095</t>
  </si>
  <si>
    <t xml:space="preserve">0407000903</t>
  </si>
  <si>
    <t xml:space="preserve">21.02.2013</t>
  </si>
  <si>
    <t xml:space="preserve">филиал "Горный" ОАО " МКК-Алтаймраморгранит "</t>
  </si>
  <si>
    <t xml:space="preserve">Турочакский район, с.Удаловка</t>
  </si>
  <si>
    <t xml:space="preserve">1022200902404</t>
  </si>
  <si>
    <t xml:space="preserve">2224052873</t>
  </si>
  <si>
    <t xml:space="preserve">30.05.2013</t>
  </si>
  <si>
    <t xml:space="preserve">ИП Шмырина Екатерина Кузьмовна</t>
  </si>
  <si>
    <t xml:space="preserve">с.Кебезень, Тральная, 15 В</t>
  </si>
  <si>
    <t xml:space="preserve">306040706400011</t>
  </si>
  <si>
    <t xml:space="preserve">040700374286</t>
  </si>
  <si>
    <t xml:space="preserve">18.07.2013</t>
  </si>
  <si>
    <t xml:space="preserve">ИП Буркунева Таисия Трофимовна</t>
  </si>
  <si>
    <t xml:space="preserve">с.Кебезень, ул.Центральная, 10А</t>
  </si>
  <si>
    <t xml:space="preserve">304040723900063</t>
  </si>
  <si>
    <t xml:space="preserve">040700008120</t>
  </si>
  <si>
    <t xml:space="preserve">ИП Сатлаева Пана Ивановна</t>
  </si>
  <si>
    <t xml:space="preserve">с.Кебезень, ул.Центральная, 15 Г</t>
  </si>
  <si>
    <t xml:space="preserve">304040735000016</t>
  </si>
  <si>
    <t xml:space="preserve">040700048317</t>
  </si>
  <si>
    <t xml:space="preserve">ИП Казандыкова Анна Николаевна</t>
  </si>
  <si>
    <t xml:space="preserve">с.Тондошка, ул.Школьная,1</t>
  </si>
  <si>
    <t xml:space="preserve">304040732800015</t>
  </si>
  <si>
    <t xml:space="preserve">040700924042</t>
  </si>
  <si>
    <t xml:space="preserve">ИП Степанов Сергей Ильич</t>
  </si>
  <si>
    <t xml:space="preserve">с.Турочак, ул.Советская, 179</t>
  </si>
  <si>
    <t xml:space="preserve">304040735700011</t>
  </si>
  <si>
    <t xml:space="preserve">040700227813</t>
  </si>
  <si>
    <t xml:space="preserve">21.03.2013</t>
  </si>
  <si>
    <t xml:space="preserve">Инспекция Республики Алтай по надзору за техническим состоянием самоходных машин и других видов техники, Министерство лесного хозяйства Республики Алтай, УПРАВЛЕНИЕ ФЕДЕРАЛЬНОЙ СЛУЖБЫ ПО ВЕТЕРИНАРНОМУ И ФИТОСАНИТАРНОМУ НАДЗОРУ ПО АЛТАЙСКОМУ КРАЮ И РЕСПУБЛИКЕ АЛТАЙ</t>
  </si>
  <si>
    <t xml:space="preserve">ИП Дереева Людмила Федоровна</t>
  </si>
  <si>
    <t xml:space="preserve">с.Турочак, ул.Советская,61</t>
  </si>
  <si>
    <t xml:space="preserve">304040734900013</t>
  </si>
  <si>
    <t xml:space="preserve">040700002665</t>
  </si>
  <si>
    <t xml:space="preserve">10.01.2013</t>
  </si>
  <si>
    <t xml:space="preserve">ИП Диянкова Виктория Викторовна</t>
  </si>
  <si>
    <t xml:space="preserve">с.Турочак, ул.Советская, 52</t>
  </si>
  <si>
    <t xml:space="preserve">с.Удаловка, ул.Береговая, 20</t>
  </si>
  <si>
    <t xml:space="preserve">304040716100011</t>
  </si>
  <si>
    <t xml:space="preserve">040701359308</t>
  </si>
  <si>
    <t xml:space="preserve">ООО тур.комплекс "Золотое озеро"</t>
  </si>
  <si>
    <t xml:space="preserve">с.Артыбаш, ул.Телецкая, б/н</t>
  </si>
  <si>
    <t xml:space="preserve">1090407000166</t>
  </si>
  <si>
    <t xml:space="preserve">0407008099</t>
  </si>
  <si>
    <t xml:space="preserve">16.07.2013</t>
  </si>
  <si>
    <t xml:space="preserve">ИП Степанов Александр Ильич</t>
  </si>
  <si>
    <t xml:space="preserve">с.Турочак, ул.Пионерская</t>
  </si>
  <si>
    <t xml:space="preserve">304040721700051</t>
  </si>
  <si>
    <t xml:space="preserve">040700216900</t>
  </si>
  <si>
    <t xml:space="preserve">ИП Загороднев Владимир Петрович</t>
  </si>
  <si>
    <t xml:space="preserve">с.Турочак, ул.Советская, 181</t>
  </si>
  <si>
    <t xml:space="preserve">с.Турочак, ул.Советская, 152</t>
  </si>
  <si>
    <t xml:space="preserve">304040710600012</t>
  </si>
  <si>
    <t xml:space="preserve">040700151811</t>
  </si>
  <si>
    <t xml:space="preserve">25.04.2013</t>
  </si>
  <si>
    <t xml:space="preserve">ИП Тарасов Евгений Леонидович</t>
  </si>
  <si>
    <t xml:space="preserve">с.Турочак, ул.Тельмана,б/н</t>
  </si>
  <si>
    <t xml:space="preserve">304040713900021</t>
  </si>
  <si>
    <t xml:space="preserve">040700017358</t>
  </si>
  <si>
    <t xml:space="preserve">ИП Степанова Валентина Ивановна</t>
  </si>
  <si>
    <t xml:space="preserve">с Турочак, ул Рабочая, 34</t>
  </si>
  <si>
    <t xml:space="preserve">304040735100138</t>
  </si>
  <si>
    <t xml:space="preserve">040700025609</t>
  </si>
  <si>
    <t xml:space="preserve">ИП Шадрина Римма Юрьевна</t>
  </si>
  <si>
    <t xml:space="preserve">с.Турочак, ул.Советская,46</t>
  </si>
  <si>
    <t xml:space="preserve">309040718000128</t>
  </si>
  <si>
    <t xml:space="preserve">040700409034</t>
  </si>
  <si>
    <t xml:space="preserve">МОУ "Турочакская СОШ"; МОУ "Турочакская СОШ" филиал Майская ООШ; Учебно - консультативный пункт МОУ Турочакская СОШ</t>
  </si>
  <si>
    <t xml:space="preserve">с.Турочак, ул.Рабочая, 31</t>
  </si>
  <si>
    <t xml:space="preserve">с.Турочак, ул. Советская, 140; с.Майск, ул. Центральная, 3</t>
  </si>
  <si>
    <t xml:space="preserve">1020400608172</t>
  </si>
  <si>
    <t xml:space="preserve">0407005316</t>
  </si>
  <si>
    <t xml:space="preserve">МОУ "Бийкинская СОШ"; филиал Курмач-Байгольская ООШ; филиал Яйлинская ООШ; филиал детский сад "Березка"</t>
  </si>
  <si>
    <t xml:space="preserve">с.Бийка, ул. Школьная, 6</t>
  </si>
  <si>
    <t xml:space="preserve">с.Курмач-Байгол, ул. Центральная, 21; с.Яйлю, ул. Школьная, 10; с.Бийка, ул.Центральная, 12</t>
  </si>
  <si>
    <t xml:space="preserve">1030400609040</t>
  </si>
  <si>
    <t xml:space="preserve">0407006180</t>
  </si>
  <si>
    <t xml:space="preserve">МОУ "Дмитриевская СОШ"; МОУ "Дмитриевская СОШ" филиал Озеро - Куреевская ООШ; МОУ "Дмитриевская СОШ" филиал Удаловская НОШ, МОУ "Дмитриевская СОШ"филиал детский сад "Чебурашка"</t>
  </si>
  <si>
    <t xml:space="preserve">с.Дмитриевка, Морозова, 88</t>
  </si>
  <si>
    <t xml:space="preserve">с. Озеро - Куреево, ул. Центральная, 18; с.Удаловка, ул. Береговая, 34; с.Дмитриевка, ул.Морозова, 86</t>
  </si>
  <si>
    <t xml:space="preserve">1030400609095</t>
  </si>
  <si>
    <t xml:space="preserve">0407006158</t>
  </si>
  <si>
    <t xml:space="preserve">18.12.2013</t>
  </si>
  <si>
    <t xml:space="preserve">МОУ "Иогачская СОШ"</t>
  </si>
  <si>
    <t xml:space="preserve">Турочакский р-н, с.Иогач, ул. Школьная, б/н</t>
  </si>
  <si>
    <t xml:space="preserve">1030400609051</t>
  </si>
  <si>
    <t xml:space="preserve">0407006101</t>
  </si>
  <si>
    <t xml:space="preserve">МОУ "Тондошенская ООШ"; филиал Верх-Бийская ООШ; филиал детский сад "Белочка"</t>
  </si>
  <si>
    <t xml:space="preserve">с.Тондошка, ул. Центральная, 19</t>
  </si>
  <si>
    <t xml:space="preserve">с.Верх-Бийск, ул. Школьная; с.Тондошка, ул. Центральная, 21</t>
  </si>
  <si>
    <t xml:space="preserve">1030400608501</t>
  </si>
  <si>
    <t xml:space="preserve">0407006006</t>
  </si>
  <si>
    <t xml:space="preserve">МОУ "Кебезенская СОШ"; филиал Тулойская ООШ;</t>
  </si>
  <si>
    <t xml:space="preserve">с.Кебезень, ул.Центральная, 33</t>
  </si>
  <si>
    <t xml:space="preserve">с.Тулой, ул.Школьная, 10</t>
  </si>
  <si>
    <t xml:space="preserve">1030400609194</t>
  </si>
  <si>
    <t xml:space="preserve">0407006214</t>
  </si>
  <si>
    <t xml:space="preserve">МОУ ДОД "Турочакская детско-юношеская спортивная школа"</t>
  </si>
  <si>
    <t xml:space="preserve">Турочакский р-н, с.Турочак, ул.Советская,75</t>
  </si>
  <si>
    <t xml:space="preserve">1030400609106</t>
  </si>
  <si>
    <t xml:space="preserve">0407006172</t>
  </si>
  <si>
    <t xml:space="preserve">МДОУ детский сад "Родничок"; филиал№1 "Чебурашка"; филиал№2 "Солнышко"; филиал №3 "Гнездышко"</t>
  </si>
  <si>
    <t xml:space="preserve">с.Турочак, ул.Дзержинского,10; ул. Рабочая,</t>
  </si>
  <si>
    <t xml:space="preserve">с.Турочак, ул. Рабочая,</t>
  </si>
  <si>
    <t xml:space="preserve">1050400614043</t>
  </si>
  <si>
    <t xml:space="preserve">0407006694</t>
  </si>
  <si>
    <t xml:space="preserve">Министерство образования, науки и молодежной политики Республики Алтай, Управление надзорной деятельности Главного управления МЧС России по Республике Алтай, Муниципальное образование "Турочакское сельское поселение"</t>
  </si>
  <si>
    <t xml:space="preserve">МДОУ детский сад "Березка"; филиал детский сад "Колобок"; филиал детский сад "Чебурашка"</t>
  </si>
  <si>
    <t xml:space="preserve">с.Иогач, ул.Школьная, б/н</t>
  </si>
  <si>
    <t xml:space="preserve">с. Кебезень ;с. Усть-Пыжа</t>
  </si>
  <si>
    <t xml:space="preserve">1050400614054</t>
  </si>
  <si>
    <t xml:space="preserve">0407006670</t>
  </si>
  <si>
    <t xml:space="preserve">Производственный кооператив "Бытовые услуги"</t>
  </si>
  <si>
    <t xml:space="preserve">с.Турочак, ул.Тельмана, 18</t>
  </si>
  <si>
    <t xml:space="preserve">1020400608359</t>
  </si>
  <si>
    <t xml:space="preserve">0407005475</t>
  </si>
  <si>
    <t xml:space="preserve">ИП Зильбер Анна Анатольевна</t>
  </si>
  <si>
    <t xml:space="preserve">Иогач, Центральная, 14 Б</t>
  </si>
  <si>
    <t xml:space="preserve">308040715400016</t>
  </si>
  <si>
    <t xml:space="preserve">040700586820</t>
  </si>
  <si>
    <t xml:space="preserve">ИП Седова Светлана Ивановна</t>
  </si>
  <si>
    <t xml:space="preserve">с.Иогач, пер.Больничный, 1А</t>
  </si>
  <si>
    <t xml:space="preserve">с.Иогач, ул.Центральная, 3</t>
  </si>
  <si>
    <t xml:space="preserve">304040726700058</t>
  </si>
  <si>
    <t xml:space="preserve">040700034297</t>
  </si>
  <si>
    <t xml:space="preserve">ИП Черных Наталья Владимировна</t>
  </si>
  <si>
    <t xml:space="preserve">с.Турочак, ул.Советская,</t>
  </si>
  <si>
    <t xml:space="preserve">305040721400015</t>
  </si>
  <si>
    <t xml:space="preserve">040700195706</t>
  </si>
  <si>
    <t xml:space="preserve">ИП Климченков Николай Михайлович</t>
  </si>
  <si>
    <t xml:space="preserve">с.Артыбаш, ул.Телецкая, 77</t>
  </si>
  <si>
    <t xml:space="preserve">308040727400012</t>
  </si>
  <si>
    <t xml:space="preserve">040700147660</t>
  </si>
  <si>
    <t xml:space="preserve">30.09.2013</t>
  </si>
  <si>
    <t xml:space="preserve">ИП Кыдатова Людмила Афанасьевна</t>
  </si>
  <si>
    <t xml:space="preserve">с.Артыбаш, ул.Телецкая,5</t>
  </si>
  <si>
    <t xml:space="preserve">304040723900030</t>
  </si>
  <si>
    <t xml:space="preserve">040700763211</t>
  </si>
  <si>
    <t xml:space="preserve">15.08.2013</t>
  </si>
  <si>
    <t xml:space="preserve">УПРАВЛЕНИЕ ФЕДЕРАЛЬНОЙ СЛУЖБЫ ГОСУДАРСТВЕННОЙ РЕГИСТРАЦИИ, КАДАСТРА И КАРТОГРАФИИ (РОСРЕЕСТРА) по Республике Алтай, Муниципальное образование "Артыбашское сельское поселение"</t>
  </si>
  <si>
    <t xml:space="preserve">ОАО "Сибтрубопроводстрой"</t>
  </si>
  <si>
    <t xml:space="preserve">Турочак, с.Артыбаш, ул.Телецкая,86</t>
  </si>
  <si>
    <t xml:space="preserve">1025402450534</t>
  </si>
  <si>
    <t xml:space="preserve">5411100025</t>
  </si>
  <si>
    <t xml:space="preserve">Межрегиональное территориальное управление по надзору за ядерной и радиационной безопасностью Сибири и Дальнего Востока Ростехнадзора, Западно-Сибирское управление Федеральной службы по экологическому, технологическому и атомному надзору, ОНД по Ленинскому району г. Новосибирска УНД ГУ МЧС России по Новосибирской области</t>
  </si>
  <si>
    <t xml:space="preserve">ООО "Гостиница "Артыбаш"</t>
  </si>
  <si>
    <t xml:space="preserve">Турочакский р-н, с Артыбаш, ул Телецкая, 2а</t>
  </si>
  <si>
    <t xml:space="preserve">1080407000420</t>
  </si>
  <si>
    <t xml:space="preserve">0407007948</t>
  </si>
  <si>
    <t xml:space="preserve">04.07.2013</t>
  </si>
  <si>
    <t xml:space="preserve">ООО "Союз"</t>
  </si>
  <si>
    <t xml:space="preserve">с.Турочак, ул. Советская, 55</t>
  </si>
  <si>
    <t xml:space="preserve">с.Турочак, ул.Тельмана, 42; с.Турочак, ул.Советская, 55/7; с.Турочак, ул.Советская, 126; с.Верх-Бийск, ул.Школьная, 14; с. Каяшкан, ул.Центральная, 3</t>
  </si>
  <si>
    <t xml:space="preserve">1090407000023</t>
  </si>
  <si>
    <t xml:space="preserve">0407008010</t>
  </si>
  <si>
    <t xml:space="preserve">Южно-Сибирское управление Федеральной службы по экологическому, технологическому и атомному надзору</t>
  </si>
  <si>
    <t xml:space="preserve">АУ РА "Иогач лес"</t>
  </si>
  <si>
    <t xml:space="preserve">Турочакский р-н, с Иогач, ул Центральная, 1</t>
  </si>
  <si>
    <t xml:space="preserve">1090411003077</t>
  </si>
  <si>
    <t xml:space="preserve">0407008123</t>
  </si>
  <si>
    <t xml:space="preserve">ИП Тарасова Татьяна Викторовна</t>
  </si>
  <si>
    <t xml:space="preserve">Турочак, ул.Советская, 44</t>
  </si>
  <si>
    <t xml:space="preserve">с.Турочак, ул.Советская, 69</t>
  </si>
  <si>
    <t xml:space="preserve">304040736200068</t>
  </si>
  <si>
    <t xml:space="preserve">040700040131</t>
  </si>
  <si>
    <t xml:space="preserve">ИП Южаков Иван Валерьевич</t>
  </si>
  <si>
    <t xml:space="preserve">с.Иогач, ул. Набережная, 54</t>
  </si>
  <si>
    <t xml:space="preserve">с.Иогач, ул.Молодежная,1 В; с.Артыбаш, ул.Телецкая, 82 Б</t>
  </si>
  <si>
    <t xml:space="preserve">309040708900010</t>
  </si>
  <si>
    <t xml:space="preserve">040701206125</t>
  </si>
  <si>
    <t xml:space="preserve">ООО "Смежник"</t>
  </si>
  <si>
    <t xml:space="preserve">с.Артыбаш, ул.Кедровая, 1</t>
  </si>
  <si>
    <t xml:space="preserve">1020400608139</t>
  </si>
  <si>
    <t xml:space="preserve">0407001632</t>
  </si>
  <si>
    <t xml:space="preserve">Обское управление государственного речного надзора Федеральной службы по надзору в сфере транспорта, УПРАВЛЕНИЕ ФЕДЕРАЛЬНОЙ СЛУЖБЫ ГОСУДАРСТВЕННОЙ РЕГИСТРАЦИИ, КАДАСТРА И КАРТОГРАФИИ (РОСРЕЕСТРА) по Республике Алтай</t>
  </si>
  <si>
    <t xml:space="preserve">ИП Титов Михаил Борисович</t>
  </si>
  <si>
    <t xml:space="preserve">с.Турочак, ул. Советская, 179</t>
  </si>
  <si>
    <t xml:space="preserve">304040726000019</t>
  </si>
  <si>
    <t xml:space="preserve">040700142905</t>
  </si>
  <si>
    <t xml:space="preserve">ИП Кореневская Тамара Тимофеевна</t>
  </si>
  <si>
    <t xml:space="preserve">Турочакский р-н, с Удаловка, ул.Боровая, 6,</t>
  </si>
  <si>
    <t xml:space="preserve">304040736400421</t>
  </si>
  <si>
    <t xml:space="preserve">040700148791</t>
  </si>
  <si>
    <t xml:space="preserve">ИП Казанцев Виталий Егорович</t>
  </si>
  <si>
    <t xml:space="preserve">с Турочак, ул Таежная, 25,</t>
  </si>
  <si>
    <t xml:space="preserve">304040736400150</t>
  </si>
  <si>
    <t xml:space="preserve">040700032035</t>
  </si>
  <si>
    <t xml:space="preserve">ИП Киршин Михаил Владимирович</t>
  </si>
  <si>
    <t xml:space="preserve">с.Артыбаш, ул.Телецкая,12 ,</t>
  </si>
  <si>
    <t xml:space="preserve">с. Артыбаш, ул.Телецкая, б/н, сезонный киоск сувениров</t>
  </si>
  <si>
    <t xml:space="preserve">306040719200018</t>
  </si>
  <si>
    <t xml:space="preserve">040700216755</t>
  </si>
  <si>
    <t xml:space="preserve">ИП Понаморева Татьяна Владимировна</t>
  </si>
  <si>
    <t xml:space="preserve">с.Артыбаш, ул.Телецкая, б/н 4 сезонных киоска сувениров</t>
  </si>
  <si>
    <t xml:space="preserve">307040713700024</t>
  </si>
  <si>
    <t xml:space="preserve">040701318799</t>
  </si>
  <si>
    <t xml:space="preserve">ИП Клепалов Андрей Александрович</t>
  </si>
  <si>
    <t xml:space="preserve">с.Турочак, ул.Советская, 52/18</t>
  </si>
  <si>
    <t xml:space="preserve">304040736400540</t>
  </si>
  <si>
    <t xml:space="preserve">040701282662</t>
  </si>
  <si>
    <t xml:space="preserve">Сельская Администрация Турочакского Сельского поселения Турочакского района Республики Алтай</t>
  </si>
  <si>
    <t xml:space="preserve">с.Турочак,ул.Тельмана, 19</t>
  </si>
  <si>
    <t xml:space="preserve">с.Турочак, ул.Тельмана, кладбище; колодцы; с.Каяшкан, кладбище, колодцы</t>
  </si>
  <si>
    <t xml:space="preserve">1060407000015</t>
  </si>
  <si>
    <t xml:space="preserve">0407006895</t>
  </si>
  <si>
    <t xml:space="preserve">22.04.2013</t>
  </si>
  <si>
    <t xml:space="preserve">ИП Радаева Марина Михайловна</t>
  </si>
  <si>
    <t xml:space="preserve">с.Турочак, ул.Советская,63</t>
  </si>
  <si>
    <t xml:space="preserve">309040708200012</t>
  </si>
  <si>
    <t xml:space="preserve">040700657397</t>
  </si>
  <si>
    <t xml:space="preserve">ЛОУ МОУ "Бийкинская СОШ"; филиал Курмач-Байгольская ООШ; филиал Яйлинская ООШ; филиал детский сад "Березка"</t>
  </si>
  <si>
    <t xml:space="preserve">с.Курмач-Байгол, ул. Центральная, 21</t>
  </si>
  <si>
    <t xml:space="preserve">ЛОУ МОУ "Дмитриевская СОШ"; МОУ "Дмитриевская СОШ" филиал Озеро - Куреевская ООШ; МОУ "Дмитриевская СОШ" филиал Удаловская НОШ, МОУ "Дмитриевская СОШ"филиал детский сад "Чебурашка"</t>
  </si>
  <si>
    <t xml:space="preserve">с. Озеро - Куреево, ул. Центральная, 18</t>
  </si>
  <si>
    <t xml:space="preserve">ЛОУ МОУ "Иогачская СОШ"</t>
  </si>
  <si>
    <t xml:space="preserve">ЛОУ МОУ "Тондошенская ООШ"; филиал Верх-Бийская ООШ; филиал детский сад "Белочка"</t>
  </si>
  <si>
    <t xml:space="preserve">с.Верх-Бийск, ул. Школьная</t>
  </si>
  <si>
    <t xml:space="preserve">ЛОУ МОУ "Кебезенская СОШ"; филиал Тулойская ООШ;</t>
  </si>
  <si>
    <t xml:space="preserve">МОУ ДОД "ДООЦ " Лебедь"</t>
  </si>
  <si>
    <t xml:space="preserve">с.Турочак, пионерский лагерь</t>
  </si>
  <si>
    <t xml:space="preserve">1020400608348</t>
  </si>
  <si>
    <t xml:space="preserve">0407003929</t>
  </si>
  <si>
    <t xml:space="preserve">ИП Звоскова Нина Семеновна</t>
  </si>
  <si>
    <t xml:space="preserve">с.Турочак, ул.Тельмана,20</t>
  </si>
  <si>
    <t xml:space="preserve">304040736200080</t>
  </si>
  <si>
    <t xml:space="preserve">040700044545</t>
  </si>
  <si>
    <t xml:space="preserve">29.08.2013</t>
  </si>
  <si>
    <t xml:space="preserve">ИП Заркова Елена Владимировна</t>
  </si>
  <si>
    <t xml:space="preserve">с.Турочак, ул.Советская, 45</t>
  </si>
  <si>
    <t xml:space="preserve">304040736400094</t>
  </si>
  <si>
    <t xml:space="preserve">040700032740</t>
  </si>
  <si>
    <t xml:space="preserve">22.08.2013</t>
  </si>
  <si>
    <t xml:space="preserve">ИП Хайрутдинов Артур Арсенович</t>
  </si>
  <si>
    <t xml:space="preserve">с.Турочак, ул.Советская, б/н</t>
  </si>
  <si>
    <t xml:space="preserve">308040719800018</t>
  </si>
  <si>
    <t xml:space="preserve">665900488698</t>
  </si>
  <si>
    <t xml:space="preserve">Глава КФХ Треногина Елена Николаевна</t>
  </si>
  <si>
    <t xml:space="preserve">с Турочак, ул Энергетиков, 5, 1</t>
  </si>
  <si>
    <t xml:space="preserve">308040705700022</t>
  </si>
  <si>
    <t xml:space="preserve">040700775337</t>
  </si>
  <si>
    <t xml:space="preserve">28.02.2013</t>
  </si>
  <si>
    <t xml:space="preserve">Сельская администрация Кебезенского сельского поселения Турочакского района Республики Алтай</t>
  </si>
  <si>
    <t xml:space="preserve">с.Кебезень, ул. Центральная, 8</t>
  </si>
  <si>
    <t xml:space="preserve">с.Старый Кебезень, с.Усть-Пыжа, с.Тулой, скважины, кладбища, колодцы шахтные, административное здание, СДК</t>
  </si>
  <si>
    <t xml:space="preserve">1060407000477</t>
  </si>
  <si>
    <t xml:space="preserve">0407007000</t>
  </si>
  <si>
    <t xml:space="preserve">27.06.2013</t>
  </si>
  <si>
    <t xml:space="preserve">ИП Токарев Алексей Иванович</t>
  </si>
  <si>
    <t xml:space="preserve">с.Удаловка, ул.Боровая, б/н</t>
  </si>
  <si>
    <t xml:space="preserve">304040730000031</t>
  </si>
  <si>
    <t xml:space="preserve">040701003020</t>
  </si>
  <si>
    <t xml:space="preserve">ИП Катаева Ольга Витальевна</t>
  </si>
  <si>
    <t xml:space="preserve">с.Верх-Бийск, ул.Ленина,6</t>
  </si>
  <si>
    <t xml:space="preserve">с.Турочак, ул.Советская,32А ; с.Турочак, ул.Боляева, 63</t>
  </si>
  <si>
    <t xml:space="preserve">304040736400528</t>
  </si>
  <si>
    <t xml:space="preserve">040701162608</t>
  </si>
  <si>
    <t xml:space="preserve">ИП Гуреева Ольга Борисовна</t>
  </si>
  <si>
    <t xml:space="preserve">307040718600039</t>
  </si>
  <si>
    <t xml:space="preserve">040700711157</t>
  </si>
  <si>
    <t xml:space="preserve">Сельская администрация Курмач-Байгольского сельского поселения Турочакского района Республики Алтай</t>
  </si>
  <si>
    <t xml:space="preserve">с.Курмач-Байгол, кладбище,водопровод;</t>
  </si>
  <si>
    <t xml:space="preserve">с.Суронаш, кладбище, родник</t>
  </si>
  <si>
    <t xml:space="preserve">1060407000213</t>
  </si>
  <si>
    <t xml:space="preserve">0407006990</t>
  </si>
  <si>
    <t xml:space="preserve">ИП Ширяева Татьяна Викторовна</t>
  </si>
  <si>
    <t xml:space="preserve">с.Турочак, ул.Советская,55</t>
  </si>
  <si>
    <t xml:space="preserve">309040706900045</t>
  </si>
  <si>
    <t xml:space="preserve">040700367602</t>
  </si>
  <si>
    <t xml:space="preserve">ИП Жеребятьев Максим Викторович</t>
  </si>
  <si>
    <t xml:space="preserve">Турочакский р-н, с Верх-Бийск, ул Боровая, 11</t>
  </si>
  <si>
    <t xml:space="preserve">307040735100018</t>
  </si>
  <si>
    <t xml:space="preserve">040700629858</t>
  </si>
  <si>
    <t xml:space="preserve">ИП Жандариков Василий Викторович</t>
  </si>
  <si>
    <t xml:space="preserve">с.Бийка</t>
  </si>
  <si>
    <t xml:space="preserve">304040718700011</t>
  </si>
  <si>
    <t xml:space="preserve">040700120852</t>
  </si>
  <si>
    <t xml:space="preserve">ИП Маняхин Александр Семенович</t>
  </si>
  <si>
    <t xml:space="preserve">с.Турочак, ул.Луговая,30</t>
  </si>
  <si>
    <t xml:space="preserve">305040701100039</t>
  </si>
  <si>
    <t xml:space="preserve">040700042210</t>
  </si>
  <si>
    <t xml:space="preserve">ООО артель старателей "Алтын Кур"</t>
  </si>
  <si>
    <t xml:space="preserve">16 км северо-восточнее с. Майск, по р.М.Каурчак;</t>
  </si>
  <si>
    <t xml:space="preserve">6 км юго-западнее с. Майск, по р.Албас, золотодобывающий участок</t>
  </si>
  <si>
    <t xml:space="preserve">1040400609480</t>
  </si>
  <si>
    <t xml:space="preserve">0407006479</t>
  </si>
  <si>
    <t xml:space="preserve">ООО "Золотодобывающая компания "Алтайская корона"</t>
  </si>
  <si>
    <t xml:space="preserve">с Турочак, ул Советская, 46,</t>
  </si>
  <si>
    <t xml:space="preserve">1042202271748</t>
  </si>
  <si>
    <t xml:space="preserve">2225064695</t>
  </si>
  <si>
    <t xml:space="preserve">ООО "Турочак"</t>
  </si>
  <si>
    <t xml:space="preserve">с.Турочак, ул.Советская, 25,</t>
  </si>
  <si>
    <t xml:space="preserve">МТФ с.Тондошка,</t>
  </si>
  <si>
    <t xml:space="preserve">1020400609085</t>
  </si>
  <si>
    <t xml:space="preserve">0407002160</t>
  </si>
  <si>
    <t xml:space="preserve">СПoК "ДЖЕМАЛИ"</t>
  </si>
  <si>
    <t xml:space="preserve">с.Тулой, ул. Промышленная, 1</t>
  </si>
  <si>
    <t xml:space="preserve">1090407000089</t>
  </si>
  <si>
    <t xml:space="preserve">0407008067</t>
  </si>
  <si>
    <t xml:space="preserve">18.04.2013</t>
  </si>
  <si>
    <t xml:space="preserve">ИП Туймешева Алевтина Ивановна</t>
  </si>
  <si>
    <t xml:space="preserve">с.Артыбаш, ул.Телецкая, 70;</t>
  </si>
  <si>
    <t xml:space="preserve">с. Артыбаш, ул.Телецкая, 2,б</t>
  </si>
  <si>
    <t xml:space="preserve">309040715600035</t>
  </si>
  <si>
    <t xml:space="preserve">040700181686</t>
  </si>
  <si>
    <t xml:space="preserve">06.06.2013</t>
  </si>
  <si>
    <t xml:space="preserve">ИП Герциг Алексей Александрович</t>
  </si>
  <si>
    <t xml:space="preserve">с Турочак, ул Осипова, 12, 2</t>
  </si>
  <si>
    <t xml:space="preserve">309040707600010</t>
  </si>
  <si>
    <t xml:space="preserve">040701260901</t>
  </si>
  <si>
    <t xml:space="preserve">ИП Соломаткина Людмила Михайловна</t>
  </si>
  <si>
    <t xml:space="preserve">с.Дмитриевка, ул.Морозова, б/н</t>
  </si>
  <si>
    <t xml:space="preserve">304040735800122</t>
  </si>
  <si>
    <t xml:space="preserve">040700023440</t>
  </si>
  <si>
    <t xml:space="preserve">10.10.2013</t>
  </si>
  <si>
    <t xml:space="preserve">ИП Туймешева Эмма Михайловна</t>
  </si>
  <si>
    <t xml:space="preserve">с.Артыбаш, ул.Телецкая, 34</t>
  </si>
  <si>
    <t xml:space="preserve">304040719000081</t>
  </si>
  <si>
    <t xml:space="preserve">040700035886</t>
  </si>
  <si>
    <t xml:space="preserve">ИП Туймешев Валерий Леонидович</t>
  </si>
  <si>
    <t xml:space="preserve">с.Иогач, ул.Школьная, 17</t>
  </si>
  <si>
    <t xml:space="preserve">304040735100116</t>
  </si>
  <si>
    <t xml:space="preserve">040700364496</t>
  </si>
  <si>
    <t xml:space="preserve">29.04.2013</t>
  </si>
  <si>
    <t xml:space="preserve">Глава КФХ Леонтьев Борис Алексеевич</t>
  </si>
  <si>
    <t xml:space="preserve">с Артыбаш, ул Телецкая, 138</t>
  </si>
  <si>
    <t xml:space="preserve">304040722400037</t>
  </si>
  <si>
    <t xml:space="preserve">040701260041</t>
  </si>
  <si>
    <t xml:space="preserve">29.07.2013</t>
  </si>
  <si>
    <t xml:space="preserve">ИП Черепанова Светлана Григорьевна</t>
  </si>
  <si>
    <t xml:space="preserve">с.Артыбаш, ул.Кедровая,19</t>
  </si>
  <si>
    <t xml:space="preserve">304040719600075</t>
  </si>
  <si>
    <t xml:space="preserve">040700979637</t>
  </si>
  <si>
    <t xml:space="preserve">ИП Глушков Константин Леонидович</t>
  </si>
  <si>
    <t xml:space="preserve">с.Верх-Бийск, ул. Ленина, 4</t>
  </si>
  <si>
    <t xml:space="preserve">306040707500030</t>
  </si>
  <si>
    <t xml:space="preserve">040700092443</t>
  </si>
  <si>
    <t xml:space="preserve">ИП Гимашев Фаиль Флюрович</t>
  </si>
  <si>
    <t xml:space="preserve">Турочакский р-н, с Кебезень, ул Центральная,</t>
  </si>
  <si>
    <t xml:space="preserve">309040713200019</t>
  </si>
  <si>
    <t xml:space="preserve">040701312691</t>
  </si>
  <si>
    <t xml:space="preserve">Глава КФХ Зарков Владимир Геннадьевич</t>
  </si>
  <si>
    <t xml:space="preserve">с Турочак, ул Алтайская, 13</t>
  </si>
  <si>
    <t xml:space="preserve">307040703200010</t>
  </si>
  <si>
    <t xml:space="preserve">040700566534</t>
  </si>
  <si>
    <t xml:space="preserve">Комитет ветеринарии с Госветинспекцией Республики Алтай</t>
  </si>
  <si>
    <t xml:space="preserve">ИП Жуков Петр Алексеевич перевозка пассажиров</t>
  </si>
  <si>
    <t xml:space="preserve">Турочакский р-н, с Иогач, ул Лесная, 17</t>
  </si>
  <si>
    <t xml:space="preserve">308040714200019</t>
  </si>
  <si>
    <t xml:space="preserve">040700127907</t>
  </si>
  <si>
    <t xml:space="preserve">ИП Акпыжаев Василий Сергеевич</t>
  </si>
  <si>
    <t xml:space="preserve">с.Дмитриевка, ул.Молодежная, 15</t>
  </si>
  <si>
    <t xml:space="preserve">309040717300090</t>
  </si>
  <si>
    <t xml:space="preserve">041104283576</t>
  </si>
  <si>
    <t xml:space="preserve">01.07.2013</t>
  </si>
  <si>
    <t xml:space="preserve">ООО артель старателей "Горизонт"</t>
  </si>
  <si>
    <t xml:space="preserve">с.Каяшкан, р.Сия, золотодобыча</t>
  </si>
  <si>
    <t xml:space="preserve">1020400608161</t>
  </si>
  <si>
    <t xml:space="preserve">0407004880</t>
  </si>
  <si>
    <t xml:space="preserve">ОАО " Восход "</t>
  </si>
  <si>
    <t xml:space="preserve">с.Турочак, ул.Советская, 140</t>
  </si>
  <si>
    <t xml:space="preserve">1030400607764</t>
  </si>
  <si>
    <t xml:space="preserve">0407000131</t>
  </si>
  <si>
    <t xml:space="preserve">05.09.2013</t>
  </si>
  <si>
    <t xml:space="preserve">Глава КФХ Копылов Андрей Юрьевич</t>
  </si>
  <si>
    <t xml:space="preserve">с.Турочак, ул.Луговая, б/н</t>
  </si>
  <si>
    <t xml:space="preserve">309040708200034</t>
  </si>
  <si>
    <t xml:space="preserve">040700682322</t>
  </si>
  <si>
    <t xml:space="preserve">ЛОУ МОУ "Турочакская СОШ"; МОУ "Турочакская СОШ" филиал Майская ООШ; Учебно - консультативный пункт МОУ Турочакская СОШ</t>
  </si>
  <si>
    <t xml:space="preserve">МОУ "Уйменская ООШ", филиал детский сад "Черемушки"</t>
  </si>
  <si>
    <t xml:space="preserve">с.Уймень, ул. Береговая 7</t>
  </si>
  <si>
    <t xml:space="preserve">с.Уймень, ул. Лесная 7</t>
  </si>
  <si>
    <t xml:space="preserve">1040400608093</t>
  </si>
  <si>
    <t xml:space="preserve">0409003890</t>
  </si>
  <si>
    <t xml:space="preserve">МОУ "Уйменская ООШ" летняя оздоровительная площадка</t>
  </si>
  <si>
    <t xml:space="preserve">Уймень, ул. Береговая 7</t>
  </si>
  <si>
    <t xml:space="preserve">05.06.2013</t>
  </si>
  <si>
    <t xml:space="preserve">МОУ "Ускучская ООШ" летняя оздоровительная площадка</t>
  </si>
  <si>
    <t xml:space="preserve">с.Ускуч, ул. Заречная, 1</t>
  </si>
  <si>
    <t xml:space="preserve">1040400608049</t>
  </si>
  <si>
    <t xml:space="preserve">0409003949</t>
  </si>
  <si>
    <t xml:space="preserve">МОУ "Чойская СОШ ", филиал детсад "Сказка"; филиал "Кискинская НОШ"</t>
  </si>
  <si>
    <t xml:space="preserve">с.Чоя, ул. Советская 14</t>
  </si>
  <si>
    <t xml:space="preserve">с.Чоя, ул Ленина 36; с.Киска, ул.Горная, 4</t>
  </si>
  <si>
    <t xml:space="preserve">1040400608082</t>
  </si>
  <si>
    <t xml:space="preserve">0409003900</t>
  </si>
  <si>
    <t xml:space="preserve">Министерство образования, науки и молодежной политики Республики Алтай, УПРАВЛЕНИЕ ФЕДЕРАЛЬНОЙ СЛУЖБЫ ГОСУДАРСТВЕННОЙ РЕГИСТРАЦИИ, КАДАСТРА И КАРТОГРАФИИ (РОСРЕЕСТРА) по Республике Алтай, Управление надзорной деятельности Главного управления МЧС России по Республике Алтай</t>
  </si>
  <si>
    <t xml:space="preserve">МОУ "Чойская СОШ" летняя оздоровительная площадка</t>
  </si>
  <si>
    <t xml:space="preserve">с. Чоя ул. Советская 14;</t>
  </si>
  <si>
    <t xml:space="preserve">с. Киска ул. Горная, 4</t>
  </si>
  <si>
    <t xml:space="preserve">МОУ "Ыныргинская СОШ", филиал детский сад "Солнышко"</t>
  </si>
  <si>
    <t xml:space="preserve">с. Ынырга ул. Мира 13,</t>
  </si>
  <si>
    <t xml:space="preserve">с. Ынырга, ул. Тихановского 7</t>
  </si>
  <si>
    <t xml:space="preserve">1040400608050</t>
  </si>
  <si>
    <t xml:space="preserve">0409003931</t>
  </si>
  <si>
    <t xml:space="preserve">МОУ "Ыныргинская СОШ" летняя оздоровительная площадка</t>
  </si>
  <si>
    <t xml:space="preserve">с. Ынырга ул. Мира 13</t>
  </si>
  <si>
    <t xml:space="preserve">МОУ Паспаульская СОШ, детский сад "Тополек"</t>
  </si>
  <si>
    <t xml:space="preserve">с. Паспаул, ул. Трофимова 6,</t>
  </si>
  <si>
    <t xml:space="preserve">с. Паспаул, ул. Трактовая</t>
  </si>
  <si>
    <t xml:space="preserve">1040400608104</t>
  </si>
  <si>
    <t xml:space="preserve">0409003882</t>
  </si>
  <si>
    <t xml:space="preserve">05.11.2013</t>
  </si>
  <si>
    <t xml:space="preserve">Министерство образования, науки и молодежной политики Республики Алтай, УПРАВЛЕНИЕ ФЕДЕРАЛЬНОЙ СЛУЖБЫ ГОСУДАРСТВЕННОЙ РЕГИСТРАЦИИ, КАДАСТРА И КАРТОГРАФИИ (РОСРЕЕСТРА) по Республике Алтай, Управление надзорной деятельности Главного управления МЧС России по Республике Алтай, УПРАВЛЕНИЕ ФЕДЕРАЛЬНОЙ СЛУЖБЫ ПО ВЕТЕРИНАРНОМУ И ФИТОСАНИТАРНОМУ НАДЗОРУ ПО АЛТАЙСКОМУ КРАЮ И РЕСПУБЛИКЕ АЛТАЙ</t>
  </si>
  <si>
    <t xml:space="preserve">МОУ Паспаульская СОШ летняя оздоровительная площадка</t>
  </si>
  <si>
    <t xml:space="preserve">Паспаул, ул. Трофимова 6</t>
  </si>
  <si>
    <t xml:space="preserve">МОУ "Сейкинская СОШ", детский сад Рябинка</t>
  </si>
  <si>
    <t xml:space="preserve">с.Сейка, ул. Школьная 37</t>
  </si>
  <si>
    <t xml:space="preserve">1040400608060</t>
  </si>
  <si>
    <t xml:space="preserve">0409003924</t>
  </si>
  <si>
    <t xml:space="preserve">19.12.2013</t>
  </si>
  <si>
    <t xml:space="preserve">МОУ "Сейкинская СОШ" летняя оздоровительная площадка</t>
  </si>
  <si>
    <t xml:space="preserve">с. Сейка, ул. Школьная 37</t>
  </si>
  <si>
    <t xml:space="preserve">МОУ "Каракокшинская СОШ" школа , детский сад Медвежонок</t>
  </si>
  <si>
    <t xml:space="preserve">с. Каракокша ул. Тартыкова 33,</t>
  </si>
  <si>
    <t xml:space="preserve">с. Каракокша, ул. Тартыкова 37</t>
  </si>
  <si>
    <t xml:space="preserve">1040400608071</t>
  </si>
  <si>
    <t xml:space="preserve">0409003917</t>
  </si>
  <si>
    <t xml:space="preserve">ИП Волостникова Раиса Максимовна</t>
  </si>
  <si>
    <t xml:space="preserve">с. Сёйка ул. Школьная 30</t>
  </si>
  <si>
    <t xml:space="preserve">304040732800071</t>
  </si>
  <si>
    <t xml:space="preserve">040900627368</t>
  </si>
  <si>
    <t xml:space="preserve">ИП Федоровой Нины Семеновны</t>
  </si>
  <si>
    <t xml:space="preserve">с. Сёйка ул. Октябрьская 8\1</t>
  </si>
  <si>
    <t xml:space="preserve">304040723300038</t>
  </si>
  <si>
    <t xml:space="preserve">040900003200</t>
  </si>
  <si>
    <t xml:space="preserve">ИП Кириленко Константин Васильевич</t>
  </si>
  <si>
    <t xml:space="preserve">с. Каракокша ул. Тартыкова 26</t>
  </si>
  <si>
    <t xml:space="preserve">304040717500011</t>
  </si>
  <si>
    <t xml:space="preserve">040900001370</t>
  </si>
  <si>
    <t xml:space="preserve">ИП Поповой Елены Витальевны</t>
  </si>
  <si>
    <t xml:space="preserve">с. Каракокша ул. Строителей 13</t>
  </si>
  <si>
    <t xml:space="preserve">309040708200023</t>
  </si>
  <si>
    <t xml:space="preserve">040900440465</t>
  </si>
  <si>
    <t xml:space="preserve">ИП Новоселовой Светланы Александровны</t>
  </si>
  <si>
    <t xml:space="preserve">с. Каракокша ул. Тартыкова 16</t>
  </si>
  <si>
    <t xml:space="preserve">304040706100010</t>
  </si>
  <si>
    <t xml:space="preserve">040900555917</t>
  </si>
  <si>
    <t xml:space="preserve">ИП Тихонова Любовь Ивановна</t>
  </si>
  <si>
    <t xml:space="preserve">с. Каракокша ул. Юбилейная 40</t>
  </si>
  <si>
    <t xml:space="preserve">304040734400196</t>
  </si>
  <si>
    <t xml:space="preserve">040900014516</t>
  </si>
  <si>
    <t xml:space="preserve">11.09.2013</t>
  </si>
  <si>
    <t xml:space="preserve">ИП Подрезовой Ирины Александровны</t>
  </si>
  <si>
    <t xml:space="preserve">с. Ынырга ул. Центральная 6</t>
  </si>
  <si>
    <t xml:space="preserve">304040723200024</t>
  </si>
  <si>
    <t xml:space="preserve">040900163525</t>
  </si>
  <si>
    <t xml:space="preserve">30.04.2013</t>
  </si>
  <si>
    <t xml:space="preserve">ИП Быковой Татьяны Михайловны</t>
  </si>
  <si>
    <t xml:space="preserve">с. Чоя ул. Ленина 44</t>
  </si>
  <si>
    <t xml:space="preserve">Паспаул, Трактовая 13</t>
  </si>
  <si>
    <t xml:space="preserve">304040721100037</t>
  </si>
  <si>
    <t xml:space="preserve">040900495591</t>
  </si>
  <si>
    <t xml:space="preserve">22.05.2013</t>
  </si>
  <si>
    <t xml:space="preserve">ИП Редченко Галины Яковлевны</t>
  </si>
  <si>
    <t xml:space="preserve">с. Сёйка ул. Октябрьская 10</t>
  </si>
  <si>
    <t xml:space="preserve">304040735900092</t>
  </si>
  <si>
    <t xml:space="preserve">040900010504</t>
  </si>
  <si>
    <t xml:space="preserve">ИП Курдюмова Виктор Сергеевич</t>
  </si>
  <si>
    <t xml:space="preserve">Чоя ул. Ленина 29/1/2</t>
  </si>
  <si>
    <t xml:space="preserve">304040714500034</t>
  </si>
  <si>
    <t xml:space="preserve">040900612033</t>
  </si>
  <si>
    <t xml:space="preserve">ИП Пьяновой Татьяны Григорьевны</t>
  </si>
  <si>
    <t xml:space="preserve">с. Чоя ул.Пушкина 15</t>
  </si>
  <si>
    <t xml:space="preserve">304040735900169</t>
  </si>
  <si>
    <t xml:space="preserve">040900025042</t>
  </si>
  <si>
    <t xml:space="preserve">ОАО Чойское ДРСУ</t>
  </si>
  <si>
    <t xml:space="preserve">с. Чоя ул. Социалистическая 28</t>
  </si>
  <si>
    <t xml:space="preserve">1060407005317</t>
  </si>
  <si>
    <t xml:space="preserve">0409910136</t>
  </si>
  <si>
    <t xml:space="preserve">31.07.2013</t>
  </si>
  <si>
    <t xml:space="preserve">ОАО "Рудник"Веселый"</t>
  </si>
  <si>
    <t xml:space="preserve">с. Сёйка ул. Центральная 48;</t>
  </si>
  <si>
    <t xml:space="preserve">с. Сейка, ул. Школьная б\н</t>
  </si>
  <si>
    <t xml:space="preserve">1030400608347</t>
  </si>
  <si>
    <t xml:space="preserve">0409003667</t>
  </si>
  <si>
    <t xml:space="preserve">Комитет занятости населения Республики Алтай, Государственная инспекция труда в Республике Алтай, Южно-Сибирское управление Федеральной службы по экологическому, технологическому и атомному надзору</t>
  </si>
  <si>
    <t xml:space="preserve">ИП Трышканов Иван Петрович</t>
  </si>
  <si>
    <t xml:space="preserve">с. Чоя ул.Туринская 12/3</t>
  </si>
  <si>
    <t xml:space="preserve">306040712600015</t>
  </si>
  <si>
    <t xml:space="preserve">040900032723</t>
  </si>
  <si>
    <t xml:space="preserve">ИП Головичева Наталья Анатольевна</t>
  </si>
  <si>
    <t xml:space="preserve">с. Каракокша ул. Зеленая /2</t>
  </si>
  <si>
    <t xml:space="preserve">304040734400130</t>
  </si>
  <si>
    <t xml:space="preserve">040900460905</t>
  </si>
  <si>
    <t xml:space="preserve">06.02.2013</t>
  </si>
  <si>
    <t xml:space="preserve">ИП Новоселов Сергей Викторович</t>
  </si>
  <si>
    <t xml:space="preserve">Кузя ул. Кедровая, 8</t>
  </si>
  <si>
    <t xml:space="preserve">309040707600021</t>
  </si>
  <si>
    <t xml:space="preserve">040900006593</t>
  </si>
  <si>
    <t xml:space="preserve">Глава КФХ Шубин Александр Иванович</t>
  </si>
  <si>
    <t xml:space="preserve">Урочище Кузя</t>
  </si>
  <si>
    <t xml:space="preserve">309040711300014</t>
  </si>
  <si>
    <t xml:space="preserve">040900624470</t>
  </si>
  <si>
    <t xml:space="preserve">21.08.2013</t>
  </si>
  <si>
    <t xml:space="preserve">ИП Сырых Георгий Алексеевич</t>
  </si>
  <si>
    <t xml:space="preserve">Каракокша ул. Луговая б\н</t>
  </si>
  <si>
    <t xml:space="preserve">304040735900081</t>
  </si>
  <si>
    <t xml:space="preserve">040900153809</t>
  </si>
  <si>
    <t xml:space="preserve">20.08.2013</t>
  </si>
  <si>
    <t xml:space="preserve">ООО "Восход"</t>
  </si>
  <si>
    <t xml:space="preserve">с. Каракокша ул Тартыкова 18 а;</t>
  </si>
  <si>
    <t xml:space="preserve">Каракокша ул Тартыкова 33; Каракокша ул. Тартыкова 17; Ынырга ул. Мира 13</t>
  </si>
  <si>
    <t xml:space="preserve">1020400608183</t>
  </si>
  <si>
    <t xml:space="preserve">0409003392</t>
  </si>
  <si>
    <t xml:space="preserve">ОГИБДД МВД по Республике Алтай, УПРАВЛЕНИЕ ФЕДЕРАЛЬНОЙ СЛУЖБЫ ГОСУДАРСТВЕННОЙ РЕГИСТРАЦИИ, КАДАСТРА И КАРТОГРАФИИ (РОСРЕЕСТРА) по Республике Алтай, Комитет по тарифам Республики Алтай, Южно-Сибирское управление Федеральной службы по экологическому, технологическому и атомному надзору</t>
  </si>
  <si>
    <t xml:space="preserve">ИП Чупрасовой Кадрия Атауловна</t>
  </si>
  <si>
    <t xml:space="preserve">с.Гусевка, ул.Зеленая, б/н</t>
  </si>
  <si>
    <t xml:space="preserve">304040734400185</t>
  </si>
  <si>
    <t xml:space="preserve">040900441733</t>
  </si>
  <si>
    <t xml:space="preserve">ИП Миронов Валерий Владимирович</t>
  </si>
  <si>
    <t xml:space="preserve">с. Туньжа ул. Центральная 2</t>
  </si>
  <si>
    <t xml:space="preserve">309040718900085</t>
  </si>
  <si>
    <t xml:space="preserve">040900566764</t>
  </si>
  <si>
    <t xml:space="preserve">03.07.2013</t>
  </si>
  <si>
    <t xml:space="preserve">ИП Сайгушева Татьяна Владимировна</t>
  </si>
  <si>
    <t xml:space="preserve">с. Каракокша ул. Советская 11</t>
  </si>
  <si>
    <t xml:space="preserve">308040717900024</t>
  </si>
  <si>
    <t xml:space="preserve">220413433950</t>
  </si>
  <si>
    <t xml:space="preserve">ИП Рева Владимир Владимирович</t>
  </si>
  <si>
    <t xml:space="preserve">с. Уймень ул. Лесная 11 \2</t>
  </si>
  <si>
    <t xml:space="preserve">309040705000021</t>
  </si>
  <si>
    <t xml:space="preserve">040900774362</t>
  </si>
  <si>
    <t xml:space="preserve">18.09.2013</t>
  </si>
  <si>
    <t xml:space="preserve">Администрация МО "Уйменское сельское поселение" Республики Алтай</t>
  </si>
  <si>
    <t xml:space="preserve">ООО "Первая помощь"</t>
  </si>
  <si>
    <t xml:space="preserve">с.Чоя ул. Ленина 42/2</t>
  </si>
  <si>
    <t xml:space="preserve">1070407000179</t>
  </si>
  <si>
    <t xml:space="preserve">0409910288</t>
  </si>
  <si>
    <t xml:space="preserve">ООО "Ваш доктор"</t>
  </si>
  <si>
    <t xml:space="preserve">Чойский р-н, с Паспаул, ул Трактовая, 36</t>
  </si>
  <si>
    <t xml:space="preserve">1090407000133</t>
  </si>
  <si>
    <t xml:space="preserve">0409910601</t>
  </si>
  <si>
    <t xml:space="preserve">Территориальный орган Федеральной службы по надзору в сфере здравоохранения и социального развития по Республике Алтай, Министерство здравоохранения Республики Алтай, Управление надзорной деятельности Главного управления МЧС России по Республике Алтай</t>
  </si>
  <si>
    <t xml:space="preserve">ООО "Софья"</t>
  </si>
  <si>
    <t xml:space="preserve">с. Сёйка Октябрьская 22</t>
  </si>
  <si>
    <t xml:space="preserve">1080407000464</t>
  </si>
  <si>
    <t xml:space="preserve">0409910520</t>
  </si>
  <si>
    <t xml:space="preserve">ООО "Здоровье"</t>
  </si>
  <si>
    <t xml:space="preserve">с. Сёйка ул. Школьная 37</t>
  </si>
  <si>
    <t xml:space="preserve">1070407000190</t>
  </si>
  <si>
    <t xml:space="preserve">0409910295</t>
  </si>
  <si>
    <t xml:space="preserve">Министерство здравоохранения Республики Алтай</t>
  </si>
  <si>
    <t xml:space="preserve">Сельская администрация Чойского сельского поселения Чойского района Республики Алтай</t>
  </si>
  <si>
    <t xml:space="preserve">с. Чоя ул. Советская 5,</t>
  </si>
  <si>
    <t xml:space="preserve">Чойский район, с. Киска ул. Дружная 9/1; с. Советское ул. Совхозная 8, клуб с. Киска, клуб с. Советское, полигон ТБО с. Чоя, общественная свалка с. Киска, кладбище с. Чоя, кладбище с. Киска , кладбище с. Советское</t>
  </si>
  <si>
    <t xml:space="preserve">1020400607941</t>
  </si>
  <si>
    <t xml:space="preserve">0409000391</t>
  </si>
  <si>
    <t xml:space="preserve">29.05.2013</t>
  </si>
  <si>
    <t xml:space="preserve">Сельская администрация Сейкинского сельского поселения Чойского района Республики Алтай</t>
  </si>
  <si>
    <t xml:space="preserve">с. Сёйка ул. Школьная 37 Б</t>
  </si>
  <si>
    <t xml:space="preserve">с. Сёйкаул.ул. Школьная 41</t>
  </si>
  <si>
    <t xml:space="preserve">1020400608458</t>
  </si>
  <si>
    <t xml:space="preserve">0409000345</t>
  </si>
  <si>
    <t xml:space="preserve">Сельская администрация Каракокшинского сельского поселения Чойского района Республики Алтай</t>
  </si>
  <si>
    <t xml:space="preserve">с. Каракокша ул Тартыкова 24;</t>
  </si>
  <si>
    <t xml:space="preserve">с. Каракокша, Тартыкова 32; ул. Луговая б\н; ул.Заречье б\н Каракокшинский сельский дом культуры; общественная свалка; кладбище</t>
  </si>
  <si>
    <t xml:space="preserve">1020400608469</t>
  </si>
  <si>
    <t xml:space="preserve">0409000338</t>
  </si>
  <si>
    <t xml:space="preserve">Сельская администрация Ыныргинского сельского поселения Чойского района Республики Алтай</t>
  </si>
  <si>
    <t xml:space="preserve">с. Ынырга ул. Мира 19;</t>
  </si>
  <si>
    <t xml:space="preserve">с. Ынырга, Тиханолвского 8\1; 1.5 км от с. Ынырга; 500 метров от с. Красносельск, Сельский дом культуры;сельская бибилиотека; общественная свалка; кладбище с. Ынырга; кладбище с. Красносельск</t>
  </si>
  <si>
    <t xml:space="preserve">1020400608800</t>
  </si>
  <si>
    <t xml:space="preserve">0409000320</t>
  </si>
  <si>
    <t xml:space="preserve">Сельская администрация Паспаульского сельского поселения Чойского района Республики Алтай</t>
  </si>
  <si>
    <t xml:space="preserve">с. Паспаул Трофимова 2; с. Паспаул трактовая 36; с. Туньжа ул. Центральная 11; с. Туньжа ; с. Сугул; с. Левинка. сельский дом культуры с. Паспаул; сельский дом культуры с. Туньжа; библиотека с. Паспаул; библиотека с.Туньжа; кладбище с. Паспаул; кладбище с. Паспаул, ул. Кедровая б\н; кладбище с. Туньжа; кладбище с. Левинка; кладбище с. Сугул; общественная свалка с. Паспаул</t>
  </si>
  <si>
    <t xml:space="preserve">1020400608447</t>
  </si>
  <si>
    <t xml:space="preserve">0409000352</t>
  </si>
  <si>
    <t xml:space="preserve">25.09.2013</t>
  </si>
  <si>
    <t xml:space="preserve">Сельская администрация Верх- Пьянковского сельского поселения Чойского района Республики Алтай</t>
  </si>
  <si>
    <t xml:space="preserve">с. Ускуч ул. Центральная 2</t>
  </si>
  <si>
    <t xml:space="preserve">1020400608470</t>
  </si>
  <si>
    <t xml:space="preserve">0409000480</t>
  </si>
  <si>
    <t xml:space="preserve">07.08.2013</t>
  </si>
  <si>
    <t xml:space="preserve">Глава КФХ Новиков Сергей Кузьмич</t>
  </si>
  <si>
    <t xml:space="preserve">с. Ускуч ул. Центральная 6</t>
  </si>
  <si>
    <t xml:space="preserve">308040713500011</t>
  </si>
  <si>
    <t xml:space="preserve">040900403230</t>
  </si>
  <si>
    <t xml:space="preserve">Комитет ветеринарии с Госветинспекцией Республики Алтай, Администрация МО "Верх-Пьянковское сельское поселение"</t>
  </si>
  <si>
    <t xml:space="preserve">ИП Напалков Михаил Александрович</t>
  </si>
  <si>
    <t xml:space="preserve">с. Паспаул Молодёжная, 19</t>
  </si>
  <si>
    <t xml:space="preserve">304040735900070</t>
  </si>
  <si>
    <t xml:space="preserve">040900018782</t>
  </si>
  <si>
    <t xml:space="preserve">ИП Клешнин Николай Иванович</t>
  </si>
  <si>
    <t xml:space="preserve">с. Паспаул ул. Ишинская 8</t>
  </si>
  <si>
    <t xml:space="preserve">304040734400174</t>
  </si>
  <si>
    <t xml:space="preserve">040900481461</t>
  </si>
  <si>
    <t xml:space="preserve">ИП Маутер Нина Анатольевна</t>
  </si>
  <si>
    <t xml:space="preserve">с. Паспаул ул. Речная8</t>
  </si>
  <si>
    <t xml:space="preserve">308040702800037</t>
  </si>
  <si>
    <t xml:space="preserve">040900361407</t>
  </si>
  <si>
    <t xml:space="preserve">ИП Енчигешев Алексея Анатольевича</t>
  </si>
  <si>
    <t xml:space="preserve">с. Паспаул ул. Лесная 28</t>
  </si>
  <si>
    <t xml:space="preserve">307040729500020</t>
  </si>
  <si>
    <t xml:space="preserve">041100917380</t>
  </si>
  <si>
    <t xml:space="preserve">ИП Доброев Иван Тимофеевич</t>
  </si>
  <si>
    <t xml:space="preserve">с. Паспаул ул. Веселая 10/2</t>
  </si>
  <si>
    <t xml:space="preserve">308040710500012</t>
  </si>
  <si>
    <t xml:space="preserve">040900375600</t>
  </si>
  <si>
    <t xml:space="preserve">ИП Бакашев Алексей Андреевич</t>
  </si>
  <si>
    <t xml:space="preserve">с. Паспаул ул.Лесная 23</t>
  </si>
  <si>
    <t xml:space="preserve">306040735500035</t>
  </si>
  <si>
    <t xml:space="preserve">040900533470</t>
  </si>
  <si>
    <t xml:space="preserve">ИП Тырышканов Сергей Юрьевич</t>
  </si>
  <si>
    <t xml:space="preserve">с. Туньжа пер. Солнечный 2</t>
  </si>
  <si>
    <t xml:space="preserve">309040723900037</t>
  </si>
  <si>
    <t xml:space="preserve">040900340164</t>
  </si>
  <si>
    <t xml:space="preserve">ИП Кресс Петр Викторович</t>
  </si>
  <si>
    <t xml:space="preserve">с. Каракокша ул.Зеленая 16/2</t>
  </si>
  <si>
    <t xml:space="preserve">306040730300046</t>
  </si>
  <si>
    <t xml:space="preserve">040900151015</t>
  </si>
  <si>
    <t xml:space="preserve">ИП Байер Александр Викторович</t>
  </si>
  <si>
    <t xml:space="preserve">с. Паспаул ул.Ишинская 21</t>
  </si>
  <si>
    <t xml:space="preserve">304040719000070</t>
  </si>
  <si>
    <t xml:space="preserve">040900171879</t>
  </si>
  <si>
    <t xml:space="preserve">ИП Кутузова Наталья Геннадьевна</t>
  </si>
  <si>
    <t xml:space="preserve">с. Чоя ул. Кирова 1</t>
  </si>
  <si>
    <t xml:space="preserve">304040718700041</t>
  </si>
  <si>
    <t xml:space="preserve">040900412605</t>
  </si>
  <si>
    <t xml:space="preserve">ООО "Лес"</t>
  </si>
  <si>
    <t xml:space="preserve">с. Каракокша ул. Советская 23</t>
  </si>
  <si>
    <t xml:space="preserve">1060407005614</t>
  </si>
  <si>
    <t xml:space="preserve">0409910175</t>
  </si>
  <si>
    <t xml:space="preserve">27.11.2013</t>
  </si>
  <si>
    <t xml:space="preserve">ИП Аргоков Вячеслав Викторович</t>
  </si>
  <si>
    <t xml:space="preserve">с. Шебалино ул. Партизанская,22</t>
  </si>
  <si>
    <t xml:space="preserve">304040816000037</t>
  </si>
  <si>
    <t xml:space="preserve">040500104677</t>
  </si>
  <si>
    <t xml:space="preserve">ИП Майманова Елена Владимировна</t>
  </si>
  <si>
    <t xml:space="preserve">с. Шебалино ул. Советская,49</t>
  </si>
  <si>
    <t xml:space="preserve">307041117700070</t>
  </si>
  <si>
    <t xml:space="preserve">040500300939</t>
  </si>
  <si>
    <t xml:space="preserve">07.01.2013</t>
  </si>
  <si>
    <t xml:space="preserve">ИП Щеголькова Светлана Юрьевна</t>
  </si>
  <si>
    <t xml:space="preserve">304040820400147</t>
  </si>
  <si>
    <t xml:space="preserve">040500008780</t>
  </si>
  <si>
    <t xml:space="preserve">ИП Грешищева Галина Михайловна</t>
  </si>
  <si>
    <t xml:space="preserve">304040811800061</t>
  </si>
  <si>
    <t xml:space="preserve">040500024598</t>
  </si>
  <si>
    <t xml:space="preserve">МУП "Рынок"</t>
  </si>
  <si>
    <t xml:space="preserve">с. Шебалино ул. Советская, 49</t>
  </si>
  <si>
    <t xml:space="preserve">1020400665746</t>
  </si>
  <si>
    <t xml:space="preserve">0405003320</t>
  </si>
  <si>
    <t xml:space="preserve">09.12.2013</t>
  </si>
  <si>
    <t xml:space="preserve">ИП Панчулидзе Татьяна Алексеевна</t>
  </si>
  <si>
    <t xml:space="preserve">с. Черга ул. Октябрьская,133</t>
  </si>
  <si>
    <t xml:space="preserve">304041135600194</t>
  </si>
  <si>
    <t xml:space="preserve">041100083135</t>
  </si>
  <si>
    <t xml:space="preserve">ИП Тиханкин Юрий Александрович КФХ "Лесное"</t>
  </si>
  <si>
    <t xml:space="preserve">с. Шебалино ул. Селскохозяйственная,22</t>
  </si>
  <si>
    <t xml:space="preserve">307040806400012</t>
  </si>
  <si>
    <t xml:space="preserve">040500025305</t>
  </si>
  <si>
    <t xml:space="preserve">16.12.2013</t>
  </si>
  <si>
    <t xml:space="preserve">ООО "Елена"</t>
  </si>
  <si>
    <t xml:space="preserve">с. Шебалино ул. Советская,138</t>
  </si>
  <si>
    <t xml:space="preserve">1060408004227</t>
  </si>
  <si>
    <t xml:space="preserve">0408015941</t>
  </si>
  <si>
    <t xml:space="preserve">ИП Гусельникова Светлана Викторовна</t>
  </si>
  <si>
    <t xml:space="preserve">с. Шебалино ул. Советская,138а; с. Шебалино ул. Советская,76</t>
  </si>
  <si>
    <t xml:space="preserve">304040815900034</t>
  </si>
  <si>
    <t xml:space="preserve">040500316431</t>
  </si>
  <si>
    <t xml:space="preserve">МО "Актельское сельское поселение"</t>
  </si>
  <si>
    <t xml:space="preserve">с. Актел ул. Молодежная,2;</t>
  </si>
  <si>
    <t xml:space="preserve">с. Камай</t>
  </si>
  <si>
    <t xml:space="preserve">1030400664425</t>
  </si>
  <si>
    <t xml:space="preserve">0405003602</t>
  </si>
  <si>
    <t xml:space="preserve">МО "Чергинское сельское поселение"</t>
  </si>
  <si>
    <t xml:space="preserve">с. Черга ул. Октябрьская,120;</t>
  </si>
  <si>
    <t xml:space="preserve">с.Барлак</t>
  </si>
  <si>
    <t xml:space="preserve">1030400664623</t>
  </si>
  <si>
    <t xml:space="preserve">0405003634</t>
  </si>
  <si>
    <t xml:space="preserve">ИП Черноталова Галина Степановна</t>
  </si>
  <si>
    <t xml:space="preserve">с. Черга ул.Октябрьская,129;</t>
  </si>
  <si>
    <t xml:space="preserve">с. Черга ул. Октябрьская,126а</t>
  </si>
  <si>
    <t xml:space="preserve">304040811900172</t>
  </si>
  <si>
    <t xml:space="preserve">040500030506</t>
  </si>
  <si>
    <t xml:space="preserve">с. Шебалино ул. Советская,90</t>
  </si>
  <si>
    <t xml:space="preserve">1020400665724</t>
  </si>
  <si>
    <t xml:space="preserve">0405003264</t>
  </si>
  <si>
    <t xml:space="preserve">ФГУП АЭХ СОРАН</t>
  </si>
  <si>
    <t xml:space="preserve">с. Черга ул. Сидорова,16</t>
  </si>
  <si>
    <t xml:space="preserve">с. Камлак МТФ; с.Улус-Черга МТФ</t>
  </si>
  <si>
    <t xml:space="preserve">1020400663986</t>
  </si>
  <si>
    <t xml:space="preserve">0405000016</t>
  </si>
  <si>
    <t xml:space="preserve">ОГИБДД МВД по Республике Алтай, УПРАВЛЕНИЕ ФЕДЕРАЛЬНОЙ СЛУЖБЫ ПО ВЕТЕРИНАРНОМУ И ФИТОСАНИТАРНОМУ НАДЗОРУ ПО АЛТАЙСКОМУ КРАЮ И РЕСПУБЛИКЕ АЛТАЙ</t>
  </si>
  <si>
    <t xml:space="preserve">ИП Дорожкина Валентина Викторовна</t>
  </si>
  <si>
    <t xml:space="preserve">с. Черга ул. Октябрьская,126</t>
  </si>
  <si>
    <t xml:space="preserve">304040815400032</t>
  </si>
  <si>
    <t xml:space="preserve">040500020000</t>
  </si>
  <si>
    <t xml:space="preserve">МУП "Чергинское ЖКХ"</t>
  </si>
  <si>
    <t xml:space="preserve">с. Черга ул. Октябрьская,137</t>
  </si>
  <si>
    <t xml:space="preserve">1030400665437</t>
  </si>
  <si>
    <t xml:space="preserve">0405002278</t>
  </si>
  <si>
    <t xml:space="preserve">Комитет по тарифам Республики Алтай</t>
  </si>
  <si>
    <t xml:space="preserve">ООО "Арслан"</t>
  </si>
  <si>
    <t xml:space="preserve">с. Шебалино ул. Советская,70</t>
  </si>
  <si>
    <t xml:space="preserve">1060408004304</t>
  </si>
  <si>
    <t xml:space="preserve">0408016021</t>
  </si>
  <si>
    <t xml:space="preserve">МО "Ильинское сельское поселение"</t>
  </si>
  <si>
    <t xml:space="preserve">с. Ильинка ул. Центральная,74</t>
  </si>
  <si>
    <t xml:space="preserve">1030400664403</t>
  </si>
  <si>
    <t xml:space="preserve">0405003585</t>
  </si>
  <si>
    <t xml:space="preserve">МО "Верх-Апшуяхтинское сельское поселение"</t>
  </si>
  <si>
    <t xml:space="preserve">с. Верх-Апшуяхта ул. Центральная,37</t>
  </si>
  <si>
    <t xml:space="preserve">1030400664580</t>
  </si>
  <si>
    <t xml:space="preserve">0405003610</t>
  </si>
  <si>
    <t xml:space="preserve">МО "Каспинское сельское поселение"</t>
  </si>
  <si>
    <t xml:space="preserve">с. Каспа ул. Телесова,57</t>
  </si>
  <si>
    <t xml:space="preserve">1030400664392</t>
  </si>
  <si>
    <t xml:space="preserve">0405003578</t>
  </si>
  <si>
    <t xml:space="preserve">МО "Камлакское сельское поселение"</t>
  </si>
  <si>
    <t xml:space="preserve">с. Камлак ул. Центральная,71</t>
  </si>
  <si>
    <t xml:space="preserve">1030400664359</t>
  </si>
  <si>
    <t xml:space="preserve">0405003539</t>
  </si>
  <si>
    <t xml:space="preserve">МО "Шыргайтинское сельское поселение"</t>
  </si>
  <si>
    <t xml:space="preserve">с. Шыргайта ул. Победы,1</t>
  </si>
  <si>
    <t xml:space="preserve">1030400664414</t>
  </si>
  <si>
    <t xml:space="preserve">0405003592</t>
  </si>
  <si>
    <t xml:space="preserve">МО "Беш-Озокское сельское поселение"</t>
  </si>
  <si>
    <t xml:space="preserve">с. Беш-Озок ул. Октябрьская,8</t>
  </si>
  <si>
    <t xml:space="preserve">1030400664634</t>
  </si>
  <si>
    <t xml:space="preserve">0405003659</t>
  </si>
  <si>
    <t xml:space="preserve">ОАО "Горно-Алтай газ"</t>
  </si>
  <si>
    <t xml:space="preserve">с. Шебалино ул. Советская,68</t>
  </si>
  <si>
    <t xml:space="preserve">1020400741888</t>
  </si>
  <si>
    <t xml:space="preserve">0400000132</t>
  </si>
  <si>
    <t xml:space="preserve">Комитет занятости населения Республики Алтай, Государственная инспекция труда в Республике Алтай, Управление надзорной деятельности Главного управления МЧС России по Республике Алтай, Южно-Сибирское управление Федеральной службы по экологическому, технологическому и атомному надзору</t>
  </si>
  <si>
    <t xml:space="preserve">АУРА "Шебалино лес"</t>
  </si>
  <si>
    <t xml:space="preserve">с. Шебалино ул.Алтайская,76</t>
  </si>
  <si>
    <t xml:space="preserve">1090411003110</t>
  </si>
  <si>
    <t xml:space="preserve">0411145764</t>
  </si>
  <si>
    <t xml:space="preserve">Департамент лесного хозяйства по Сибирскому Федеральному Округу, Управление надзорной деятельности Главного управления МЧС России по Республике Алтай</t>
  </si>
  <si>
    <t xml:space="preserve">ИП Жиляева Елена Алексеевна</t>
  </si>
  <si>
    <t xml:space="preserve">с. Шебалино ул. Советская,47</t>
  </si>
  <si>
    <t xml:space="preserve">304040833800146</t>
  </si>
  <si>
    <t xml:space="preserve">040500037734</t>
  </si>
  <si>
    <t xml:space="preserve">12.08.2013</t>
  </si>
  <si>
    <t xml:space="preserve">ИП Астафеева Жанна Юрьевна</t>
  </si>
  <si>
    <t xml:space="preserve">304040829900049</t>
  </si>
  <si>
    <t xml:space="preserve">040500120485</t>
  </si>
  <si>
    <t xml:space="preserve">ИП Болтовская Галина Федоровна</t>
  </si>
  <si>
    <t xml:space="preserve">с. Черга чергинская сезонная ярмарка</t>
  </si>
  <si>
    <t xml:space="preserve">304040814600067</t>
  </si>
  <si>
    <t xml:space="preserve">040500135178</t>
  </si>
  <si>
    <t xml:space="preserve">ИП Кудрявцева Елена Николаевна</t>
  </si>
  <si>
    <t xml:space="preserve">305040808900014</t>
  </si>
  <si>
    <t xml:space="preserve">040500575789</t>
  </si>
  <si>
    <t xml:space="preserve">ИП Крепгер Марина Юрьевна</t>
  </si>
  <si>
    <t xml:space="preserve">с. Шебалино ул. Советская, 47</t>
  </si>
  <si>
    <t xml:space="preserve">304040813800014</t>
  </si>
  <si>
    <t xml:space="preserve">040500038304</t>
  </si>
  <si>
    <t xml:space="preserve">08.08.2013</t>
  </si>
  <si>
    <t xml:space="preserve">ИП Беспалова Татьяна Гавриловна</t>
  </si>
  <si>
    <t xml:space="preserve">304040813400082</t>
  </si>
  <si>
    <t xml:space="preserve">040500205604</t>
  </si>
  <si>
    <t xml:space="preserve">Улус-Чергинская ЛОП при МБОУ "Улус-Чергинской ООШ"</t>
  </si>
  <si>
    <t xml:space="preserve">с. Улус-Черга ул. Советская, 23</t>
  </si>
  <si>
    <t xml:space="preserve">1030400667362</t>
  </si>
  <si>
    <t xml:space="preserve">0405003049</t>
  </si>
  <si>
    <t xml:space="preserve">Беш-Озекская ЛОП при МБОУ "Беш- Озекская СОШ"</t>
  </si>
  <si>
    <t xml:space="preserve">с. Беш-Озок ул. Центральная,20</t>
  </si>
  <si>
    <t xml:space="preserve">1030400664821</t>
  </si>
  <si>
    <t xml:space="preserve">0405003120</t>
  </si>
  <si>
    <t xml:space="preserve">Шыргайтинская ЛОП при МБОУ "Шыргайтинская СОШ"</t>
  </si>
  <si>
    <t xml:space="preserve">с. Шыргайта ул. Песчанная,28</t>
  </si>
  <si>
    <t xml:space="preserve">1030400667505</t>
  </si>
  <si>
    <t xml:space="preserve">0405003112</t>
  </si>
  <si>
    <t xml:space="preserve">Каспинская ЛОП при МБОУ "Каспинская ООШ"</t>
  </si>
  <si>
    <t xml:space="preserve">с. Каспа ул. Телесова,44</t>
  </si>
  <si>
    <t xml:space="preserve">1020400667374</t>
  </si>
  <si>
    <t xml:space="preserve">0405003031</t>
  </si>
  <si>
    <t xml:space="preserve">Верх-Апшуяхтинская ЛОУ при МБОУ "Верх-Апшуяхтинская ООШ имени В.И.Чаптынова"</t>
  </si>
  <si>
    <t xml:space="preserve">с. Верх-Апшуяхта ул. Центральная,45</t>
  </si>
  <si>
    <t xml:space="preserve">1030400667384</t>
  </si>
  <si>
    <t xml:space="preserve">0405003088</t>
  </si>
  <si>
    <t xml:space="preserve">Шебалинское ЛОУ при МБОУ "Шебалинская СОШ"</t>
  </si>
  <si>
    <t xml:space="preserve">с. Шебалино ул. Советская,13</t>
  </si>
  <si>
    <t xml:space="preserve">1020400663964</t>
  </si>
  <si>
    <t xml:space="preserve">0405002341</t>
  </si>
  <si>
    <t xml:space="preserve">Дьектиекское ЛОУ при МОУ "Дьектиекская СОШ"</t>
  </si>
  <si>
    <t xml:space="preserve">с. Дьектиек ул. Школьная,4</t>
  </si>
  <si>
    <t xml:space="preserve">1030400664788</t>
  </si>
  <si>
    <t xml:space="preserve">0405003105</t>
  </si>
  <si>
    <t xml:space="preserve">Камлакская ЛОУ при МОУ "Камлакская ООШ"</t>
  </si>
  <si>
    <t xml:space="preserve">с. Камлак ул. Центральная,111</t>
  </si>
  <si>
    <t xml:space="preserve">1030400665019</t>
  </si>
  <si>
    <t xml:space="preserve">0405003024</t>
  </si>
  <si>
    <t xml:space="preserve">Мыютинская ЛОУ при МбОУ "Мыютинская ООШ"</t>
  </si>
  <si>
    <t xml:space="preserve">с. Мыюта ул. Траковая,12а</t>
  </si>
  <si>
    <t xml:space="preserve">1030400668539</t>
  </si>
  <si>
    <t xml:space="preserve">0405003063</t>
  </si>
  <si>
    <t xml:space="preserve">Актельская ЛОУ при МБОУ "Актельская ООШ"</t>
  </si>
  <si>
    <t xml:space="preserve">с. Актел ул. Молодежная,1</t>
  </si>
  <si>
    <t xml:space="preserve">1020400665757</t>
  </si>
  <si>
    <t xml:space="preserve">0405003070</t>
  </si>
  <si>
    <t xml:space="preserve">Чергинская ЛОУ при МБОУ "Чергинская СОШ"</t>
  </si>
  <si>
    <t xml:space="preserve">с. Черга ул. Октябрьская,125</t>
  </si>
  <si>
    <t xml:space="preserve">1030400667197</t>
  </si>
  <si>
    <t xml:space="preserve">0405002359</t>
  </si>
  <si>
    <t xml:space="preserve">Мало-Чергинская ЛОУ при МБОУ "Мало-Чергинская ООШ"</t>
  </si>
  <si>
    <t xml:space="preserve">с. Малая-Черга ул. Школьная,7</t>
  </si>
  <si>
    <t xml:space="preserve">1030400667395</t>
  </si>
  <si>
    <t xml:space="preserve">0405003056</t>
  </si>
  <si>
    <t xml:space="preserve">Ильинская ЛОП при МБОУ "Ильинская СОШ"</t>
  </si>
  <si>
    <t xml:space="preserve">с. Ильинка ул. Центральная,64</t>
  </si>
  <si>
    <t xml:space="preserve">1030400665811</t>
  </si>
  <si>
    <t xml:space="preserve">0405003137</t>
  </si>
  <si>
    <t xml:space="preserve">Барагашская ЛОУ при МБОУ "Барагашская СОШ"</t>
  </si>
  <si>
    <t xml:space="preserve">с. Барагаш ул. Калинина,44</t>
  </si>
  <si>
    <t xml:space="preserve">1020400667363</t>
  </si>
  <si>
    <t xml:space="preserve">0405003095</t>
  </si>
  <si>
    <t xml:space="preserve">МБОУ "Улус-Чергинская ООШ"</t>
  </si>
  <si>
    <t xml:space="preserve">МБОУ "Беш- Озекская СОШ"</t>
  </si>
  <si>
    <t xml:space="preserve">МБОУ "Шыргайтинская СОШ"</t>
  </si>
  <si>
    <t xml:space="preserve">МБОУ "Дьектиекская СОШ"</t>
  </si>
  <si>
    <t xml:space="preserve">МБОУ "Каспинская ООШ"</t>
  </si>
  <si>
    <t xml:space="preserve">МБОУ "Верх-Апшуяхтинская ООШ имени В.И.Чаптынова"</t>
  </si>
  <si>
    <t xml:space="preserve">МБОУ "Шебалинская СОШ"</t>
  </si>
  <si>
    <t xml:space="preserve">28.10.2013</t>
  </si>
  <si>
    <t xml:space="preserve">ОГИБДД МВД по Республике Алтай, Территориальный орган Федеральной службы по надзору в сфере здравоохранения и социального развития по Республике Алтай, Управление надзорной деятельности Главного управления МЧС России по Республике Алтай</t>
  </si>
  <si>
    <t xml:space="preserve">МБОУ "Камлакская ООШ"</t>
  </si>
  <si>
    <t xml:space="preserve">Министерство образования, науки и молодежной политики Республики Алтай, УПРАВЛЕНИЕ Министерства юстиции Российской Федерации по Республике Алтай, Управление надзорной деятельности Главного управления МЧС России по Республике Алтай</t>
  </si>
  <si>
    <t xml:space="preserve">МБОУ "Мыютинская ООШ"</t>
  </si>
  <si>
    <t xml:space="preserve">МБОУ "Актельская ООШ"</t>
  </si>
  <si>
    <t xml:space="preserve">МБОУ "Чергинская СОШ"</t>
  </si>
  <si>
    <t xml:space="preserve">МБОУ "Мало-Чергинская ООШ"</t>
  </si>
  <si>
    <t xml:space="preserve">МБОУ "Барагашская СОШ"</t>
  </si>
  <si>
    <t xml:space="preserve">МБОУ "Ильинская СОШ"</t>
  </si>
  <si>
    <t xml:space="preserve">МБДОУ д/с "Золотой ключик"</t>
  </si>
  <si>
    <t xml:space="preserve">с. Шебалино ул. Мелиораторов,2а</t>
  </si>
  <si>
    <t xml:space="preserve">1040400669682</t>
  </si>
  <si>
    <t xml:space="preserve">0405003994</t>
  </si>
  <si>
    <t xml:space="preserve">МБДОУ д/с "Елочка"</t>
  </si>
  <si>
    <t xml:space="preserve">с. Шебалино ул. Пролетарская,36</t>
  </si>
  <si>
    <t xml:space="preserve">1040400670078</t>
  </si>
  <si>
    <t xml:space="preserve">0405004010</t>
  </si>
  <si>
    <t xml:space="preserve">МБДОУ д/с "Искорка"</t>
  </si>
  <si>
    <t xml:space="preserve">с. Шебалиноул. Трактовая,38</t>
  </si>
  <si>
    <t xml:space="preserve">1040400670200</t>
  </si>
  <si>
    <t xml:space="preserve">0405004042</t>
  </si>
  <si>
    <t xml:space="preserve">МБДОУ д/с "Солнышко"</t>
  </si>
  <si>
    <t xml:space="preserve">с. Шебалино ул. Советская,95</t>
  </si>
  <si>
    <t xml:space="preserve">1040400670111</t>
  </si>
  <si>
    <t xml:space="preserve">0405004035</t>
  </si>
  <si>
    <t xml:space="preserve">МБДОУ д/с "Лесовичок"</t>
  </si>
  <si>
    <t xml:space="preserve">с. Шебалино ул. Заречная,1</t>
  </si>
  <si>
    <t xml:space="preserve">1040400670090</t>
  </si>
  <si>
    <t xml:space="preserve">0405004028</t>
  </si>
  <si>
    <t xml:space="preserve">24.10.2013</t>
  </si>
  <si>
    <t xml:space="preserve">ИП Гущин Юрий Анатольевич</t>
  </si>
  <si>
    <t xml:space="preserve">с. Шебалино ул. Советская,92 кв.6</t>
  </si>
  <si>
    <t xml:space="preserve">309041110000059</t>
  </si>
  <si>
    <t xml:space="preserve">040500320205</t>
  </si>
  <si>
    <t xml:space="preserve">ИП Карманова Галина Ырбаевна</t>
  </si>
  <si>
    <t xml:space="preserve">с. Шебалино ул. Сибирская,3</t>
  </si>
  <si>
    <t xml:space="preserve">309041107500018</t>
  </si>
  <si>
    <t xml:space="preserve">040500424204</t>
  </si>
  <si>
    <t xml:space="preserve">ИП Шестаков Юрий Владимирович</t>
  </si>
  <si>
    <t xml:space="preserve">с. Черга ул. Октябрьская,59</t>
  </si>
  <si>
    <t xml:space="preserve">304040804900010</t>
  </si>
  <si>
    <t xml:space="preserve">040501181579</t>
  </si>
  <si>
    <t xml:space="preserve">ИП Щукин Вячеслав Александрович</t>
  </si>
  <si>
    <t xml:space="preserve">с. Черга ул. Заречная,4</t>
  </si>
  <si>
    <t xml:space="preserve">309041109600080</t>
  </si>
  <si>
    <t xml:space="preserve">220806306049</t>
  </si>
  <si>
    <t xml:space="preserve">ООО "Имерети"</t>
  </si>
  <si>
    <t xml:space="preserve">с. Майма ул.Энергетиков,9</t>
  </si>
  <si>
    <t xml:space="preserve">1090411003528</t>
  </si>
  <si>
    <t xml:space="preserve">0411146119</t>
  </si>
  <si>
    <t xml:space="preserve">ИП Горбунов Сим Гурьевич</t>
  </si>
  <si>
    <t xml:space="preserve">с. Барагаш ул. Калинина,6</t>
  </si>
  <si>
    <t xml:space="preserve">309041110000026</t>
  </si>
  <si>
    <t xml:space="preserve">040500287396</t>
  </si>
  <si>
    <t xml:space="preserve">ИП Музыкова Маргарита Сатыевна</t>
  </si>
  <si>
    <t xml:space="preserve">с. Шебалино ул. Набережная,34а</t>
  </si>
  <si>
    <t xml:space="preserve">309041109700019</t>
  </si>
  <si>
    <t xml:space="preserve">040500666468</t>
  </si>
  <si>
    <t xml:space="preserve">ОАО "НК Роснефть" - Алтай Нефтепродукт"</t>
  </si>
  <si>
    <t xml:space="preserve">с. Шебалино ул. Дорожников,22</t>
  </si>
  <si>
    <t xml:space="preserve">с. Усть-Сема ул. Трактовая,2б</t>
  </si>
  <si>
    <t xml:space="preserve">1022201762990</t>
  </si>
  <si>
    <t xml:space="preserve">2225007351</t>
  </si>
  <si>
    <t xml:space="preserve">ООО "Морозовых"</t>
  </si>
  <si>
    <t xml:space="preserve">с. Шебалино ул. Партизанска ,9</t>
  </si>
  <si>
    <t xml:space="preserve">1060408004524</t>
  </si>
  <si>
    <t xml:space="preserve">0408016198</t>
  </si>
  <si>
    <t xml:space="preserve">01.12.2013</t>
  </si>
  <si>
    <t xml:space="preserve">ИП Тымко Сергей Николаевич</t>
  </si>
  <si>
    <t xml:space="preserve">с. Шебалино ул. Партизанская,30</t>
  </si>
  <si>
    <t xml:space="preserve">304040812600070</t>
  </si>
  <si>
    <t xml:space="preserve">040500019132</t>
  </si>
  <si>
    <t xml:space="preserve">ИП Амурчакова Татьяна Олеговна</t>
  </si>
  <si>
    <t xml:space="preserve">с. Шебалино ул. Советская,35</t>
  </si>
  <si>
    <t xml:space="preserve">304040815600080</t>
  </si>
  <si>
    <t xml:space="preserve">040500064600</t>
  </si>
  <si>
    <t xml:space="preserve">ИП Исаков Анатолий Борисович</t>
  </si>
  <si>
    <t xml:space="preserve">с. Шебалино ул. Советская</t>
  </si>
  <si>
    <t xml:space="preserve">304040833400103</t>
  </si>
  <si>
    <t xml:space="preserve">040500573206</t>
  </si>
  <si>
    <t xml:space="preserve">ООО "Чергинский маслосырзавод"</t>
  </si>
  <si>
    <t xml:space="preserve">с. Черга ул. Горького,30</t>
  </si>
  <si>
    <t xml:space="preserve">1090411001009</t>
  </si>
  <si>
    <t xml:space="preserve">0411143573</t>
  </si>
  <si>
    <t xml:space="preserve">УПРАВЛЕНИЕ ФЕДЕРАЛЬНОЙ СЛУЖБЫ ГОСУДАРСТВЕННОЙ РЕГИСТРАЦИИ, КАДАСТРА И КАРТОГРАФИИ (РОСРЕЕСТРА) по Республике Алтай, Управление надзорной деятельности Главного управления МЧС России по Республике Алтай, Государственная инспекция труда в Республике Алтай</t>
  </si>
  <si>
    <t xml:space="preserve">ИП Мазалова Наталья Николаевна</t>
  </si>
  <si>
    <t xml:space="preserve">с. Шебалино ул. Советская,70а/6</t>
  </si>
  <si>
    <t xml:space="preserve">304040816100029</t>
  </si>
  <si>
    <t xml:space="preserve">040500037413</t>
  </si>
  <si>
    <t xml:space="preserve">ИП Борбуева Татьяна Ивановна</t>
  </si>
  <si>
    <t xml:space="preserve">с. Шебалино ул. Советская,70;</t>
  </si>
  <si>
    <t xml:space="preserve">с. Шебалино ул. Советская,29</t>
  </si>
  <si>
    <t xml:space="preserve">304040811000118</t>
  </si>
  <si>
    <t xml:space="preserve">040500136767</t>
  </si>
  <si>
    <t xml:space="preserve">ИП Лебедева Наталья Юрьевна</t>
  </si>
  <si>
    <t xml:space="preserve">с. Шебалино ул. Советская,100</t>
  </si>
  <si>
    <t xml:space="preserve">308041126000032</t>
  </si>
  <si>
    <t xml:space="preserve">040501287198</t>
  </si>
  <si>
    <t xml:space="preserve">01.09.2013</t>
  </si>
  <si>
    <t xml:space="preserve">ООО "Тепловодресурс"</t>
  </si>
  <si>
    <t xml:space="preserve">с. Шебалино ул. Советская,92а</t>
  </si>
  <si>
    <t xml:space="preserve">1090411001120</t>
  </si>
  <si>
    <t xml:space="preserve">0411143703</t>
  </si>
  <si>
    <t xml:space="preserve">Управление Федеральной службы по надзору в сфере природопользования по Алтайскому краю и Республике Алтай, Управление надзорной деятельности Главного управления МЧС России по Республике Алтай, Южно-Сибирское управление Федеральной службы по экологическому, технологическому и атомному надзору</t>
  </si>
  <si>
    <t xml:space="preserve">ИП Морозова Галина Николаевна</t>
  </si>
  <si>
    <t xml:space="preserve">с. Шебалино ул. Советская,80а/3</t>
  </si>
  <si>
    <t xml:space="preserve">304040812000056</t>
  </si>
  <si>
    <t xml:space="preserve">040500012088</t>
  </si>
  <si>
    <t xml:space="preserve">ИП Дорожкина Олеся Владимировна</t>
  </si>
  <si>
    <t xml:space="preserve">с. Черга ул. Октябрьская,137а</t>
  </si>
  <si>
    <t xml:space="preserve">309041120200064</t>
  </si>
  <si>
    <t xml:space="preserve">040501266945</t>
  </si>
  <si>
    <t xml:space="preserve">федеральное государственное бюджетное образовательное учреждение высшего профессионального образования "Новосибирский государственный технический университет"</t>
  </si>
  <si>
    <t xml:space="preserve">Чемальский район, ур. Эрлагол</t>
  </si>
  <si>
    <t xml:space="preserve">1025401485010</t>
  </si>
  <si>
    <t xml:space="preserve">5404105174</t>
  </si>
  <si>
    <t xml:space="preserve">Верхнеобское территориальное управление Федерального агентства по рыболовству</t>
  </si>
  <si>
    <t xml:space="preserve">ЛОП при МОУ "Чепошская СОШ"</t>
  </si>
  <si>
    <t xml:space="preserve">с. Чепош ул. Кучияк,29</t>
  </si>
  <si>
    <t xml:space="preserve">1020400667220</t>
  </si>
  <si>
    <t xml:space="preserve">0410002763</t>
  </si>
  <si>
    <t xml:space="preserve">01.06.2013</t>
  </si>
  <si>
    <t xml:space="preserve">ЛОП при МОУ "Аносинская СОШ им. Г.И. Гуркина"</t>
  </si>
  <si>
    <t xml:space="preserve">с. Анос ул. Центральная, 33</t>
  </si>
  <si>
    <t xml:space="preserve">1030400667472</t>
  </si>
  <si>
    <t xml:space="preserve">0410002788</t>
  </si>
  <si>
    <t xml:space="preserve">ЛОП при МОУ "Эликманарская СОШ"</t>
  </si>
  <si>
    <t xml:space="preserve">с. Эликмонар ул. Советская, 1</t>
  </si>
  <si>
    <t xml:space="preserve">1020400665999</t>
  </si>
  <si>
    <t xml:space="preserve">0410002650</t>
  </si>
  <si>
    <t xml:space="preserve">ЛОП при МОУ "Узнезинская СОШ"</t>
  </si>
  <si>
    <t xml:space="preserve">с. Узнезя ул. Мартакова, 2</t>
  </si>
  <si>
    <t xml:space="preserve">1020400667209</t>
  </si>
  <si>
    <t xml:space="preserve">0410002925</t>
  </si>
  <si>
    <t xml:space="preserve">ЛОП при МОУ "Бешпельтирская средняя школа им. Н.Н.Суразаковой"</t>
  </si>
  <si>
    <t xml:space="preserve">с. Бешпельтир ул. Центральная, 31</t>
  </si>
  <si>
    <t xml:space="preserve">1030400665866</t>
  </si>
  <si>
    <t xml:space="preserve">0410002700</t>
  </si>
  <si>
    <t xml:space="preserve">ЛОП при МОУ "Куюсская ООШ"</t>
  </si>
  <si>
    <t xml:space="preserve">с. Куюс ул. Центральная, 17</t>
  </si>
  <si>
    <t xml:space="preserve">1030400665734</t>
  </si>
  <si>
    <t xml:space="preserve">0410003654</t>
  </si>
  <si>
    <t xml:space="preserve">ЛОП при МОУ "Ороктойская ООШ"</t>
  </si>
  <si>
    <t xml:space="preserve">с. Ороктой ул. Карасу, 15</t>
  </si>
  <si>
    <t xml:space="preserve">1030400665877</t>
  </si>
  <si>
    <t xml:space="preserve">0410003679</t>
  </si>
  <si>
    <t xml:space="preserve">ЛОП при МОУ "Эдиганская ООШ"</t>
  </si>
  <si>
    <t xml:space="preserve">с. Эдиган ул. Центральная, 11</t>
  </si>
  <si>
    <t xml:space="preserve">1030400665943</t>
  </si>
  <si>
    <t xml:space="preserve">0410002629</t>
  </si>
  <si>
    <t xml:space="preserve">ЛОП при МОУ "Аюлинская ООШ"</t>
  </si>
  <si>
    <t xml:space="preserve">с. Аюла ул. Набережная, 9</t>
  </si>
  <si>
    <t xml:space="preserve">1030400669672</t>
  </si>
  <si>
    <t xml:space="preserve">0410002770</t>
  </si>
  <si>
    <t xml:space="preserve">МОУ "Чепошская СОШ"</t>
  </si>
  <si>
    <t xml:space="preserve">09.09.2013</t>
  </si>
  <si>
    <t xml:space="preserve">МОУ "Аносинская СОШ им. Г.И. Гуркина"</t>
  </si>
  <si>
    <t xml:space="preserve">с. Анос ул. Центральная, б/н</t>
  </si>
  <si>
    <t xml:space="preserve">15.09.2013</t>
  </si>
  <si>
    <t xml:space="preserve">МОУ "Эликманарская СОШ"</t>
  </si>
  <si>
    <t xml:space="preserve">МОУ "Узнезинская СОШ"</t>
  </si>
  <si>
    <t xml:space="preserve">МОУ "Бешпельтирская средняя школа им. Н.Н.Суразаковой"</t>
  </si>
  <si>
    <t xml:space="preserve">Министерство образования, науки и молодежной политики Республики Алтай</t>
  </si>
  <si>
    <t xml:space="preserve">МОУ "Чемальская СОШ"</t>
  </si>
  <si>
    <t xml:space="preserve">с. Чемал ул. Советская, 48</t>
  </si>
  <si>
    <t xml:space="preserve">1020400667308</t>
  </si>
  <si>
    <t xml:space="preserve">0410002146</t>
  </si>
  <si>
    <t xml:space="preserve">МОУ "Куюсская ООШ"</t>
  </si>
  <si>
    <t xml:space="preserve">МОУ "Ороктойская ООШ"</t>
  </si>
  <si>
    <t xml:space="preserve">с. Ороктой ул. Кара-Суу, 1</t>
  </si>
  <si>
    <t xml:space="preserve">МОУ "Усть-Семинская начальная школа-детский сад"</t>
  </si>
  <si>
    <t xml:space="preserve">с. Усть-Сема ул. Дорожников, 8</t>
  </si>
  <si>
    <t xml:space="preserve">1090411000965</t>
  </si>
  <si>
    <t xml:space="preserve">0411143492</t>
  </si>
  <si>
    <t xml:space="preserve">МОУ "Эдиганская ООШ"</t>
  </si>
  <si>
    <t xml:space="preserve">МОУ "Аюлинская ООШ"</t>
  </si>
  <si>
    <t xml:space="preserve">МОУ "Еландинская НОШ"</t>
  </si>
  <si>
    <t xml:space="preserve">с. Еленда ул. Катунская, 29</t>
  </si>
  <si>
    <t xml:space="preserve">1030400669694</t>
  </si>
  <si>
    <t xml:space="preserve">0410003750</t>
  </si>
  <si>
    <t xml:space="preserve">МБДОУ "Детский сад "Чайка""</t>
  </si>
  <si>
    <t xml:space="preserve">с. Чемал ул.Пчелкина,7</t>
  </si>
  <si>
    <t xml:space="preserve">1030400665162</t>
  </si>
  <si>
    <t xml:space="preserve">0410003855</t>
  </si>
  <si>
    <t xml:space="preserve">МДОУ "Детский сад "Медвежонок""</t>
  </si>
  <si>
    <t xml:space="preserve">с. Чемалул.Бешпекская,11</t>
  </si>
  <si>
    <t xml:space="preserve">1070408000090</t>
  </si>
  <si>
    <t xml:space="preserve">0408017177</t>
  </si>
  <si>
    <t xml:space="preserve">СПК "Эликманарский"</t>
  </si>
  <si>
    <t xml:space="preserve">с. Эликмонар ул. Советская,140в</t>
  </si>
  <si>
    <t xml:space="preserve">1020400664393</t>
  </si>
  <si>
    <t xml:space="preserve">0408006425</t>
  </si>
  <si>
    <t xml:space="preserve">Муниципальное образовательное учреждение дополнительного образования детей "Чемальская детско-юношеская спортивная школа"</t>
  </si>
  <si>
    <t xml:space="preserve">с. Чемал ул. Пчелкина,4</t>
  </si>
  <si>
    <t xml:space="preserve">1030400664667</t>
  </si>
  <si>
    <t xml:space="preserve">0410002523</t>
  </si>
  <si>
    <t xml:space="preserve">ИП Кенигсберг Александр Львович</t>
  </si>
  <si>
    <t xml:space="preserve">с. Узнезя ул. Центральная,70</t>
  </si>
  <si>
    <t xml:space="preserve">307222502300060</t>
  </si>
  <si>
    <t xml:space="preserve">222507198134</t>
  </si>
  <si>
    <t xml:space="preserve">Управление Федеральной службы по надзору в сфере природопользования по Алтайскому краю и Республике Алтай</t>
  </si>
  <si>
    <t xml:space="preserve">ООО "Анкавико"</t>
  </si>
  <si>
    <t xml:space="preserve">с. Чемал ул. Торговый ряд,1-8</t>
  </si>
  <si>
    <t xml:space="preserve">1060408004436</t>
  </si>
  <si>
    <t xml:space="preserve">0408016159</t>
  </si>
  <si>
    <t xml:space="preserve">Отдел культуры и спорта Администрации Чемальского района</t>
  </si>
  <si>
    <t xml:space="preserve">с. Чемал ул. Пчелкина,71</t>
  </si>
  <si>
    <t xml:space="preserve">1030400669485</t>
  </si>
  <si>
    <t xml:space="preserve">0410004288</t>
  </si>
  <si>
    <t xml:space="preserve">ООО "Сенди-Бич"</t>
  </si>
  <si>
    <t xml:space="preserve">19 км. Автодороги Устьсема-Чемал-Куюс</t>
  </si>
  <si>
    <t xml:space="preserve">1060408005460</t>
  </si>
  <si>
    <t xml:space="preserve">0408017040</t>
  </si>
  <si>
    <t xml:space="preserve">ИП Семенова Маргарита Александровна</t>
  </si>
  <si>
    <t xml:space="preserve">с. Чемал пер. Торговый,1 Рынок</t>
  </si>
  <si>
    <t xml:space="preserve">304220411400122</t>
  </si>
  <si>
    <t xml:space="preserve">220406674601</t>
  </si>
  <si>
    <t xml:space="preserve">ИП Кречетова Валентина Илинична</t>
  </si>
  <si>
    <t xml:space="preserve">с. Чемал ул. Торговый ряд 1/6</t>
  </si>
  <si>
    <t xml:space="preserve">304040811000022</t>
  </si>
  <si>
    <t xml:space="preserve">041000004997</t>
  </si>
  <si>
    <t xml:space="preserve">ИП Дмитриева Татьяна Импалидовна</t>
  </si>
  <si>
    <t xml:space="preserve">с. Чемал ул. Торговый ряд,2-3</t>
  </si>
  <si>
    <t xml:space="preserve">304040811900194</t>
  </si>
  <si>
    <t xml:space="preserve">041000008208</t>
  </si>
  <si>
    <t xml:space="preserve">ИП Борзенко Татьяна Александровна</t>
  </si>
  <si>
    <t xml:space="preserve">с. Анос ул. Центральная,53а</t>
  </si>
  <si>
    <t xml:space="preserve">305040817900011</t>
  </si>
  <si>
    <t xml:space="preserve">222206583608</t>
  </si>
  <si>
    <t xml:space="preserve">ИП Ачимова Наталья Ивановна</t>
  </si>
  <si>
    <t xml:space="preserve">с. Чемал ул. Торговый ряд №1№2</t>
  </si>
  <si>
    <t xml:space="preserve">304040807700110</t>
  </si>
  <si>
    <t xml:space="preserve">041000002598</t>
  </si>
  <si>
    <t xml:space="preserve">ИП Шадрин Сергей Павлович</t>
  </si>
  <si>
    <t xml:space="preserve">с. Эликмонар ул. Алтайская,4</t>
  </si>
  <si>
    <t xml:space="preserve">304040816300011</t>
  </si>
  <si>
    <t xml:space="preserve">041000002100</t>
  </si>
  <si>
    <t xml:space="preserve">ИП Степаненко Татьяна Анатольевна</t>
  </si>
  <si>
    <t xml:space="preserve">с. Анос ул. Центральная,45</t>
  </si>
  <si>
    <t xml:space="preserve">305040815200011</t>
  </si>
  <si>
    <t xml:space="preserve">541010703701</t>
  </si>
  <si>
    <t xml:space="preserve">ИП Поклонова Евгения Михайловна</t>
  </si>
  <si>
    <t xml:space="preserve">с. Эликмонар ул. Советская,140</t>
  </si>
  <si>
    <t xml:space="preserve">305040811900024</t>
  </si>
  <si>
    <t xml:space="preserve">227101379763</t>
  </si>
  <si>
    <t xml:space="preserve">Глава КФХ Корчевский Василий Леонидович</t>
  </si>
  <si>
    <t xml:space="preserve">с. Чемал ул. Торговый ряд, б/н</t>
  </si>
  <si>
    <t xml:space="preserve">306040809400010</t>
  </si>
  <si>
    <t xml:space="preserve">225000029582</t>
  </si>
  <si>
    <t xml:space="preserve">Глава крестьянского (фермерского) хозяйства Гасымов Елман Авез оглы</t>
  </si>
  <si>
    <t xml:space="preserve">с. Чемал ул. Торговый ряд,10</t>
  </si>
  <si>
    <t xml:space="preserve">305040815200022</t>
  </si>
  <si>
    <t xml:space="preserve">041000726488</t>
  </si>
  <si>
    <t xml:space="preserve">ИП Беликов Антон Васильевич</t>
  </si>
  <si>
    <t xml:space="preserve">с. Чемал ул. Луговая,11</t>
  </si>
  <si>
    <t xml:space="preserve">309041110000037</t>
  </si>
  <si>
    <t xml:space="preserve">040866843180</t>
  </si>
  <si>
    <t xml:space="preserve">ИП Бычкова Мария Анатольевна</t>
  </si>
  <si>
    <t xml:space="preserve">с. Чемал ул. Садовая,27</t>
  </si>
  <si>
    <t xml:space="preserve">308041125400029</t>
  </si>
  <si>
    <t xml:space="preserve">041106204770</t>
  </si>
  <si>
    <t xml:space="preserve">ИП Бочкарева Людмила Михайловна</t>
  </si>
  <si>
    <t xml:space="preserve">с. Эликмонар ул. Садовая,39</t>
  </si>
  <si>
    <t xml:space="preserve">306040831800038</t>
  </si>
  <si>
    <t xml:space="preserve">041000097590</t>
  </si>
  <si>
    <t xml:space="preserve">ИП Тобоков Михаил Алексеевич</t>
  </si>
  <si>
    <t xml:space="preserve">с. Бешпельтир урочище Мешту Айру</t>
  </si>
  <si>
    <t xml:space="preserve">305040804900011</t>
  </si>
  <si>
    <t xml:space="preserve">041000790331</t>
  </si>
  <si>
    <t xml:space="preserve">ИП Такин Василий Николаевич</t>
  </si>
  <si>
    <t xml:space="preserve">с. Бешпельтир урочище Чакылу</t>
  </si>
  <si>
    <t xml:space="preserve">304040835800044</t>
  </si>
  <si>
    <t xml:space="preserve">041000157383</t>
  </si>
  <si>
    <t xml:space="preserve">Комитет ветеринарии с Госветинспекцией Республики Алтай, Администрация МО "Бешпельтирское сельское поселение"</t>
  </si>
  <si>
    <t xml:space="preserve">ООО "Гармония Здаровья"</t>
  </si>
  <si>
    <t xml:space="preserve">с. Эликмонар ул. Советская,19/1</t>
  </si>
  <si>
    <t xml:space="preserve">1090411003583</t>
  </si>
  <si>
    <t xml:space="preserve">0411146165</t>
  </si>
  <si>
    <t xml:space="preserve">Территориальный орган Федеральной службы по надзору в сфере здравоохранения и социального развития по Республике Алтай, Министерство здравоохранения Республики Алтай</t>
  </si>
  <si>
    <t xml:space="preserve">Сельская администрация МО Узнезинского сельского поселения</t>
  </si>
  <si>
    <t xml:space="preserve">с. Узнезя , ул. Новые Черемушки, д. 12</t>
  </si>
  <si>
    <t xml:space="preserve">1020400665581</t>
  </si>
  <si>
    <t xml:space="preserve">0410002153</t>
  </si>
  <si>
    <t xml:space="preserve">Сельская администрация МО Бешпельтирского сельского поселения</t>
  </si>
  <si>
    <t xml:space="preserve">с. Бешпельтир ул. Центральная</t>
  </si>
  <si>
    <t xml:space="preserve">1030400665570</t>
  </si>
  <si>
    <t xml:space="preserve">0410000607</t>
  </si>
  <si>
    <t xml:space="preserve">ИП Кайгородов Михаил Викторович</t>
  </si>
  <si>
    <t xml:space="preserve">с. Эликмонар ул. Советская,144</t>
  </si>
  <si>
    <t xml:space="preserve">304040831300116</t>
  </si>
  <si>
    <t xml:space="preserve">041000008127</t>
  </si>
  <si>
    <t xml:space="preserve">ИП Егорова Елена Петровна</t>
  </si>
  <si>
    <t xml:space="preserve">с. Чемал ул. Торговый ряд 1/9</t>
  </si>
  <si>
    <t xml:space="preserve">304040811200014</t>
  </si>
  <si>
    <t xml:space="preserve">041000004813</t>
  </si>
  <si>
    <t xml:space="preserve">ОАО "ДЭП 218"</t>
  </si>
  <si>
    <t xml:space="preserve">с. Чемал ул. Восточная,40</t>
  </si>
  <si>
    <t xml:space="preserve">1050400677150</t>
  </si>
  <si>
    <t xml:space="preserve">0408011048</t>
  </si>
  <si>
    <t xml:space="preserve">УПРАВЛЕНИЕ ФЕДЕРАЛЬНОЙ СЛУЖБЫ ГОСУДАРСТВЕННОЙ РЕГИСТРАЦИИ, КАДАСТРА И КАРТОГРАФИИ (РОСРЕЕСТРА) по Республике Алтай, Министерство лесного хозяйства Республики Алтай</t>
  </si>
  <si>
    <t xml:space="preserve">ИП Асланян Вардан Юрьевич</t>
  </si>
  <si>
    <t xml:space="preserve">с. Чемал кафе "Ван"</t>
  </si>
  <si>
    <t xml:space="preserve">308222202300026</t>
  </si>
  <si>
    <t xml:space="preserve">222213588808</t>
  </si>
  <si>
    <t xml:space="preserve">ИП Бородина Наталья Викторовна</t>
  </si>
  <si>
    <t xml:space="preserve">с. Эликмонар ул. Советская 145, м-н "Лиза"</t>
  </si>
  <si>
    <t xml:space="preserve">304040833800254</t>
  </si>
  <si>
    <t xml:space="preserve">222307559979</t>
  </si>
  <si>
    <t xml:space="preserve">ИП Титов Александр Георгиевич</t>
  </si>
  <si>
    <t xml:space="preserve">с. Эликмонар ул. Советская 15, м-н "Продукты"</t>
  </si>
  <si>
    <t xml:space="preserve">304040822200072</t>
  </si>
  <si>
    <t xml:space="preserve">041000001530</t>
  </si>
  <si>
    <t xml:space="preserve">МДОУ "Детский сад "Улыбка"</t>
  </si>
  <si>
    <t xml:space="preserve">с. Чемал ул. Строителей, 1</t>
  </si>
  <si>
    <t xml:space="preserve">1120411000731</t>
  </si>
  <si>
    <t xml:space="preserve">0411159140</t>
  </si>
  <si>
    <t xml:space="preserve">Соблюдение обязательных требований санитарноэпидемиологического законодательства и законодательства, федеральный закон от 30.03.1999 №52- ФЗ</t>
  </si>
  <si>
    <t xml:space="preserve">ПОСТАНОВЛЕНИЕ 944</t>
  </si>
  <si>
    <t xml:space="preserve">ИП Огнева Наталья Геннадьевна</t>
  </si>
  <si>
    <t xml:space="preserve">с. Чемал ул. Пчелкина, 23</t>
  </si>
  <si>
    <t xml:space="preserve">304041134200019</t>
  </si>
  <si>
    <t xml:space="preserve">041100062424</t>
  </si>
  <si>
    <t xml:space="preserve">ИП Адмаев Сергей Александрович</t>
  </si>
  <si>
    <t xml:space="preserve">18-ый киллометр автодороги У-Сема -Чемал-Куюс</t>
  </si>
  <si>
    <t xml:space="preserve">304860212000176</t>
  </si>
  <si>
    <t xml:space="preserve">860200174452</t>
  </si>
  <si>
    <t xml:space="preserve">ООО "Вираж"</t>
  </si>
  <si>
    <t xml:space="preserve">с.Усть-Сема ул. Трактовая, 19</t>
  </si>
  <si>
    <t xml:space="preserve">1060408004360</t>
  </si>
  <si>
    <t xml:space="preserve">0408016085</t>
  </si>
  <si>
    <t xml:space="preserve">Онгудайское сельское потребительское общество</t>
  </si>
  <si>
    <t xml:space="preserve">Онгудай, ул.Ленина,4</t>
  </si>
  <si>
    <t xml:space="preserve">1020400558782</t>
  </si>
  <si>
    <t xml:space="preserve">0404004917</t>
  </si>
  <si>
    <t xml:space="preserve">ИП Безденежных Владимир Владимирович</t>
  </si>
  <si>
    <t xml:space="preserve">Онгудай, ул.Алтайская,6</t>
  </si>
  <si>
    <t xml:space="preserve">304040408500076</t>
  </si>
  <si>
    <t xml:space="preserve">040400018720</t>
  </si>
  <si>
    <t xml:space="preserve">20.03.2013</t>
  </si>
  <si>
    <t xml:space="preserve">Администрация МО Онгудайское сельское поселение</t>
  </si>
  <si>
    <t xml:space="preserve">ИП Бедрешева Ольга Петровна</t>
  </si>
  <si>
    <t xml:space="preserve">Улита,639 км.Чуйского тракта</t>
  </si>
  <si>
    <t xml:space="preserve">304040418100012</t>
  </si>
  <si>
    <t xml:space="preserve">040400095820</t>
  </si>
  <si>
    <t xml:space="preserve">Общество с ограниченной ответственностью "Уч-Тяры"</t>
  </si>
  <si>
    <t xml:space="preserve">С.Туэкта(нефтебаза)</t>
  </si>
  <si>
    <t xml:space="preserve">1060404001646</t>
  </si>
  <si>
    <t xml:space="preserve">0404006625</t>
  </si>
  <si>
    <t xml:space="preserve">Общество с ограниченной ответственностью "Натали"</t>
  </si>
  <si>
    <t xml:space="preserve">Онгдай,ул.Советская,142/1</t>
  </si>
  <si>
    <t xml:space="preserve">1060404000887</t>
  </si>
  <si>
    <t xml:space="preserve">0404006600</t>
  </si>
  <si>
    <t xml:space="preserve">ИП Пяткова Нина Анатольевна</t>
  </si>
  <si>
    <t xml:space="preserve">Онгудай,ул.Победы,4</t>
  </si>
  <si>
    <t xml:space="preserve">304040407500031</t>
  </si>
  <si>
    <t xml:space="preserve">040400050026</t>
  </si>
  <si>
    <t xml:space="preserve">ИП Красиков Юрий Александрович</t>
  </si>
  <si>
    <t xml:space="preserve">Онгудай,ул.Советская,90-а</t>
  </si>
  <si>
    <t xml:space="preserve">309040419500012</t>
  </si>
  <si>
    <t xml:space="preserve">040400856899</t>
  </si>
  <si>
    <t xml:space="preserve">17.07.2013</t>
  </si>
  <si>
    <t xml:space="preserve">ИП Юрченко Татьяна Алексеевна</t>
  </si>
  <si>
    <t xml:space="preserve">Онгудай, ул.Базарная,18</t>
  </si>
  <si>
    <t xml:space="preserve">305040416100011</t>
  </si>
  <si>
    <t xml:space="preserve">040400264500</t>
  </si>
  <si>
    <t xml:space="preserve">Общество с ограниченной ответственностью "Эзлик"</t>
  </si>
  <si>
    <t xml:space="preserve">Онгудай,ул.Советская,72</t>
  </si>
  <si>
    <t xml:space="preserve">1060404009060</t>
  </si>
  <si>
    <t xml:space="preserve">0404006791</t>
  </si>
  <si>
    <t xml:space="preserve">ИП Кыхыева Лидия Учуровна</t>
  </si>
  <si>
    <t xml:space="preserve">Хабаровка,ул.Центральная,26</t>
  </si>
  <si>
    <t xml:space="preserve">304040424000040</t>
  </si>
  <si>
    <t xml:space="preserve">040400017910</t>
  </si>
  <si>
    <t xml:space="preserve">Общество с ограниченной ответственностью "Тандалай"</t>
  </si>
  <si>
    <t xml:space="preserve">с.Шашикман, ул.Победы,1</t>
  </si>
  <si>
    <t xml:space="preserve">1060404008664</t>
  </si>
  <si>
    <t xml:space="preserve">0404006671</t>
  </si>
  <si>
    <t xml:space="preserve">Общество с ограниченной ответственностью "Алтам"</t>
  </si>
  <si>
    <t xml:space="preserve">С.Нижняя-Талда,ул.Талду,9</t>
  </si>
  <si>
    <t xml:space="preserve">1060404009159</t>
  </si>
  <si>
    <t xml:space="preserve">0404006840</t>
  </si>
  <si>
    <t xml:space="preserve">ИП Судуева Лариса Акойтовна</t>
  </si>
  <si>
    <t xml:space="preserve">с.Бичикту-Бом, ул.Сетерлинская,23</t>
  </si>
  <si>
    <t xml:space="preserve">309040412500010</t>
  </si>
  <si>
    <t xml:space="preserve">040400995797</t>
  </si>
  <si>
    <t xml:space="preserve">ИП Белетов Александр Михайлович</t>
  </si>
  <si>
    <t xml:space="preserve">с.Иня, ул. Подгорная, 22</t>
  </si>
  <si>
    <t xml:space="preserve">304040423200064</t>
  </si>
  <si>
    <t xml:space="preserve">040400010305</t>
  </si>
  <si>
    <t xml:space="preserve">Общество с ограниченной ответственностью "Каир"</t>
  </si>
  <si>
    <t xml:space="preserve">с.Иня,ул.Мира,17-а</t>
  </si>
  <si>
    <t xml:space="preserve">1060404008994</t>
  </si>
  <si>
    <t xml:space="preserve">0404006760</t>
  </si>
  <si>
    <t xml:space="preserve">Общество с ограниченной ответственностью "Эрчим"</t>
  </si>
  <si>
    <t xml:space="preserve">с.Малая-Иня</t>
  </si>
  <si>
    <t xml:space="preserve">1070404000105</t>
  </si>
  <si>
    <t xml:space="preserve">0404007072</t>
  </si>
  <si>
    <t xml:space="preserve">Управление надзорной деятельности Главного управления МЧС России по Республике Алтай, Комитет ветеринарии с Госветинспекцией Республики Алтай</t>
  </si>
  <si>
    <t xml:space="preserve">Общество с ограниченной ответственностью "Бай-Ару"</t>
  </si>
  <si>
    <t xml:space="preserve">с.Иодро, ул.Центральная,7</t>
  </si>
  <si>
    <t xml:space="preserve">1070404000094</t>
  </si>
  <si>
    <t xml:space="preserve">0404007065</t>
  </si>
  <si>
    <t xml:space="preserve">Общество с ограниченной ответственностью "Татьяна"</t>
  </si>
  <si>
    <t xml:space="preserve">с.Малый-Яломан,ул.Садовая,12/1.</t>
  </si>
  <si>
    <t xml:space="preserve">1060404001591</t>
  </si>
  <si>
    <t xml:space="preserve">0404006618</t>
  </si>
  <si>
    <t xml:space="preserve">Общество с ограниченной ответственностью "Вера"</t>
  </si>
  <si>
    <t xml:space="preserve">с.Малый-Яломан,ул.Новая,1/4</t>
  </si>
  <si>
    <t xml:space="preserve">1070404000446</t>
  </si>
  <si>
    <t xml:space="preserve">0404007202</t>
  </si>
  <si>
    <t xml:space="preserve">ИП Анатова Жанна Николаевна</t>
  </si>
  <si>
    <t xml:space="preserve">с.Каярлык,ул.Тос-Ором,42</t>
  </si>
  <si>
    <t xml:space="preserve">304040423300056</t>
  </si>
  <si>
    <t xml:space="preserve">040400951729</t>
  </si>
  <si>
    <t xml:space="preserve">ИП Гаева Надежда Петровна</t>
  </si>
  <si>
    <t xml:space="preserve">Онгудай, ул.Советская, 81</t>
  </si>
  <si>
    <t xml:space="preserve">304040407000040</t>
  </si>
  <si>
    <t xml:space="preserve">040400011281</t>
  </si>
  <si>
    <t xml:space="preserve">ИП Имансакипова Лидия Андреевна</t>
  </si>
  <si>
    <t xml:space="preserve">Онгудай,ул.Ерзумашева,10</t>
  </si>
  <si>
    <t xml:space="preserve">304040414600022</t>
  </si>
  <si>
    <t xml:space="preserve">040400000829</t>
  </si>
  <si>
    <t xml:space="preserve">ИП Маршалкин Александр Геннадьевич</t>
  </si>
  <si>
    <t xml:space="preserve">Онгудай ,ул.Советская, 81</t>
  </si>
  <si>
    <t xml:space="preserve">304040411000106</t>
  </si>
  <si>
    <t xml:space="preserve">040400005802</t>
  </si>
  <si>
    <t xml:space="preserve">ИП Мокляк Галина Ивановна</t>
  </si>
  <si>
    <t xml:space="preserve">304040410500041</t>
  </si>
  <si>
    <t xml:space="preserve">040400031400</t>
  </si>
  <si>
    <t xml:space="preserve">ИП Попова Ирина Борисовна</t>
  </si>
  <si>
    <t xml:space="preserve">Онгудай, ул.Ерзумашева,13</t>
  </si>
  <si>
    <t xml:space="preserve">304040407900030</t>
  </si>
  <si>
    <t xml:space="preserve">040400797989</t>
  </si>
  <si>
    <t xml:space="preserve">ИП Ойнчинов Амат Петрович</t>
  </si>
  <si>
    <t xml:space="preserve">Онгудай, ул.Ленина,5</t>
  </si>
  <si>
    <t xml:space="preserve">305041134200032</t>
  </si>
  <si>
    <t xml:space="preserve">041100939296</t>
  </si>
  <si>
    <t xml:space="preserve">ИП Емельянова Раиса Романовна</t>
  </si>
  <si>
    <t xml:space="preserve">Онгудай, ул.Ерзумашева,10</t>
  </si>
  <si>
    <t xml:space="preserve">304040408400021</t>
  </si>
  <si>
    <t xml:space="preserve">040400040878</t>
  </si>
  <si>
    <t xml:space="preserve">ИП Безденежных Евгений Владимирович</t>
  </si>
  <si>
    <t xml:space="preserve">с.Онгудай, ул.Советская, 199</t>
  </si>
  <si>
    <t xml:space="preserve">309040423900055</t>
  </si>
  <si>
    <t xml:space="preserve">040401084317</t>
  </si>
  <si>
    <t xml:space="preserve">ИП Кораблев Алексей Юрьевич</t>
  </si>
  <si>
    <t xml:space="preserve">Онгудай, ул.Молодежная,28</t>
  </si>
  <si>
    <t xml:space="preserve">309040417200018</t>
  </si>
  <si>
    <t xml:space="preserve">040401649800</t>
  </si>
  <si>
    <t xml:space="preserve">Сельскохозяйственный производственный кооператив "Чуй-Оозы"</t>
  </si>
  <si>
    <t xml:space="preserve">Чуй-Оозы 715 км. Чуйского тракта</t>
  </si>
  <si>
    <t xml:space="preserve">1020400558408</t>
  </si>
  <si>
    <t xml:space="preserve">0404005050</t>
  </si>
  <si>
    <t xml:space="preserve">16.09.2013</t>
  </si>
  <si>
    <t xml:space="preserve">Муниципальное унитарное предприятие "Охотхозяйство "Урсул""</t>
  </si>
  <si>
    <t xml:space="preserve">с.Онгудай, ул.Советская,188</t>
  </si>
  <si>
    <t xml:space="preserve">1020400558265</t>
  </si>
  <si>
    <t xml:space="preserve">0404002959</t>
  </si>
  <si>
    <t xml:space="preserve">Комитет по охране, использованию и воспроизводству объектов животного мира Республики Алтай, УПРАВЛЕНИЕ ФЕДЕРАЛЬНОЙ СЛУЖБЫ ПО ВЕТЕРИНАРНОМУ И ФИТОСАНИТАРНОМУ НАДЗОРУ ПО АЛТАЙСКОМУ КРАЮ И РЕСПУБЛИКЕ АЛТАЙ</t>
  </si>
  <si>
    <t xml:space="preserve">ИП Хабаров Валерий Егорович</t>
  </si>
  <si>
    <t xml:space="preserve">С.Белый-Бом</t>
  </si>
  <si>
    <t xml:space="preserve">309040416600068</t>
  </si>
  <si>
    <t xml:space="preserve">040400079480</t>
  </si>
  <si>
    <t xml:space="preserve">Общество с ограниченной ответственностью"ТЕХНО-СЕРВИС"ТЕХНО-СЕРВИС</t>
  </si>
  <si>
    <t xml:space="preserve">с.Онгудай, ул.Кооперативная</t>
  </si>
  <si>
    <t xml:space="preserve">1050400560650</t>
  </si>
  <si>
    <t xml:space="preserve">0404006424</t>
  </si>
  <si>
    <t xml:space="preserve">МБОУ "Онгудайская средняя общеобразовательная школа"</t>
  </si>
  <si>
    <t xml:space="preserve">Онгудай, ул.Ленина,16</t>
  </si>
  <si>
    <t xml:space="preserve">1020400559640</t>
  </si>
  <si>
    <t xml:space="preserve">0404002814</t>
  </si>
  <si>
    <t xml:space="preserve">МБОУ "Шашикманская средняя общеобразовательная школа"</t>
  </si>
  <si>
    <t xml:space="preserve">с.Шашикман,ул.Победы,14</t>
  </si>
  <si>
    <t xml:space="preserve">1040400556602</t>
  </si>
  <si>
    <t xml:space="preserve">0404005886</t>
  </si>
  <si>
    <t xml:space="preserve">МБОУ "Каракольская средняя общеобразовательная школа"</t>
  </si>
  <si>
    <t xml:space="preserve">с.Каракол,ул.Чорос-Гуркина,35</t>
  </si>
  <si>
    <t xml:space="preserve">1020400558309</t>
  </si>
  <si>
    <t xml:space="preserve">0404005389</t>
  </si>
  <si>
    <t xml:space="preserve">МБОУ "Боочинская средняя общеобразовательная школа"</t>
  </si>
  <si>
    <t xml:space="preserve">с.Боочи,ул.60 лет Октября,19</t>
  </si>
  <si>
    <t xml:space="preserve">1040400556701</t>
  </si>
  <si>
    <t xml:space="preserve">0404005928</t>
  </si>
  <si>
    <t xml:space="preserve">МБОУ "Ининская средняя общеобразовательная школа"</t>
  </si>
  <si>
    <t xml:space="preserve">с.Иня,ул.Ветеранов,2</t>
  </si>
  <si>
    <t xml:space="preserve">1020400556956</t>
  </si>
  <si>
    <t xml:space="preserve">0404005396</t>
  </si>
  <si>
    <t xml:space="preserve">МБОУ "Куладинская средняя общеобразовательная школа"</t>
  </si>
  <si>
    <t xml:space="preserve">с.Кулада,ул.Янга Бедюрова,27</t>
  </si>
  <si>
    <t xml:space="preserve">1040400556657</t>
  </si>
  <si>
    <t xml:space="preserve">0404005967</t>
  </si>
  <si>
    <t xml:space="preserve">МБОУ "Еловская средняя общеобразовательная школа им.Э Палкина"</t>
  </si>
  <si>
    <t xml:space="preserve">с.Ело,ул.Почтовая,23</t>
  </si>
  <si>
    <t xml:space="preserve">1040400556635</t>
  </si>
  <si>
    <t xml:space="preserve">0404005910</t>
  </si>
  <si>
    <t xml:space="preserve">МБОУ "Купчегенская средняя общеобразовательная школа"</t>
  </si>
  <si>
    <t xml:space="preserve">с.Купчегень, ул.Трактовая,15</t>
  </si>
  <si>
    <t xml:space="preserve">1020400559035</t>
  </si>
  <si>
    <t xml:space="preserve">0404005100</t>
  </si>
  <si>
    <t xml:space="preserve">МБОУ "Нижне-Талдинская средняя общеобразовательная школа"</t>
  </si>
  <si>
    <t xml:space="preserve">с.Нижняя-Талда,ул.Талду,19</t>
  </si>
  <si>
    <t xml:space="preserve">1040400556591</t>
  </si>
  <si>
    <t xml:space="preserve">0404005879</t>
  </si>
  <si>
    <t xml:space="preserve">МБОУ "Теньгинская средняя общеобразовательная школа"</t>
  </si>
  <si>
    <t xml:space="preserve">с.Теньга,ул.Центракльная,33</t>
  </si>
  <si>
    <t xml:space="preserve">1040400556624</t>
  </si>
  <si>
    <t xml:space="preserve">0404005903</t>
  </si>
  <si>
    <t xml:space="preserve">МБОУ "Хабаровская основная общеобразовательная школа"</t>
  </si>
  <si>
    <t xml:space="preserve">с.Хабаровка,ул.Центральная,93</t>
  </si>
  <si>
    <t xml:space="preserve">1040400556712</t>
  </si>
  <si>
    <t xml:space="preserve">0404005950</t>
  </si>
  <si>
    <t xml:space="preserve">МБОУ "Шибинская основная общеобразовательная школа"</t>
  </si>
  <si>
    <t xml:space="preserve">с.Шиба,ул.Трактовая,11</t>
  </si>
  <si>
    <t xml:space="preserve">1040400556680</t>
  </si>
  <si>
    <t xml:space="preserve">0404005942</t>
  </si>
  <si>
    <t xml:space="preserve">МБОУ "Озернинская основная общеобразовательная школа"</t>
  </si>
  <si>
    <t xml:space="preserve">с.Озерное,ул.Нагорная,16</t>
  </si>
  <si>
    <t xml:space="preserve">1040400556734</t>
  </si>
  <si>
    <t xml:space="preserve">0404005935</t>
  </si>
  <si>
    <t xml:space="preserve">МБОУ "Туектинская основная общеобразовательная школа им.И.И. Семенова"</t>
  </si>
  <si>
    <t xml:space="preserve">с.Туэкта,ул.Семенова,29-а</t>
  </si>
  <si>
    <t xml:space="preserve">1040400556613</t>
  </si>
  <si>
    <t xml:space="preserve">0404005893</t>
  </si>
  <si>
    <t xml:space="preserve">Муниципальное вечернее (сменное)общеобразовательное учреждение"Онгудайская вечерняя(сменная) общеобразовательная школа"</t>
  </si>
  <si>
    <t xml:space="preserve">с.Онгудай,ул.Космонавтов,1</t>
  </si>
  <si>
    <t xml:space="preserve">1040400556723</t>
  </si>
  <si>
    <t xml:space="preserve">0404005981</t>
  </si>
  <si>
    <t xml:space="preserve">Отдел образования МО "Онгудайский район", лагерь "Кулады"</t>
  </si>
  <si>
    <t xml:space="preserve">1030400557230</t>
  </si>
  <si>
    <t xml:space="preserve">0404005808</t>
  </si>
  <si>
    <t xml:space="preserve">Государственное учреждение Республики Алтай "Дом-интернат для престарелых и инвалидов №4"</t>
  </si>
  <si>
    <t xml:space="preserve">с.Каракол,ул.Чорос-Гуркина,39</t>
  </si>
  <si>
    <t xml:space="preserve">1070404000039</t>
  </si>
  <si>
    <t xml:space="preserve">0404007040</t>
  </si>
  <si>
    <t xml:space="preserve">Управление надзорной деятельности Главного управления МЧС России по Республике Алтай, УПРАВЛЕНИЕ ФЕДЕРАЛЬНОЙ СЛУЖБЫ ПО ВЕТЕРИНАРНОМУ И ФИТОСАНИТАРНОМУ НАДЗОРУ ПО АЛТАЙСКОМУ КРАЮ И РЕСПУБЛИКЕ АЛТАЙ, Южно-Сибирское управление Федеральной службы по экологическому, технологическому и атомному надзору</t>
  </si>
  <si>
    <t xml:space="preserve">МО "Ининское сельское поселение"</t>
  </si>
  <si>
    <t xml:space="preserve">с.Иня,ул.Подгорная,40</t>
  </si>
  <si>
    <t xml:space="preserve">1060404000634</t>
  </si>
  <si>
    <t xml:space="preserve">0404006576</t>
  </si>
  <si>
    <t xml:space="preserve">МО Елинское сельское поселение</t>
  </si>
  <si>
    <t xml:space="preserve">с.Ело,ул.Каярлыкская,14</t>
  </si>
  <si>
    <t xml:space="preserve">1060404000062</t>
  </si>
  <si>
    <t xml:space="preserve">0404006488</t>
  </si>
  <si>
    <t xml:space="preserve">МО "Теньгинское сельское поселение"</t>
  </si>
  <si>
    <t xml:space="preserve">с.Теньга,ул.Центральная,48</t>
  </si>
  <si>
    <t xml:space="preserve">1060404000249</t>
  </si>
  <si>
    <t xml:space="preserve">0404006512</t>
  </si>
  <si>
    <t xml:space="preserve">МО "Хабаровское сельское поселение" Онгудайского района</t>
  </si>
  <si>
    <t xml:space="preserve">с.Хабаровка,ул.Центральная,43</t>
  </si>
  <si>
    <t xml:space="preserve">1060404000250</t>
  </si>
  <si>
    <t xml:space="preserve">0404006520</t>
  </si>
  <si>
    <t xml:space="preserve">МО "Каракольское сельское поселение"</t>
  </si>
  <si>
    <t xml:space="preserve">с.Каракол,ул.Чорос-Гуркина,41.</t>
  </si>
  <si>
    <t xml:space="preserve">1060404000238</t>
  </si>
  <si>
    <t xml:space="preserve">0404006505</t>
  </si>
  <si>
    <t xml:space="preserve">МО "Куладинское сельское поселение"</t>
  </si>
  <si>
    <t xml:space="preserve">с.Кулада,ул. С.Этенова,30</t>
  </si>
  <si>
    <t xml:space="preserve">1060404000260</t>
  </si>
  <si>
    <t xml:space="preserve">0404006537</t>
  </si>
  <si>
    <t xml:space="preserve">ИП Голяшов Сергей Николаевич</t>
  </si>
  <si>
    <t xml:space="preserve">с.Акташ</t>
  </si>
  <si>
    <t xml:space="preserve">304040114500028</t>
  </si>
  <si>
    <t xml:space="preserve">040200479509</t>
  </si>
  <si>
    <t xml:space="preserve">ИП Сандяева Тана Игнатьевна</t>
  </si>
  <si>
    <t xml:space="preserve">с.Улаган,ул.Санаа,37-а</t>
  </si>
  <si>
    <t xml:space="preserve">309040109500017</t>
  </si>
  <si>
    <t xml:space="preserve">040200064173</t>
  </si>
  <si>
    <t xml:space="preserve">Общество с ограниченной ответственностью"Алан"</t>
  </si>
  <si>
    <t xml:space="preserve">с.Чибит,ул.Молодежная,28</t>
  </si>
  <si>
    <t xml:space="preserve">1060401001803</t>
  </si>
  <si>
    <t xml:space="preserve">0401004980</t>
  </si>
  <si>
    <t xml:space="preserve">ИП Тойлонова Надежда Валерьевна</t>
  </si>
  <si>
    <t xml:space="preserve">с.Акташ, ул. Ст.Мохова, 16б</t>
  </si>
  <si>
    <t xml:space="preserve">304040127200052</t>
  </si>
  <si>
    <t xml:space="preserve">040200067382</t>
  </si>
  <si>
    <t xml:space="preserve">Общество с ограниченной ответственностью"Загадка"</t>
  </si>
  <si>
    <t xml:space="preserve">с.Улаган,ул.Юбилейная, 32</t>
  </si>
  <si>
    <t xml:space="preserve">1060401001814</t>
  </si>
  <si>
    <t xml:space="preserve">0401004997</t>
  </si>
  <si>
    <t xml:space="preserve">20.06.2013</t>
  </si>
  <si>
    <t xml:space="preserve">ОФМС России по Республике Алтай</t>
  </si>
  <si>
    <t xml:space="preserve">ИП Сахильянова Раиса Арбыновна</t>
  </si>
  <si>
    <t xml:space="preserve">с.Акташ,ул.Ленина,18</t>
  </si>
  <si>
    <t xml:space="preserve">304040113900045</t>
  </si>
  <si>
    <t xml:space="preserve">040200000451</t>
  </si>
  <si>
    <t xml:space="preserve">18.06.2013</t>
  </si>
  <si>
    <t xml:space="preserve">ИП Герасимов Марат Иванович</t>
  </si>
  <si>
    <t xml:space="preserve">с.Улаган,ул.Санаа,23-а</t>
  </si>
  <si>
    <t xml:space="preserve">304040130100028</t>
  </si>
  <si>
    <t xml:space="preserve">040200017085</t>
  </si>
  <si>
    <t xml:space="preserve">ИП Танзаев Юрий Лазаревич</t>
  </si>
  <si>
    <t xml:space="preserve">с.Улаган,ул.Санаа,26/1;</t>
  </si>
  <si>
    <t xml:space="preserve">304040136200071</t>
  </si>
  <si>
    <t xml:space="preserve">040200007111</t>
  </si>
  <si>
    <t xml:space="preserve">ИП Савкина Елизавета Ивановна</t>
  </si>
  <si>
    <t xml:space="preserve">с.Улаган,ул.Санаа,24</t>
  </si>
  <si>
    <t xml:space="preserve">304040123100015</t>
  </si>
  <si>
    <t xml:space="preserve">041100036110</t>
  </si>
  <si>
    <t xml:space="preserve">Общество с ограниченной ответственностью"Эдельвейс"</t>
  </si>
  <si>
    <t xml:space="preserve">с.Улаган,ул.Больничная49</t>
  </si>
  <si>
    <t xml:space="preserve">1060401002133</t>
  </si>
  <si>
    <t xml:space="preserve">0401005327</t>
  </si>
  <si>
    <t xml:space="preserve">ИП Тазранов Валерий Иванович</t>
  </si>
  <si>
    <t xml:space="preserve">304040135400281</t>
  </si>
  <si>
    <t xml:space="preserve">040200146267</t>
  </si>
  <si>
    <t xml:space="preserve">ИП Кеденова Дарья Альбертовна</t>
  </si>
  <si>
    <t xml:space="preserve">с.Балыктуюль,ул.Центральная,89.</t>
  </si>
  <si>
    <t xml:space="preserve">309040102200019</t>
  </si>
  <si>
    <t xml:space="preserve">040200892057</t>
  </si>
  <si>
    <t xml:space="preserve">ИП Кеденов Геннадий Петрович</t>
  </si>
  <si>
    <t xml:space="preserve">с.Саратан,ул.Молодежная,41;</t>
  </si>
  <si>
    <t xml:space="preserve">с.Саратан,ул.Вагаевой,43/ 2</t>
  </si>
  <si>
    <t xml:space="preserve">304040130700064</t>
  </si>
  <si>
    <t xml:space="preserve">040200161402</t>
  </si>
  <si>
    <t xml:space="preserve">ИП Тазранов Борис Тихонович</t>
  </si>
  <si>
    <t xml:space="preserve">с.Саратан,ул.Вагаевой,43/ 1;</t>
  </si>
  <si>
    <t xml:space="preserve">с.Саратан,ул.Школьная,20-а</t>
  </si>
  <si>
    <t xml:space="preserve">304040124900028</t>
  </si>
  <si>
    <t xml:space="preserve">040200019090</t>
  </si>
  <si>
    <t xml:space="preserve">ИП Санина Ольга Абрамовна</t>
  </si>
  <si>
    <t xml:space="preserve">С.Улаган,ул.Санаа,35/ 6</t>
  </si>
  <si>
    <t xml:space="preserve">305040104900019</t>
  </si>
  <si>
    <t xml:space="preserve">040200046287</t>
  </si>
  <si>
    <t xml:space="preserve">Общество с ограниченной ответственностью"Виктория"</t>
  </si>
  <si>
    <t xml:space="preserve">с.Улаган,ул.Санаа,32</t>
  </si>
  <si>
    <t xml:space="preserve">1020400507500</t>
  </si>
  <si>
    <t xml:space="preserve">0402023311</t>
  </si>
  <si>
    <t xml:space="preserve">ИП Барсукова Наталья Николаевна</t>
  </si>
  <si>
    <t xml:space="preserve">с.Улаган,ул.Сухова,21</t>
  </si>
  <si>
    <t xml:space="preserve">304040114600010</t>
  </si>
  <si>
    <t xml:space="preserve">040200462400</t>
  </si>
  <si>
    <t xml:space="preserve">ИП Танзаева Алтынай Анатольевна</t>
  </si>
  <si>
    <t xml:space="preserve">урочище на р.Челушман</t>
  </si>
  <si>
    <t xml:space="preserve">304040123300011</t>
  </si>
  <si>
    <t xml:space="preserve">040200813721</t>
  </si>
  <si>
    <t xml:space="preserve">закрытое акционерное общество"Пирс"</t>
  </si>
  <si>
    <t xml:space="preserve">Урчище "Кырсай"-Телецкое озеро.</t>
  </si>
  <si>
    <t xml:space="preserve">1070401000240</t>
  </si>
  <si>
    <t xml:space="preserve">0401005574</t>
  </si>
  <si>
    <t xml:space="preserve">Общество с ограниченной ответственностью"Алтын-Туу"</t>
  </si>
  <si>
    <t xml:space="preserve">Урочище "Карагай"-Телецкое озеро</t>
  </si>
  <si>
    <t xml:space="preserve">1020400508908</t>
  </si>
  <si>
    <t xml:space="preserve">0402000547</t>
  </si>
  <si>
    <t xml:space="preserve">МБОУ "Паспартинская средняя общеобразовательная школа им.А.Г.Калкина"</t>
  </si>
  <si>
    <t xml:space="preserve">с.Паспарта,ул.Куюкова,62</t>
  </si>
  <si>
    <t xml:space="preserve">1030400509083</t>
  </si>
  <si>
    <t xml:space="preserve">0402910000</t>
  </si>
  <si>
    <t xml:space="preserve">21.11.2013</t>
  </si>
  <si>
    <t xml:space="preserve">МБОУ "Акташская средняя общеобразовательная школа им.Станислава Мохова"</t>
  </si>
  <si>
    <t xml:space="preserve">с.Акташ,ул.К Маркса, 17;</t>
  </si>
  <si>
    <t xml:space="preserve">с.Акташ,ул.С.Мохова,20;</t>
  </si>
  <si>
    <t xml:space="preserve">1030400509094</t>
  </si>
  <si>
    <t xml:space="preserve">0402909981</t>
  </si>
  <si>
    <t xml:space="preserve">МБОУ "Челушманская средняя общеобразовательная школа "</t>
  </si>
  <si>
    <t xml:space="preserve">с.Балыкча,ул.Богатырская,6;</t>
  </si>
  <si>
    <t xml:space="preserve">с.Балыкча,ул.Богатырская,4; с.Коо,ул.Южная,4;</t>
  </si>
  <si>
    <t xml:space="preserve">1030400509105</t>
  </si>
  <si>
    <t xml:space="preserve">0402910017</t>
  </si>
  <si>
    <t xml:space="preserve">МБОУ "Чибилинская средняя общеобразовательная школа "</t>
  </si>
  <si>
    <t xml:space="preserve">с.Чибиля,ул.Центральная,20</t>
  </si>
  <si>
    <t xml:space="preserve">1030400509116</t>
  </si>
  <si>
    <t xml:space="preserve">0402910024</t>
  </si>
  <si>
    <t xml:space="preserve">МБОУ "Кара-Кудюрская средняя общеобразователь- ная школа "</t>
  </si>
  <si>
    <t xml:space="preserve">с.Кара- Кудюр,ул.Набережная,4</t>
  </si>
  <si>
    <t xml:space="preserve">1030400509127</t>
  </si>
  <si>
    <t xml:space="preserve">0402910031</t>
  </si>
  <si>
    <t xml:space="preserve">МБОУ"Чибитская средняя общеобразовательная школа "</t>
  </si>
  <si>
    <t xml:space="preserve">с.Чибит,ул.Кокышева,15;</t>
  </si>
  <si>
    <t xml:space="preserve">с.Чибит,ул.Кокышева,14</t>
  </si>
  <si>
    <t xml:space="preserve">1030400509149</t>
  </si>
  <si>
    <t xml:space="preserve">0402910049</t>
  </si>
  <si>
    <t xml:space="preserve">МБОУ"Балыктуюльская средняя общеобразовательная школа "</t>
  </si>
  <si>
    <t xml:space="preserve">с.Балыктуюль,пер.Школьный,3</t>
  </si>
  <si>
    <t xml:space="preserve">1030400509150</t>
  </si>
  <si>
    <t xml:space="preserve">0402910063</t>
  </si>
  <si>
    <t xml:space="preserve">МБОУ "Саратанская средняя общеобразовательная школа "</t>
  </si>
  <si>
    <t xml:space="preserve">с.Саратан,ул.Подгорная,15</t>
  </si>
  <si>
    <t xml:space="preserve">1030400509248</t>
  </si>
  <si>
    <t xml:space="preserve">0402910088</t>
  </si>
  <si>
    <t xml:space="preserve">МБОУ "Язулинская основная общеобразовательная школа "</t>
  </si>
  <si>
    <t xml:space="preserve">с.Язула,ул.Заречная,10</t>
  </si>
  <si>
    <t xml:space="preserve">1030400509270</t>
  </si>
  <si>
    <t xml:space="preserve">0402910095</t>
  </si>
  <si>
    <t xml:space="preserve">МБОУ "Улаганская начальная общеобразовательная школа "</t>
  </si>
  <si>
    <t xml:space="preserve">с.Улаган,ул.Пограничная,3</t>
  </si>
  <si>
    <t xml:space="preserve">с.Улаган,ул.Санаа,35</t>
  </si>
  <si>
    <t xml:space="preserve">1030400509072</t>
  </si>
  <si>
    <t xml:space="preserve">0402909967</t>
  </si>
  <si>
    <t xml:space="preserve">Общество с ограниченной ответственностью"Тепло"</t>
  </si>
  <si>
    <t xml:space="preserve">с.Акташ,ул.Пушкина,1</t>
  </si>
  <si>
    <t xml:space="preserve">1090401000172</t>
  </si>
  <si>
    <t xml:space="preserve">0401007250</t>
  </si>
  <si>
    <t xml:space="preserve">Алтайское республиканское УФАС России, Комитет по тарифам Республики Алтай, Южно-Сибирское управление Федеральной службы по экологическому, технологическому и атомному надзору</t>
  </si>
  <si>
    <t xml:space="preserve">МО "Улаганское сельское поселение" Улаганского района</t>
  </si>
  <si>
    <t xml:space="preserve">с.Улаган,ул.Санаа,19</t>
  </si>
  <si>
    <t xml:space="preserve">1020400507555</t>
  </si>
  <si>
    <t xml:space="preserve">0402001452</t>
  </si>
  <si>
    <t xml:space="preserve">МО "Чибитское сельское поселение" Улаганского района</t>
  </si>
  <si>
    <t xml:space="preserve">с.Чяибит,ул.Кокышева, 17</t>
  </si>
  <si>
    <t xml:space="preserve">1020400508292</t>
  </si>
  <si>
    <t xml:space="preserve">0402001477</t>
  </si>
  <si>
    <t xml:space="preserve">МО "Балыктуюльское сельское поселение" Улаганского района</t>
  </si>
  <si>
    <t xml:space="preserve">с.Балыктуюль,ул.Центральная,91;</t>
  </si>
  <si>
    <t xml:space="preserve">с. Паспарта</t>
  </si>
  <si>
    <t xml:space="preserve">1020400508325</t>
  </si>
  <si>
    <t xml:space="preserve">0402001484</t>
  </si>
  <si>
    <t xml:space="preserve">МО "Акташское сельское поселение" Улаганского района</t>
  </si>
  <si>
    <t xml:space="preserve">с.Акташ,ул.Парковая,13</t>
  </si>
  <si>
    <t xml:space="preserve">1020400507588</t>
  </si>
  <si>
    <t xml:space="preserve">0402001195</t>
  </si>
  <si>
    <t xml:space="preserve">МО "Чибилинское сельское поселение" Улаганского района</t>
  </si>
  <si>
    <t xml:space="preserve">с.Чибиля,ул.Набережная;</t>
  </si>
  <si>
    <t xml:space="preserve">с. Кара-Кудюр;</t>
  </si>
  <si>
    <t xml:space="preserve">1020400507577</t>
  </si>
  <si>
    <t xml:space="preserve">0402000160</t>
  </si>
  <si>
    <t xml:space="preserve">22.06.2013</t>
  </si>
  <si>
    <t xml:space="preserve">МО "Саратанское сельское поселение" Улаганского района</t>
  </si>
  <si>
    <t xml:space="preserve">с.Саратан, ул.Тойдонова, 24</t>
  </si>
  <si>
    <t xml:space="preserve">с. Язула</t>
  </si>
  <si>
    <t xml:space="preserve">1020400508303</t>
  </si>
  <si>
    <t xml:space="preserve">0402001491</t>
  </si>
  <si>
    <t xml:space="preserve">Министерство лесного хозяйства Республики Алтай, Управление надзорной деятельности Главного управления МЧС России по Республике Алтай, Комитет по тарифам Республики Алтай</t>
  </si>
  <si>
    <t xml:space="preserve">МО "Челушманское сельское поселение" Улаганского района</t>
  </si>
  <si>
    <t xml:space="preserve">с.Балыкча,ул.Центральная,23;</t>
  </si>
  <si>
    <t xml:space="preserve">с. Коо</t>
  </si>
  <si>
    <t xml:space="preserve">1020400508314</t>
  </si>
  <si>
    <t xml:space="preserve">0402001460</t>
  </si>
  <si>
    <t xml:space="preserve">Управление надзорной деятельности Главного управления МЧС России по Республике Алтай, Комитет по тарифам Республики Алтай</t>
  </si>
  <si>
    <t xml:space="preserve">ИП Тандина Эмилия Алексеевна</t>
  </si>
  <si>
    <t xml:space="preserve">с.Улаган,ул.Больничная,11</t>
  </si>
  <si>
    <t xml:space="preserve">308040132300011</t>
  </si>
  <si>
    <t xml:space="preserve">040200065120</t>
  </si>
  <si>
    <t xml:space="preserve">ИП Медведев Дмитрий Иванович</t>
  </si>
  <si>
    <t xml:space="preserve">309040110400018</t>
  </si>
  <si>
    <t xml:space="preserve">040200713741</t>
  </si>
  <si>
    <t xml:space="preserve">ИП Казанцева Татьяна Николаевна</t>
  </si>
  <si>
    <t xml:space="preserve">с.Усть-Кокса ул.Солнечная 2</t>
  </si>
  <si>
    <t xml:space="preserve">304040432705003</t>
  </si>
  <si>
    <t xml:space="preserve">040600032296</t>
  </si>
  <si>
    <t xml:space="preserve">ОФМС России по Республике Алтай, Управление надзорной деятельности Главного управления МЧС России по Республике Алтай</t>
  </si>
  <si>
    <t xml:space="preserve">ИП Кабудыков Александр Владимирович</t>
  </si>
  <si>
    <t xml:space="preserve">с.Замульта ул.Новая 3/1, ул.новая 9</t>
  </si>
  <si>
    <t xml:space="preserve">с.Замульта ул.Новая 9</t>
  </si>
  <si>
    <t xml:space="preserve">308040419600011</t>
  </si>
  <si>
    <t xml:space="preserve">040600088443</t>
  </si>
  <si>
    <t xml:space="preserve">ИП Фёдорова Надежда Николаевна</t>
  </si>
  <si>
    <t xml:space="preserve">с.Усть-Кокса ул.Советская 54 - 2</t>
  </si>
  <si>
    <t xml:space="preserve">308040401800010</t>
  </si>
  <si>
    <t xml:space="preserve">040600289855</t>
  </si>
  <si>
    <t xml:space="preserve">ИП Утятников Фёдор Никитьевич</t>
  </si>
  <si>
    <t xml:space="preserve">с.Усть-Кокса ул.Полевая 17</t>
  </si>
  <si>
    <t xml:space="preserve">304040430105014</t>
  </si>
  <si>
    <t xml:space="preserve">040600027546</t>
  </si>
  <si>
    <t xml:space="preserve">ИП Подкорытова Валентина Евграфьевна</t>
  </si>
  <si>
    <t xml:space="preserve">с. Усть-Кокса ул Советская 149</t>
  </si>
  <si>
    <t xml:space="preserve">с.Усть-кокса ул.лесная 5а</t>
  </si>
  <si>
    <t xml:space="preserve">304040430905012</t>
  </si>
  <si>
    <t xml:space="preserve">040600460460</t>
  </si>
  <si>
    <t xml:space="preserve">ООО "Заречье"</t>
  </si>
  <si>
    <t xml:space="preserve">с.Чендек ул.Заречная 49,</t>
  </si>
  <si>
    <t xml:space="preserve">с.Теректа ул.Центральная 19</t>
  </si>
  <si>
    <t xml:space="preserve">1080404000710</t>
  </si>
  <si>
    <t xml:space="preserve">0406005257</t>
  </si>
  <si>
    <t xml:space="preserve">ИП Мищенко Наталья Михайловна</t>
  </si>
  <si>
    <t xml:space="preserve">с.Усть-Кокса ул.Советская 81</t>
  </si>
  <si>
    <t xml:space="preserve">305220420000038</t>
  </si>
  <si>
    <t xml:space="preserve">220405335557</t>
  </si>
  <si>
    <t xml:space="preserve">ИП Кузьгов Борис Хасанович</t>
  </si>
  <si>
    <t xml:space="preserve">с.Талда ул.Центральная 9а</t>
  </si>
  <si>
    <t xml:space="preserve">304040412605142</t>
  </si>
  <si>
    <t xml:space="preserve">040600012148</t>
  </si>
  <si>
    <t xml:space="preserve">ООО "Аэропорт "Усть-Кокса"</t>
  </si>
  <si>
    <t xml:space="preserve">с.Усть-Кокса Аэропорт Усть-кокса</t>
  </si>
  <si>
    <t xml:space="preserve">1020400564634</t>
  </si>
  <si>
    <t xml:space="preserve">0406003549</t>
  </si>
  <si>
    <t xml:space="preserve">Бюджетное учреждение РА "Усть-Коксинская районная станция по борьбе с болезнями животных"</t>
  </si>
  <si>
    <t xml:space="preserve">с.Усть-Кокса ул.Харитошкина 17</t>
  </si>
  <si>
    <t xml:space="preserve">1040400563345</t>
  </si>
  <si>
    <t xml:space="preserve">0406004510</t>
  </si>
  <si>
    <t xml:space="preserve">ИП Лукин Александр Викторович</t>
  </si>
  <si>
    <t xml:space="preserve">с.Усть-Кокса ул.Харитошкина 4,</t>
  </si>
  <si>
    <t xml:space="preserve">с.Верх-Уймон ул.Центральная 7, с.тихонькая ул.Центральная 9а, с.Мульта ул.Центральная 34а, с.Катанда ул.Советская 140, с.Чендек , с.Горбуновоул.Центральная 10а,с.Нижний-Уймон ул.Луговая 16,</t>
  </si>
  <si>
    <t xml:space="preserve">304040432805039</t>
  </si>
  <si>
    <t xml:space="preserve">040600001869</t>
  </si>
  <si>
    <t xml:space="preserve">ООО "Торговый дом "Альянс"</t>
  </si>
  <si>
    <t xml:space="preserve">1060404009324</t>
  </si>
  <si>
    <t xml:space="preserve">0406004790</t>
  </si>
  <si>
    <t xml:space="preserve">ООО "Кайтанак"</t>
  </si>
  <si>
    <t xml:space="preserve">с.Огнёвка ул.Советская 10</t>
  </si>
  <si>
    <t xml:space="preserve">1080404000599</t>
  </si>
  <si>
    <t xml:space="preserve">0406005218</t>
  </si>
  <si>
    <t xml:space="preserve">13.03.2013</t>
  </si>
  <si>
    <t xml:space="preserve">ООО "Мечта"</t>
  </si>
  <si>
    <t xml:space="preserve">с.Усть-Кокса ул.Аргучинского 1а</t>
  </si>
  <si>
    <t xml:space="preserve">с.Усть-Кокса ул.Комсомольская 45б</t>
  </si>
  <si>
    <t xml:space="preserve">1080404000016</t>
  </si>
  <si>
    <t xml:space="preserve">0406005088</t>
  </si>
  <si>
    <t xml:space="preserve">ООО "Мораум"</t>
  </si>
  <si>
    <t xml:space="preserve">с.Тюгурюк ул.Лесная 6</t>
  </si>
  <si>
    <t xml:space="preserve">1060404009390</t>
  </si>
  <si>
    <t xml:space="preserve">0406004831</t>
  </si>
  <si>
    <t xml:space="preserve">Инспекция Республики Алтай по надзору за техническим состоянием самоходных машин и других видов техники, Управление надзорной деятельности Главного управления МЧС России по Республике Алтай, УПРАВЛЕНИЕ ФЕДЕРАЛЬНОЙ СЛУЖБЫ ПО ВЕТЕРИНАРНОМУ И ФИТОСАНИТАРНОМУ НАДЗОРУ ПО АЛТАЙСКОМУ КРАЮ И РЕСПУБЛИКЕ АЛТАЙ</t>
  </si>
  <si>
    <t xml:space="preserve">ИП Крынина Вера Ивановна</t>
  </si>
  <si>
    <t xml:space="preserve">с.Усть-Кокса ул.Советская 87б</t>
  </si>
  <si>
    <t xml:space="preserve">304040429305027</t>
  </si>
  <si>
    <t xml:space="preserve">040600398036</t>
  </si>
  <si>
    <t xml:space="preserve">Администрация МО "Усть-Коксинское сельское поселение", Управление надзорной деятельности Главного управления МЧС России по Республике Алтай</t>
  </si>
  <si>
    <t xml:space="preserve">ООО "Голубой родник"</t>
  </si>
  <si>
    <t xml:space="preserve">с.Карагай ул.Советская 13,</t>
  </si>
  <si>
    <t xml:space="preserve">с.Банное ул.Центральная 18</t>
  </si>
  <si>
    <t xml:space="preserve">1070404000237</t>
  </si>
  <si>
    <t xml:space="preserve">0406004976</t>
  </si>
  <si>
    <t xml:space="preserve">ИП Крестьянникова Елена Геннадьевна</t>
  </si>
  <si>
    <t xml:space="preserve">с.Полеводка ул.Центральная 12/2</t>
  </si>
  <si>
    <t xml:space="preserve">304040416705059</t>
  </si>
  <si>
    <t xml:space="preserve">040601110162</t>
  </si>
  <si>
    <t xml:space="preserve">Отдел образования администрации МО "Усть-Коксинский район" РА</t>
  </si>
  <si>
    <t xml:space="preserve">с.Усть-Кокса ул.Харитошкина 6</t>
  </si>
  <si>
    <t xml:space="preserve">1030400563555</t>
  </si>
  <si>
    <t xml:space="preserve">0406004310</t>
  </si>
  <si>
    <t xml:space="preserve">ОГИБДД МВД по Республике Алтай, Управление надзорной деятельности Главного управления МЧС России по Республике Алтай</t>
  </si>
  <si>
    <t xml:space="preserve">ИП Кыныев Андрей Григорьевич</t>
  </si>
  <si>
    <t xml:space="preserve">с.Курунда ул.Центральная 26</t>
  </si>
  <si>
    <t xml:space="preserve">308040433800018</t>
  </si>
  <si>
    <t xml:space="preserve">040601284433</t>
  </si>
  <si>
    <t xml:space="preserve">ООО "Анэль-Е"</t>
  </si>
  <si>
    <t xml:space="preserve">1080404000600</t>
  </si>
  <si>
    <t xml:space="preserve">0406005225</t>
  </si>
  <si>
    <t xml:space="preserve">ООО "Коксастрой"</t>
  </si>
  <si>
    <t xml:space="preserve">с.Усть-Кокса ул.Харитошкина 1</t>
  </si>
  <si>
    <t xml:space="preserve">1080404000236</t>
  </si>
  <si>
    <t xml:space="preserve">0406005169</t>
  </si>
  <si>
    <t xml:space="preserve">07.05.2013</t>
  </si>
  <si>
    <t xml:space="preserve">ООО "Ирбис"</t>
  </si>
  <si>
    <t xml:space="preserve">с. Курунда ул. Центральная 13</t>
  </si>
  <si>
    <t xml:space="preserve">1070404000512</t>
  </si>
  <si>
    <t xml:space="preserve">0406005056</t>
  </si>
  <si>
    <t xml:space="preserve">ИП Пережигина Галина Васильевна</t>
  </si>
  <si>
    <t xml:space="preserve">с.Катанда ул.Советская 109,</t>
  </si>
  <si>
    <t xml:space="preserve">с.Катанда ул.Советская 5, с.Нижний уймон</t>
  </si>
  <si>
    <t xml:space="preserve">304040436405000</t>
  </si>
  <si>
    <t xml:space="preserve">040600001227</t>
  </si>
  <si>
    <t xml:space="preserve">ООО "Берёзка-Козырь"</t>
  </si>
  <si>
    <t xml:space="preserve">с.Усть-Кокса ул.Советская 141</t>
  </si>
  <si>
    <t xml:space="preserve">1070404000391</t>
  </si>
  <si>
    <t xml:space="preserve">0406005031</t>
  </si>
  <si>
    <t xml:space="preserve">ЛОУ при МОУ "В-Уймонская СОШ"</t>
  </si>
  <si>
    <t xml:space="preserve">В-Уймон, ул. Молодежная 15</t>
  </si>
  <si>
    <t xml:space="preserve">1020400564832</t>
  </si>
  <si>
    <t xml:space="preserve">0406003531</t>
  </si>
  <si>
    <t xml:space="preserve">ЛОУ при МОУ "Тихоньская ООШ"</t>
  </si>
  <si>
    <t xml:space="preserve">Тихонькая, ул. Школьная 11</t>
  </si>
  <si>
    <t xml:space="preserve">1020400564612</t>
  </si>
  <si>
    <t xml:space="preserve">0406003482</t>
  </si>
  <si>
    <t xml:space="preserve">ЛОУ при МОУ "Катандинская СОШ"</t>
  </si>
  <si>
    <t xml:space="preserve">Катанда, ул Советская 137</t>
  </si>
  <si>
    <t xml:space="preserve">1020400564788</t>
  </si>
  <si>
    <t xml:space="preserve">0406003429</t>
  </si>
  <si>
    <t xml:space="preserve">ЛОУ при МОУ "Чендекская СОШ"</t>
  </si>
  <si>
    <t xml:space="preserve">Чендек, ул. Центральная 17</t>
  </si>
  <si>
    <t xml:space="preserve">1030400563731</t>
  </si>
  <si>
    <t xml:space="preserve">0406004366</t>
  </si>
  <si>
    <t xml:space="preserve">ЛОУ при МОУ "Амурская СОШ"</t>
  </si>
  <si>
    <t xml:space="preserve">Амур, пер Школьный 9</t>
  </si>
  <si>
    <t xml:space="preserve">1020400564909</t>
  </si>
  <si>
    <t xml:space="preserve">0406003002</t>
  </si>
  <si>
    <t xml:space="preserve">ЛОУ при МОУ "Горбуновская ООШ"</t>
  </si>
  <si>
    <t xml:space="preserve">Горбуново, ул. Молодежная 17</t>
  </si>
  <si>
    <t xml:space="preserve">1020400564920</t>
  </si>
  <si>
    <t xml:space="preserve">0406003073</t>
  </si>
  <si>
    <t xml:space="preserve">ЛОУ при МОУ "Огнёвская СОШ"</t>
  </si>
  <si>
    <t xml:space="preserve">Огневка, ул. Школьная 8</t>
  </si>
  <si>
    <t xml:space="preserve">1020400564579</t>
  </si>
  <si>
    <t xml:space="preserve">0406003316</t>
  </si>
  <si>
    <t xml:space="preserve">ЛОУ при МОУ "Талдинская СОШ"</t>
  </si>
  <si>
    <t xml:space="preserve">Талда, ул. Центральная 38</t>
  </si>
  <si>
    <t xml:space="preserve">1020400564623</t>
  </si>
  <si>
    <t xml:space="preserve">0406003010</t>
  </si>
  <si>
    <t xml:space="preserve">ЛОУ при МОУ "Усть-Коксинская СОШ"</t>
  </si>
  <si>
    <t xml:space="preserve">Усть-Кокса, ул. Советская 97</t>
  </si>
  <si>
    <t xml:space="preserve">1020400564766</t>
  </si>
  <si>
    <t xml:space="preserve">0406003203</t>
  </si>
  <si>
    <t xml:space="preserve">ЛОУ при МОУ "Мультинская СОШ"</t>
  </si>
  <si>
    <t xml:space="preserve">Мульта, ул. Школьная 24</t>
  </si>
  <si>
    <t xml:space="preserve">1020400564733</t>
  </si>
  <si>
    <t xml:space="preserve">0406003436</t>
  </si>
  <si>
    <t xml:space="preserve">ЛОУ при МОУ "Юстикская ООШ"</t>
  </si>
  <si>
    <t xml:space="preserve">Юстик, пер Новый 8</t>
  </si>
  <si>
    <t xml:space="preserve">1020400564447</t>
  </si>
  <si>
    <t xml:space="preserve">0406003122</t>
  </si>
  <si>
    <t xml:space="preserve">ЛОУ при МОУ "Кастахтинская СОШ"</t>
  </si>
  <si>
    <t xml:space="preserve">Кастахта, ул.Заречная 2</t>
  </si>
  <si>
    <t xml:space="preserve">1020400565041</t>
  </si>
  <si>
    <t xml:space="preserve">0406003404</t>
  </si>
  <si>
    <t xml:space="preserve">ЛОУ при МОУ "Тюнгурская ООШ"</t>
  </si>
  <si>
    <t xml:space="preserve">Тюнгур, ул. Сухова 45</t>
  </si>
  <si>
    <t xml:space="preserve">1020400564568</t>
  </si>
  <si>
    <t xml:space="preserve">0406003860</t>
  </si>
  <si>
    <t xml:space="preserve">ЛОУ при МОУ "Кайтанакской ООШ"</t>
  </si>
  <si>
    <t xml:space="preserve">Кайтанак, ул Скосарева 2</t>
  </si>
  <si>
    <t xml:space="preserve">1020400564580</t>
  </si>
  <si>
    <t xml:space="preserve">0406003620</t>
  </si>
  <si>
    <t xml:space="preserve">ИП Лебедева Вера Алексеевна</t>
  </si>
  <si>
    <t xml:space="preserve">Усть-Кокса ул.Советская 59</t>
  </si>
  <si>
    <t xml:space="preserve">306040433300011</t>
  </si>
  <si>
    <t xml:space="preserve">040600504125</t>
  </si>
  <si>
    <t xml:space="preserve">Администрация МО "Усть-Коксинское сельское поселение"</t>
  </si>
  <si>
    <t xml:space="preserve">ИП Шкарупилая Раиса Петровна</t>
  </si>
  <si>
    <t xml:space="preserve">с. Маральник ул.Горная 2</t>
  </si>
  <si>
    <t xml:space="preserve">307040416500015</t>
  </si>
  <si>
    <t xml:space="preserve">040600209225</t>
  </si>
  <si>
    <t xml:space="preserve">ООО "Родник"</t>
  </si>
  <si>
    <t xml:space="preserve">с.Теректа ул.Зелёная 12</t>
  </si>
  <si>
    <t xml:space="preserve">1090404000114</t>
  </si>
  <si>
    <t xml:space="preserve">0406005320</t>
  </si>
  <si>
    <t xml:space="preserve">ООО "Санаторно курортный Комплекс" Асонов ключ"</t>
  </si>
  <si>
    <t xml:space="preserve">с.Теректа, ул.Зеленая, 15</t>
  </si>
  <si>
    <t xml:space="preserve">1090404000092</t>
  </si>
  <si>
    <t xml:space="preserve">0406005313</t>
  </si>
  <si>
    <t xml:space="preserve">ООО"Белый Кречет"</t>
  </si>
  <si>
    <t xml:space="preserve">с Тюнгур, ул.Заречье, 1</t>
  </si>
  <si>
    <t xml:space="preserve">1040400563884</t>
  </si>
  <si>
    <t xml:space="preserve">0406004535</t>
  </si>
  <si>
    <t xml:space="preserve">06.08.2013</t>
  </si>
  <si>
    <t xml:space="preserve">ИП Боровиков Алексей Фёдорович</t>
  </si>
  <si>
    <t xml:space="preserve">с.Замульта ул.Зелёная 4а</t>
  </si>
  <si>
    <t xml:space="preserve">309040412400028</t>
  </si>
  <si>
    <t xml:space="preserve">040601079970</t>
  </si>
  <si>
    <t xml:space="preserve">ООО "Универсал"</t>
  </si>
  <si>
    <t xml:space="preserve">с.Верх-уймон, ул.Центральная, 9</t>
  </si>
  <si>
    <t xml:space="preserve">1020400564360</t>
  </si>
  <si>
    <t xml:space="preserve">0406001686</t>
  </si>
  <si>
    <t xml:space="preserve">МУКС МО "Усть-коксинский район" РА</t>
  </si>
  <si>
    <t xml:space="preserve">1030400563522</t>
  </si>
  <si>
    <t xml:space="preserve">0406004285</t>
  </si>
  <si>
    <t xml:space="preserve">Автономное Учреждение РА "Усть-Кокса лес"</t>
  </si>
  <si>
    <t xml:space="preserve">с.У-Кокса ул.Советская 4</t>
  </si>
  <si>
    <t xml:space="preserve">1090411003055</t>
  </si>
  <si>
    <t xml:space="preserve">0406005377</t>
  </si>
  <si>
    <t xml:space="preserve">Департамент лесного хозяйства по Сибирскому Федеральному Округу, Управление надзорной деятельности Главного управления МЧС России по Республике Алтай, Южно-Сибирское управление Федеральной службы по экологическому, технологическому и атомному надзору</t>
  </si>
  <si>
    <t xml:space="preserve">"Усть-Коксинский муниципальный детский социально-оздоровительный лагерь - Беловодье"</t>
  </si>
  <si>
    <t xml:space="preserve">ул. Аргучинского 4</t>
  </si>
  <si>
    <t xml:space="preserve">1020400563952</t>
  </si>
  <si>
    <t xml:space="preserve">0406004140</t>
  </si>
  <si>
    <t xml:space="preserve">МОУ "Талдинская СОШ"</t>
  </si>
  <si>
    <t xml:space="preserve">ул. Центральная 38</t>
  </si>
  <si>
    <t xml:space="preserve">ИПБОЮЛ Клепикова Елена Викторовна</t>
  </si>
  <si>
    <t xml:space="preserve">с.Чендек, ул.Советская, 10/2</t>
  </si>
  <si>
    <t xml:space="preserve">304040410505055</t>
  </si>
  <si>
    <t xml:space="preserve">040600010528</t>
  </si>
  <si>
    <t xml:space="preserve">ИПБОЮЛ Зубакина Валентина Георгиевна</t>
  </si>
  <si>
    <t xml:space="preserve">с.Чендек, Центральная, 49</t>
  </si>
  <si>
    <t xml:space="preserve">304040435205022</t>
  </si>
  <si>
    <t xml:space="preserve">040600158108</t>
  </si>
  <si>
    <t xml:space="preserve">ООО Информационно-технический центр "Эдельвейс""</t>
  </si>
  <si>
    <t xml:space="preserve">с.Усть-Кокса ул.Харитошкина 5</t>
  </si>
  <si>
    <t xml:space="preserve">1020400564887</t>
  </si>
  <si>
    <t xml:space="preserve">0406004180</t>
  </si>
  <si>
    <t xml:space="preserve">ИПБОЮЛ Адисюк Галина Акимовна</t>
  </si>
  <si>
    <t xml:space="preserve">с.Чендек, ул.Центральная, д.20</t>
  </si>
  <si>
    <t xml:space="preserve">304040410505099</t>
  </si>
  <si>
    <t xml:space="preserve">040600013279</t>
  </si>
  <si>
    <t xml:space="preserve">Бюджетное учреждение "Дом-интернат №3"</t>
  </si>
  <si>
    <t xml:space="preserve">Усть-Коксинский район, с. Катанда ул.партизанская 16</t>
  </si>
  <si>
    <t xml:space="preserve">1020400563831</t>
  </si>
  <si>
    <t xml:space="preserve">0406004013</t>
  </si>
  <si>
    <t xml:space="preserve">МОУ "Кастахтинская ООШ</t>
  </si>
  <si>
    <t xml:space="preserve">с. Кастахта, ул. Заречная 2</t>
  </si>
  <si>
    <t xml:space="preserve">19.10.2013</t>
  </si>
  <si>
    <t xml:space="preserve">МОУ "Горбуновская ООШ"</t>
  </si>
  <si>
    <t xml:space="preserve">с. Горбуново, ул. Молодежная 17</t>
  </si>
  <si>
    <t xml:space="preserve">18.10.2013</t>
  </si>
  <si>
    <t xml:space="preserve">МОУ "Сугашинская СОШ"</t>
  </si>
  <si>
    <t xml:space="preserve">с. Сугаш, ул. Заря Алтая 12</t>
  </si>
  <si>
    <t xml:space="preserve">1020400564931</t>
  </si>
  <si>
    <t xml:space="preserve">0406003228</t>
  </si>
  <si>
    <t xml:space="preserve">ИП Торосян Вартуи Апетовна</t>
  </si>
  <si>
    <t xml:space="preserve">с.Усть-Кокса пер.Школьный 7</t>
  </si>
  <si>
    <t xml:space="preserve">304040414205052</t>
  </si>
  <si>
    <t xml:space="preserve">040600016706</t>
  </si>
  <si>
    <t xml:space="preserve">МОУ "Тихоньская ООШ"</t>
  </si>
  <si>
    <t xml:space="preserve">с. Тихонькое, ул. Школьная 11</t>
  </si>
  <si>
    <t xml:space="preserve">МОУ "Верх-Уймонская СОШ"</t>
  </si>
  <si>
    <t xml:space="preserve">с. Верх-Уймон, ул. Молодежная 15</t>
  </si>
  <si>
    <t xml:space="preserve">МОУ "Огневская СОШ"</t>
  </si>
  <si>
    <t xml:space="preserve">с. Огневка, ул. Школьная 8</t>
  </si>
  <si>
    <t xml:space="preserve">МОУ "Банновская ООШ"</t>
  </si>
  <si>
    <t xml:space="preserve">с. Банное, ул. Зеленая 1.</t>
  </si>
  <si>
    <t xml:space="preserve">1020400564799</t>
  </si>
  <si>
    <t xml:space="preserve">0406003355</t>
  </si>
  <si>
    <t xml:space="preserve">МОУ "Карагайская ООШ"</t>
  </si>
  <si>
    <t xml:space="preserve">с. Курагай, ул. Школьная 1</t>
  </si>
  <si>
    <t xml:space="preserve">1020400564777</t>
  </si>
  <si>
    <t xml:space="preserve">0406003309</t>
  </si>
  <si>
    <t xml:space="preserve">МОУ "Чендекская СОШ"</t>
  </si>
  <si>
    <t xml:space="preserve">с. Чендек, ул. Центральная 17</t>
  </si>
  <si>
    <t xml:space="preserve">МОУ " Кайтанакская ООШ"</t>
  </si>
  <si>
    <t xml:space="preserve">с.Кайтанак, ул. Новая 1</t>
  </si>
  <si>
    <t xml:space="preserve">МОУ "Амурская СОШ"</t>
  </si>
  <si>
    <t xml:space="preserve">Усть-Коксинский район, с.Амур, пер. Школьный, 9</t>
  </si>
  <si>
    <t xml:space="preserve">МОУ "Юстикская ООШ"</t>
  </si>
  <si>
    <t xml:space="preserve">с. Юстик, пер. Новый 8</t>
  </si>
  <si>
    <t xml:space="preserve">МОУ "Катандинская СОШ"</t>
  </si>
  <si>
    <t xml:space="preserve">с.Катанда, ул. Советская 137</t>
  </si>
  <si>
    <t xml:space="preserve">МОУ "Тюнгурская ООШ"</t>
  </si>
  <si>
    <t xml:space="preserve">с.Тюнгур, ул. Сухова 45</t>
  </si>
  <si>
    <t xml:space="preserve">МОУ "Тюгурюкская ООШ"</t>
  </si>
  <si>
    <t xml:space="preserve">с. Тюгурюк, ул. Школьная 15</t>
  </si>
  <si>
    <t xml:space="preserve">1020400564590</t>
  </si>
  <si>
    <t xml:space="preserve">0406003115</t>
  </si>
  <si>
    <t xml:space="preserve">ИПБОЮЛ Тюрина Алтынай Ивановна</t>
  </si>
  <si>
    <t xml:space="preserve">с.Талда ул.Центральная 18а</t>
  </si>
  <si>
    <t xml:space="preserve">307040431600024</t>
  </si>
  <si>
    <t xml:space="preserve">040601357152</t>
  </si>
  <si>
    <t xml:space="preserve">ИП Иртышев Мерген Петрович</t>
  </si>
  <si>
    <t xml:space="preserve">с.Усть-Кокса ул.Советская 79, 50/2а, 71</t>
  </si>
  <si>
    <t xml:space="preserve">с.Усть-Кокса ул.Советская 50/2а, с.Усть-Кокса ул.Советская ,71</t>
  </si>
  <si>
    <t xml:space="preserve">305040432005002</t>
  </si>
  <si>
    <t xml:space="preserve">040601312779</t>
  </si>
  <si>
    <t xml:space="preserve">ИП Суртаева Ирина Валерьевна</t>
  </si>
  <si>
    <t xml:space="preserve">с.Усть-Кокса ул.Юшкина 1а</t>
  </si>
  <si>
    <t xml:space="preserve">304040436405074</t>
  </si>
  <si>
    <t xml:space="preserve">222104795949</t>
  </si>
  <si>
    <t xml:space="preserve">МОУ "Мультинская СОШ"</t>
  </si>
  <si>
    <t xml:space="preserve">с.Мульта, ул Школьная 24</t>
  </si>
  <si>
    <t xml:space="preserve">МОУ "Теректинская СОШ"</t>
  </si>
  <si>
    <t xml:space="preserve">с. Теректа, ул. Центральная 36</t>
  </si>
  <si>
    <t xml:space="preserve">1020400565030</t>
  </si>
  <si>
    <t xml:space="preserve">0406003108</t>
  </si>
  <si>
    <t xml:space="preserve">ИП Петлин Юрий Владимирович</t>
  </si>
  <si>
    <t xml:space="preserve">с.Усть-Кокса ул.Советскя 98</t>
  </si>
  <si>
    <t xml:space="preserve">306041116000025</t>
  </si>
  <si>
    <t xml:space="preserve">041101575620</t>
  </si>
  <si>
    <t xml:space="preserve">ИП Маслак Татьяна Петровна</t>
  </si>
  <si>
    <t xml:space="preserve">с.У-Кокса ул.Харитошкина 15-1</t>
  </si>
  <si>
    <t xml:space="preserve">304041133500196</t>
  </si>
  <si>
    <t xml:space="preserve">041100202086</t>
  </si>
  <si>
    <t xml:space="preserve">Управление по образованию, спорту и молодежнй политике "МО "Усть-Канский район"</t>
  </si>
  <si>
    <t xml:space="preserve">Усть-Кан ул.Первомайская</t>
  </si>
  <si>
    <t xml:space="preserve">1070404000248</t>
  </si>
  <si>
    <t xml:space="preserve">0403005308</t>
  </si>
  <si>
    <t xml:space="preserve">22.01.2013</t>
  </si>
  <si>
    <t xml:space="preserve">МБОУ Дополнительное образование детей "Центр детского творчества" МО "Усть-Канский раойн"</t>
  </si>
  <si>
    <t xml:space="preserve">Усть-Кан ул.Первомайская 17</t>
  </si>
  <si>
    <t xml:space="preserve">1030400557417</t>
  </si>
  <si>
    <t xml:space="preserve">0403004671</t>
  </si>
  <si>
    <t xml:space="preserve">ИП Тукенов Сергей Анатольевич</t>
  </si>
  <si>
    <t xml:space="preserve">Турота ул.Елеусова 42</t>
  </si>
  <si>
    <t xml:space="preserve">304040420500072</t>
  </si>
  <si>
    <t xml:space="preserve">040300018100</t>
  </si>
  <si>
    <t xml:space="preserve">ИП Молчоев Сергей Алпыевич</t>
  </si>
  <si>
    <t xml:space="preserve">Усть-Кан ул.Ленинская 46</t>
  </si>
  <si>
    <t xml:space="preserve">305040404900010</t>
  </si>
  <si>
    <t xml:space="preserve">040300004925</t>
  </si>
  <si>
    <t xml:space="preserve">ОАО "Усть-Канская сельхозтехника"</t>
  </si>
  <si>
    <t xml:space="preserve">Усть-Кан ул.Новая</t>
  </si>
  <si>
    <t xml:space="preserve">1020400557792</t>
  </si>
  <si>
    <t xml:space="preserve">0403001688</t>
  </si>
  <si>
    <t xml:space="preserve">МУП "Коммунальщик"</t>
  </si>
  <si>
    <t xml:space="preserve">Усть-Кан ул.Партизанская 46А</t>
  </si>
  <si>
    <t xml:space="preserve">1020400558826</t>
  </si>
  <si>
    <t xml:space="preserve">0403004350</t>
  </si>
  <si>
    <t xml:space="preserve">ИП Абдулаев Ильгар Тарел Оглы</t>
  </si>
  <si>
    <t xml:space="preserve">Усть-Кан ул.Ленинская</t>
  </si>
  <si>
    <t xml:space="preserve">309040411200021</t>
  </si>
  <si>
    <t xml:space="preserve">040300183551</t>
  </si>
  <si>
    <t xml:space="preserve">ИП Баданов Евгений Васильевич</t>
  </si>
  <si>
    <t xml:space="preserve">Усть-Мута ул.Центральная 42</t>
  </si>
  <si>
    <t xml:space="preserve">304040414500030</t>
  </si>
  <si>
    <t xml:space="preserve">040300624990</t>
  </si>
  <si>
    <t xml:space="preserve">ИП Кудирмекова Надежда Васильевна</t>
  </si>
  <si>
    <t xml:space="preserve">Усть-Кан ул.Ленинская 87Б</t>
  </si>
  <si>
    <t xml:space="preserve">304040412700019</t>
  </si>
  <si>
    <t xml:space="preserve">040300238916</t>
  </si>
  <si>
    <t xml:space="preserve">Межмуниципальный отдел МВД России "Усть-Канский"</t>
  </si>
  <si>
    <t xml:space="preserve">Усть-Кан ул.Октябрьская</t>
  </si>
  <si>
    <t xml:space="preserve">1020400557957</t>
  </si>
  <si>
    <t xml:space="preserve">0403002882</t>
  </si>
  <si>
    <t xml:space="preserve">ОАО "Усть-Канское ДРСУ"</t>
  </si>
  <si>
    <t xml:space="preserve">1060404009346</t>
  </si>
  <si>
    <t xml:space="preserve">0403005072</t>
  </si>
  <si>
    <t xml:space="preserve">ИП Головин Алексей Мелетеевич</t>
  </si>
  <si>
    <t xml:space="preserve">Коргон ул.Набережная 9</t>
  </si>
  <si>
    <t xml:space="preserve">309040402900029</t>
  </si>
  <si>
    <t xml:space="preserve">040300208125</t>
  </si>
  <si>
    <t xml:space="preserve">ИП Сексеков Александр Иванович</t>
  </si>
  <si>
    <t xml:space="preserve">Мендур-Соккон ул.Казакова 37</t>
  </si>
  <si>
    <t xml:space="preserve">305040419600020</t>
  </si>
  <si>
    <t xml:space="preserve">040300068189</t>
  </si>
  <si>
    <t xml:space="preserve">ООО "Тандем"</t>
  </si>
  <si>
    <t xml:space="preserve">Усть-Кан ул.Ленинская 48А</t>
  </si>
  <si>
    <t xml:space="preserve">1050400557680</t>
  </si>
  <si>
    <t xml:space="preserve">0403004880</t>
  </si>
  <si>
    <t xml:space="preserve">ООО "Канстрой"</t>
  </si>
  <si>
    <t xml:space="preserve">Усть-Кан пер.Алтайский 8</t>
  </si>
  <si>
    <t xml:space="preserve">1030400556867</t>
  </si>
  <si>
    <t xml:space="preserve">0403004590</t>
  </si>
  <si>
    <t xml:space="preserve">ИП Мажлаева Жанна Германовна</t>
  </si>
  <si>
    <t xml:space="preserve">308040402100016</t>
  </si>
  <si>
    <t xml:space="preserve">040301099729</t>
  </si>
  <si>
    <t xml:space="preserve">Сельская администрация Козульского сельского поселения Усть-Канского района</t>
  </si>
  <si>
    <t xml:space="preserve">Козуль ул.Молодежная 36</t>
  </si>
  <si>
    <t xml:space="preserve">1020400558750</t>
  </si>
  <si>
    <t xml:space="preserve">0403001670</t>
  </si>
  <si>
    <t xml:space="preserve">Сельская администрация Яконурского сельского поселения Усть-Канского района</t>
  </si>
  <si>
    <t xml:space="preserve">Яконур ул.Кудачина 1</t>
  </si>
  <si>
    <t xml:space="preserve">1020400557935</t>
  </si>
  <si>
    <t xml:space="preserve">0403001649</t>
  </si>
  <si>
    <t xml:space="preserve">СПК "Талица"</t>
  </si>
  <si>
    <t xml:space="preserve">Усть-Кан ул.Зеленая 20</t>
  </si>
  <si>
    <t xml:space="preserve">1020400558034</t>
  </si>
  <si>
    <t xml:space="preserve">0403000204</t>
  </si>
  <si>
    <t xml:space="preserve">Верхнеобское территориальное управление Федерального агентства по рыболовству, Комитет ветеринарии с Госветинспекцией Республики Алтай, УПРАВЛЕНИЕ ФЕДЕРАЛЬНОЙ СЛУЖБЫ ПО ВЕТЕРИНАРНОМУ И ФИТОСАНИТАРНОМУ НАДЗОРУ ПО АЛТАЙСКОМУ КРАЮ И РЕСПУБЛИКЕ АЛТАЙ</t>
  </si>
  <si>
    <t xml:space="preserve">ИП Лыкова Анна Арбаковна</t>
  </si>
  <si>
    <t xml:space="preserve">Усть-Кан ул.Ленинская б/н</t>
  </si>
  <si>
    <t xml:space="preserve">304040427100012</t>
  </si>
  <si>
    <t xml:space="preserve">040300002389</t>
  </si>
  <si>
    <t xml:space="preserve">ИП Аракчина Светлана Александровна</t>
  </si>
  <si>
    <t xml:space="preserve">308040428200031</t>
  </si>
  <si>
    <t xml:space="preserve">040301043719</t>
  </si>
  <si>
    <t xml:space="preserve">ИП Юкубалина Валентина Григорьевна</t>
  </si>
  <si>
    <t xml:space="preserve">304040427900062</t>
  </si>
  <si>
    <t xml:space="preserve">040400799506</t>
  </si>
  <si>
    <t xml:space="preserve">Сельская администрация Талицкое сельского поселения Усть-Канского района</t>
  </si>
  <si>
    <t xml:space="preserve">Усть-Кумир ул.Зеленая</t>
  </si>
  <si>
    <t xml:space="preserve">1020400557979</t>
  </si>
  <si>
    <t xml:space="preserve">0403001575</t>
  </si>
  <si>
    <t xml:space="preserve">ИП Туткушев Владимир Солунович</t>
  </si>
  <si>
    <t xml:space="preserve">Усть-Кан ул.Школьная 1А</t>
  </si>
  <si>
    <t xml:space="preserve">304040426000015</t>
  </si>
  <si>
    <t xml:space="preserve">040300546357</t>
  </si>
  <si>
    <t xml:space="preserve">МБОУ "Владимировская ООШ"</t>
  </si>
  <si>
    <t xml:space="preserve">Владимировка ул.Центральная 33</t>
  </si>
  <si>
    <t xml:space="preserve">с.Владимировка ул.Набережная 17</t>
  </si>
  <si>
    <t xml:space="preserve">1020400559629</t>
  </si>
  <si>
    <t xml:space="preserve">0403004583</t>
  </si>
  <si>
    <t xml:space="preserve">МБОУ Ябоганская СОШ</t>
  </si>
  <si>
    <t xml:space="preserve">Ябоган ул.Ленинская 18</t>
  </si>
  <si>
    <t xml:space="preserve">Верх-Ябоган ул.Нагорная 1 Ябоган ул.Ойношева 2</t>
  </si>
  <si>
    <t xml:space="preserve">1020400559574</t>
  </si>
  <si>
    <t xml:space="preserve">0403004569</t>
  </si>
  <si>
    <t xml:space="preserve">Сельская администрация Ябоганского сельского поселения Усть-Канского района</t>
  </si>
  <si>
    <t xml:space="preserve">Ябоган ул.Ленинская 26</t>
  </si>
  <si>
    <t xml:space="preserve">1020400559112</t>
  </si>
  <si>
    <t xml:space="preserve">0403001624</t>
  </si>
  <si>
    <t xml:space="preserve">МБОУ Кырлыкская СОШ</t>
  </si>
  <si>
    <t xml:space="preserve">Кырлык ул.Набережная 147</t>
  </si>
  <si>
    <t xml:space="preserve">Кырлык ул.Кокышева б/н</t>
  </si>
  <si>
    <t xml:space="preserve">1020400557704</t>
  </si>
  <si>
    <t xml:space="preserve">0403004030</t>
  </si>
  <si>
    <t xml:space="preserve">МБДОУ Яконурский детский сад</t>
  </si>
  <si>
    <t xml:space="preserve">Яконур ул.Школьная 27</t>
  </si>
  <si>
    <t xml:space="preserve">1020400557726</t>
  </si>
  <si>
    <t xml:space="preserve">0403004336</t>
  </si>
  <si>
    <t xml:space="preserve">ООО "Батыр"</t>
  </si>
  <si>
    <t xml:space="preserve">Усть-Мута ул.Центральная</t>
  </si>
  <si>
    <t xml:space="preserve">Яконур ул.Агина 18 Яконур ул.Гагарина 29</t>
  </si>
  <si>
    <t xml:space="preserve">1060404009291</t>
  </si>
  <si>
    <t xml:space="preserve">0403005058</t>
  </si>
  <si>
    <t xml:space="preserve">ЛОУ при МБОУ Бело-Ануйской СОШ</t>
  </si>
  <si>
    <t xml:space="preserve">Бело-Ануй ул.Ленинская 3</t>
  </si>
  <si>
    <t xml:space="preserve">1020400557650</t>
  </si>
  <si>
    <t xml:space="preserve">0403003910</t>
  </si>
  <si>
    <t xml:space="preserve">ЛОУ при МБОУ Черно-Ануйской СОШ</t>
  </si>
  <si>
    <t xml:space="preserve">Черно-Ануй ул.Тугамбаева 10,</t>
  </si>
  <si>
    <t xml:space="preserve">Турота ул.Елеусова 22, Каракол ул.Центральная 7</t>
  </si>
  <si>
    <t xml:space="preserve">1020400557660</t>
  </si>
  <si>
    <t xml:space="preserve">0403003798</t>
  </si>
  <si>
    <t xml:space="preserve">ЛОУ при МБОУ Верх-Бело-Ануйская СОШ</t>
  </si>
  <si>
    <t xml:space="preserve">Верх-Бело-Ануй ул.Ануйская 63а</t>
  </si>
  <si>
    <t xml:space="preserve">1020400557759</t>
  </si>
  <si>
    <t xml:space="preserve">0403004270</t>
  </si>
  <si>
    <t xml:space="preserve">ЛОУ при МБОУ Усть-Мутинской СОШ</t>
  </si>
  <si>
    <t xml:space="preserve">Усть-Мута ул.Школьная 7,</t>
  </si>
  <si>
    <t xml:space="preserve">Келей ул.тан Чолмон 62</t>
  </si>
  <si>
    <t xml:space="preserve">1020400557671</t>
  </si>
  <si>
    <t xml:space="preserve">0403004167</t>
  </si>
  <si>
    <t xml:space="preserve">ЛОУ при МБОУ Ябоганской СОШ</t>
  </si>
  <si>
    <t xml:space="preserve">Ябоган ул.Ленинская 18,</t>
  </si>
  <si>
    <t xml:space="preserve">Верх-Ябоган ул.Нагорная 1</t>
  </si>
  <si>
    <t xml:space="preserve">ЛОУ при МБОУ Орокской ООШ</t>
  </si>
  <si>
    <t xml:space="preserve">Оро ул.Школьная 21</t>
  </si>
  <si>
    <t xml:space="preserve">1020400557638</t>
  </si>
  <si>
    <t xml:space="preserve">0403004008</t>
  </si>
  <si>
    <t xml:space="preserve">ЛОУ при МБОУ Усть-Канской СОШ</t>
  </si>
  <si>
    <t xml:space="preserve">Усть-Кан ул.Школьная 3</t>
  </si>
  <si>
    <t xml:space="preserve">1020400557583</t>
  </si>
  <si>
    <t xml:space="preserve">0403004047</t>
  </si>
  <si>
    <t xml:space="preserve">ЛОУ при МБОУ Кырлыкской СОШ</t>
  </si>
  <si>
    <t xml:space="preserve">ЛОУ при МБОУ Мендур-Сокконской СОШ</t>
  </si>
  <si>
    <t xml:space="preserve">Мендур-Соккон ул.Кестелева 42</t>
  </si>
  <si>
    <t xml:space="preserve">1020400557715</t>
  </si>
  <si>
    <t xml:space="preserve">0403003999</t>
  </si>
  <si>
    <t xml:space="preserve">ЛОУпри МБОУ Козульской СОШ</t>
  </si>
  <si>
    <t xml:space="preserve">Козуль ул.Молодежная 17,</t>
  </si>
  <si>
    <t xml:space="preserve">Озерное ул.Новая 18</t>
  </si>
  <si>
    <t xml:space="preserve">1020400559607</t>
  </si>
  <si>
    <t xml:space="preserve">0403004544</t>
  </si>
  <si>
    <t xml:space="preserve">ЛОУ при МБОУ Кайсынской ООШ</t>
  </si>
  <si>
    <t xml:space="preserve">Кайсын ул.Центральная 21</t>
  </si>
  <si>
    <t xml:space="preserve">1020400557760</t>
  </si>
  <si>
    <t xml:space="preserve">0403004142</t>
  </si>
  <si>
    <t xml:space="preserve">ЛОУ при МБОУ Тюдралинская ООШ</t>
  </si>
  <si>
    <t xml:space="preserve">Тюдрала ул.Мира 34</t>
  </si>
  <si>
    <t xml:space="preserve">1020400559563</t>
  </si>
  <si>
    <t xml:space="preserve">0403004537</t>
  </si>
  <si>
    <t xml:space="preserve">ЛОУ при МБОУ Владимироской ООШ</t>
  </si>
  <si>
    <t xml:space="preserve">ЛОУ при МБОУ Коргонской СОШ</t>
  </si>
  <si>
    <t xml:space="preserve">Коргон ул.Набережная 18</t>
  </si>
  <si>
    <t xml:space="preserve">1020400557594</t>
  </si>
  <si>
    <t xml:space="preserve">0403004294</t>
  </si>
  <si>
    <t xml:space="preserve">ЛОУ при МБОУ Усть-Кумирской СОШ</t>
  </si>
  <si>
    <t xml:space="preserve">Усть-Кумир ул.Зеленая 44,</t>
  </si>
  <si>
    <t xml:space="preserve">1020400559596</t>
  </si>
  <si>
    <t xml:space="preserve">0403004551</t>
  </si>
  <si>
    <t xml:space="preserve">ЛОУ при МБОУЯконурской СОШ</t>
  </si>
  <si>
    <t xml:space="preserve">Яконур ул.Улагашева 14</t>
  </si>
  <si>
    <t xml:space="preserve">1020400559585</t>
  </si>
  <si>
    <t xml:space="preserve">0403004576</t>
  </si>
  <si>
    <t xml:space="preserve">МБОУ ДОД "ЦДТ" ДОЛ "Эзлик" 1сезон</t>
  </si>
  <si>
    <t xml:space="preserve">Урочище Топчуган</t>
  </si>
  <si>
    <t xml:space="preserve">ИП Баданова Мария Захаровна</t>
  </si>
  <si>
    <t xml:space="preserve">Усть-Кан ул.Ленинская 87А</t>
  </si>
  <si>
    <t xml:space="preserve">Усть-Кан ул.Ленинская 2Б/3</t>
  </si>
  <si>
    <t xml:space="preserve">304040421800020</t>
  </si>
  <si>
    <t xml:space="preserve">040300197681</t>
  </si>
  <si>
    <t xml:space="preserve">23.07.2013</t>
  </si>
  <si>
    <t xml:space="preserve">ООО Урсула</t>
  </si>
  <si>
    <t xml:space="preserve">Мендур-Соккон ул.Казакова 9</t>
  </si>
  <si>
    <t xml:space="preserve">1060404009093</t>
  </si>
  <si>
    <t xml:space="preserve">0403005033</t>
  </si>
  <si>
    <t xml:space="preserve">МБОУ ДОД "ЦДТ" ДОЛ "Эзлик" 2 сезон</t>
  </si>
  <si>
    <t xml:space="preserve">ЛОУ при Усть-Канской СОШ 2 сезон</t>
  </si>
  <si>
    <t xml:space="preserve">ЛОУ при Усть-Кумирской СОШ 2сезон</t>
  </si>
  <si>
    <t xml:space="preserve">Усть-Кумир ул.Зеленая 44</t>
  </si>
  <si>
    <t xml:space="preserve">МБОУ ДОД "ЦДТ" ДОЛ "Эзлик" 3 сезон</t>
  </si>
  <si>
    <t xml:space="preserve">Сельская администрация Усть-Мутинского сельского поселения Усть-Канского района</t>
  </si>
  <si>
    <t xml:space="preserve">Усть-Мута ул.Центральная 46</t>
  </si>
  <si>
    <t xml:space="preserve">1020400558100</t>
  </si>
  <si>
    <t xml:space="preserve">0403001568</t>
  </si>
  <si>
    <t xml:space="preserve">ООО "Эдельвейс"</t>
  </si>
  <si>
    <t xml:space="preserve">Усть-Кан ул.Октябрьская, 15</t>
  </si>
  <si>
    <t xml:space="preserve">Усть-Кан ул.Первомайская б/н, Усть-Кан ул.Ленинская 50б, Усть-Кан ул.Космонавтов б/н,</t>
  </si>
  <si>
    <t xml:space="preserve">1060404009082</t>
  </si>
  <si>
    <t xml:space="preserve">0403005026</t>
  </si>
  <si>
    <t xml:space="preserve">ИП Таксанова Татьяна Анатольевна</t>
  </si>
  <si>
    <t xml:space="preserve">Турота ул.Елеусова 40</t>
  </si>
  <si>
    <t xml:space="preserve">304040412700061</t>
  </si>
  <si>
    <t xml:space="preserve">040300622664</t>
  </si>
  <si>
    <t xml:space="preserve">МБОУ Тюдралинская ООШ</t>
  </si>
  <si>
    <t xml:space="preserve">МБОУ Яконурская СОШ</t>
  </si>
  <si>
    <t xml:space="preserve">ИП Кокпоева Сынару Ивановна</t>
  </si>
  <si>
    <t xml:space="preserve">Яконур ул.Кудачина 9</t>
  </si>
  <si>
    <t xml:space="preserve">306040420500036</t>
  </si>
  <si>
    <t xml:space="preserve">040300657258</t>
  </si>
  <si>
    <t xml:space="preserve">МБОУ Козульская СОШ</t>
  </si>
  <si>
    <t xml:space="preserve">Козуль ул.Модорова 13, Козуль ул.Модорова 13а, Озерное ул.Новая 18</t>
  </si>
  <si>
    <t xml:space="preserve">МБДОУ Ябоганский детский сад</t>
  </si>
  <si>
    <t xml:space="preserve">Ябоган ул.Ленинская 22</t>
  </si>
  <si>
    <t xml:space="preserve">1030400558110</t>
  </si>
  <si>
    <t xml:space="preserve">0403004738</t>
  </si>
  <si>
    <t xml:space="preserve">МБОУ Орокская ООШ</t>
  </si>
  <si>
    <t xml:space="preserve">МБОУ "Усть-Канская СОШ" имени Ч.К.Кыдрашева</t>
  </si>
  <si>
    <t xml:space="preserve">Усть-Кан ул.Школьная 3а</t>
  </si>
  <si>
    <t xml:space="preserve">МБОУ "Усть-Кумирская СОШ"</t>
  </si>
  <si>
    <t xml:space="preserve">Усть-Кумир ул.Фестивальная 8, Санаровка ул.Волонковская 24</t>
  </si>
  <si>
    <t xml:space="preserve">МБОУ Кайсынская ООШ</t>
  </si>
  <si>
    <t xml:space="preserve">МБОУ Мендур-Сокконская СОШ</t>
  </si>
  <si>
    <t xml:space="preserve">Мендур-Соккон ул.Кестелева 42,</t>
  </si>
  <si>
    <t xml:space="preserve">Мендур-Соккон ул.Аладякова 35</t>
  </si>
  <si>
    <t xml:space="preserve">МБОУ Черно-Ануйская СОШ</t>
  </si>
  <si>
    <t xml:space="preserve">Турота ул.Елеусова 22, Каракол ул.Центральная 7, Черно-Ануй ул.Тугамбаева 11</t>
  </si>
  <si>
    <t xml:space="preserve">26.12.2013</t>
  </si>
  <si>
    <t xml:space="preserve">МБОУ Бело-Ануйская СОШ</t>
  </si>
  <si>
    <t xml:space="preserve">Бело-Ануй ул.Ленинская 3,</t>
  </si>
  <si>
    <t xml:space="preserve">Бело-Ануй ул.Советская 15</t>
  </si>
  <si>
    <t xml:space="preserve">МБОУ Верх-Бело-Ануйская СОШ</t>
  </si>
  <si>
    <t xml:space="preserve">Верх-Бело-Ануй ул.Ануйская 63а,</t>
  </si>
  <si>
    <t xml:space="preserve">Верх-Бело-Ануй ул.Ануйская 8</t>
  </si>
  <si>
    <t xml:space="preserve">МБОУ Коргонская СОШ</t>
  </si>
  <si>
    <t xml:space="preserve">Коргон ул.Набережная 18,</t>
  </si>
  <si>
    <t xml:space="preserve">Коргон ул.Набережная 41</t>
  </si>
  <si>
    <t xml:space="preserve">МБОУ Усть-Мутинская СОШ</t>
  </si>
  <si>
    <t xml:space="preserve">Келей ул.Тан Чолмон 62, Усть-Мута ул.Школьная 11</t>
  </si>
  <si>
    <t xml:space="preserve">МБДОУ Усть-Канский детский сад</t>
  </si>
  <si>
    <t xml:space="preserve">Усть-Кан ул.Школьная 1</t>
  </si>
  <si>
    <t xml:space="preserve">1030400558198</t>
  </si>
  <si>
    <t xml:space="preserve">0403004745</t>
  </si>
  <si>
    <t xml:space="preserve">12.12.2013</t>
  </si>
  <si>
    <t xml:space="preserve">МБОУ "Кокоринская СОШ"</t>
  </si>
  <si>
    <t xml:space="preserve">Кокоря, Набережная, 15</t>
  </si>
  <si>
    <t xml:space="preserve">1020400508864</t>
  </si>
  <si>
    <t xml:space="preserve">0401003739</t>
  </si>
  <si>
    <t xml:space="preserve">10.09.2013</t>
  </si>
  <si>
    <t xml:space="preserve">МБОУ "Ташантинская ООШ"</t>
  </si>
  <si>
    <t xml:space="preserve">Ташанта, Пограничная, 9</t>
  </si>
  <si>
    <t xml:space="preserve">1020400508930</t>
  </si>
  <si>
    <t xml:space="preserve">0401003746</t>
  </si>
  <si>
    <t xml:space="preserve">МБОУ "Чаган-Узунская СОШ"</t>
  </si>
  <si>
    <t xml:space="preserve">Чаган-Узун,Центральная, 24</t>
  </si>
  <si>
    <t xml:space="preserve">1020400508226</t>
  </si>
  <si>
    <t xml:space="preserve">0401003619</t>
  </si>
  <si>
    <t xml:space="preserve">МБОУ "Тобелерская СОШ</t>
  </si>
  <si>
    <t xml:space="preserve">Тобелер, Джумаканова, 10</t>
  </si>
  <si>
    <t xml:space="preserve">1020400507203</t>
  </si>
  <si>
    <t xml:space="preserve">0401003633</t>
  </si>
  <si>
    <t xml:space="preserve">МБОУ "Теленгит-Сортогойская СОШ"</t>
  </si>
  <si>
    <t xml:space="preserve">Теленгит-Сортогой, Новая, 4</t>
  </si>
  <si>
    <t xml:space="preserve">1020400508370</t>
  </si>
  <si>
    <t xml:space="preserve">0401003665</t>
  </si>
  <si>
    <t xml:space="preserve">МБОУ "Курайская СОШ"</t>
  </si>
  <si>
    <t xml:space="preserve">Курай, Зеленая, 15</t>
  </si>
  <si>
    <t xml:space="preserve">1020400507808</t>
  </si>
  <si>
    <t xml:space="preserve">0401003707</t>
  </si>
  <si>
    <t xml:space="preserve">Комитет занятости населения Республики Алтай, УПРАВЛЕНИЕ ФЕДЕРАЛЬНОЙ СЛУЖБЫ ГОСУДАРСТВЕННОЙ РЕГИСТРАЦИИ, КАДАСТРА И КАРТОГРАФИИ (РОСРЕЕСТРА) по Республике Алтай, Управление надзорной деятельности Главного управления МЧС России по Республике Алтай</t>
  </si>
  <si>
    <t xml:space="preserve">МБОУ "Жана-Аульская СОШ"</t>
  </si>
  <si>
    <t xml:space="preserve">Жана-Аул,Чакирт-Кажи, 15</t>
  </si>
  <si>
    <t xml:space="preserve">1020400507192</t>
  </si>
  <si>
    <t xml:space="preserve">0401003760</t>
  </si>
  <si>
    <t xml:space="preserve">10.05.2013</t>
  </si>
  <si>
    <t xml:space="preserve">МБОУ "Ортолыкская СОШ"</t>
  </si>
  <si>
    <t xml:space="preserve">Ортолык,Эки Тыт, 10</t>
  </si>
  <si>
    <t xml:space="preserve">1020400507269</t>
  </si>
  <si>
    <t xml:space="preserve">0401003753</t>
  </si>
  <si>
    <t xml:space="preserve">МБОУ "Бельтирская СОШ"</t>
  </si>
  <si>
    <t xml:space="preserve">Бельтир, Школьная, 2</t>
  </si>
  <si>
    <t xml:space="preserve">1020400507181</t>
  </si>
  <si>
    <t xml:space="preserve">0401003697</t>
  </si>
  <si>
    <t xml:space="preserve">МБОУ "Мухор-Тархатинская СОШ"</t>
  </si>
  <si>
    <t xml:space="preserve">Мухор-Тархата, Масканова, 5</t>
  </si>
  <si>
    <t xml:space="preserve">1020400507236</t>
  </si>
  <si>
    <t xml:space="preserve">0401003658</t>
  </si>
  <si>
    <t xml:space="preserve">МБОУ "Джазаторская СОШ"</t>
  </si>
  <si>
    <t xml:space="preserve">Беляши, Берсимбаева, 20</t>
  </si>
  <si>
    <t xml:space="preserve">1020400508380</t>
  </si>
  <si>
    <t xml:space="preserve">0401003680</t>
  </si>
  <si>
    <t xml:space="preserve">МБОУ "Кош-Агачская ООШ"</t>
  </si>
  <si>
    <t xml:space="preserve">Кош-Агач, Советская, 49</t>
  </si>
  <si>
    <t xml:space="preserve">1040400508433</t>
  </si>
  <si>
    <t xml:space="preserve">0401004281</t>
  </si>
  <si>
    <t xml:space="preserve">МБОУ "Кош-Агачская СОШ им. В.И.Чаптынова"</t>
  </si>
  <si>
    <t xml:space="preserve">Кош-Агач, Советская, 30</t>
  </si>
  <si>
    <t xml:space="preserve">1020400507962</t>
  </si>
  <si>
    <t xml:space="preserve">0401003778</t>
  </si>
  <si>
    <t xml:space="preserve">ЛОП при МБОУ "Кокоринская СОШ"</t>
  </si>
  <si>
    <t xml:space="preserve">ЛОП при МОУ "Ташантинская ООШ"</t>
  </si>
  <si>
    <t xml:space="preserve">ЛОП при МОУ "Чаган-Узунская СОШ"</t>
  </si>
  <si>
    <t xml:space="preserve">Чаган-Узун, Центральная, 24</t>
  </si>
  <si>
    <t xml:space="preserve">ЛОП при МБОУ "Тобелерская СОШ</t>
  </si>
  <si>
    <t xml:space="preserve">ЛОП при МБОУ "Теленгит-Сортогойская СОШ"</t>
  </si>
  <si>
    <t xml:space="preserve">ЛОП при МБОУ "Курайская СОШ"</t>
  </si>
  <si>
    <t xml:space="preserve">ЛОП при МБОУ "Жана-Аульская СОШ"</t>
  </si>
  <si>
    <t xml:space="preserve">Жана-Аул, Шакирт-Кажи, 15</t>
  </si>
  <si>
    <t xml:space="preserve">ЛОП при МБОУ "Ортолыкская СОШ"</t>
  </si>
  <si>
    <t xml:space="preserve">Ортолык, Эки Тыт, 10</t>
  </si>
  <si>
    <t xml:space="preserve">ЛОП при МОУ "Бельтирская СОШ"</t>
  </si>
  <si>
    <t xml:space="preserve">ЛОП при МБОУ "Мухор-Тархатинская СОШ"</t>
  </si>
  <si>
    <t xml:space="preserve">ЛОП при МБОУ "Джазаторская СОШ"</t>
  </si>
  <si>
    <t xml:space="preserve">ЛОП при МБОУ "Кош-Агачская ООШ"</t>
  </si>
  <si>
    <t xml:space="preserve">ЛОП при МБОУ "Кош-Агачская СОШ им. В.И.Чаптынова"</t>
  </si>
  <si>
    <t xml:space="preserve">Кош-Агач, Молодежная, 12, Кош-Агач,ул. Абая, 20</t>
  </si>
  <si>
    <t xml:space="preserve">ЛОЛ "Радуга", "Куектанар" при МБОУ ДОД "Кош-Агачский ЦДОД"</t>
  </si>
  <si>
    <t xml:space="preserve">Кош-Агач, Чаган-Узун, Пограничная, 6</t>
  </si>
  <si>
    <t xml:space="preserve">1030400507301</t>
  </si>
  <si>
    <t xml:space="preserve">0401003626</t>
  </si>
  <si>
    <t xml:space="preserve">ЛОЛ "Шин-Бугузун" при МБОУ"Кокоринская СОШ"</t>
  </si>
  <si>
    <t xml:space="preserve">ЛОП при МБОУ"Кокоринская СОШ"</t>
  </si>
  <si>
    <t xml:space="preserve">ЛОЛ "Радуга" при МОУ ДОД "Кош-Агачский ЦДОД"</t>
  </si>
  <si>
    <t xml:space="preserve">ИПБОЮЛ Мукатаева Эльмира Казболатовна</t>
  </si>
  <si>
    <t xml:space="preserve">Кош-Агач, ул.Советская, 41</t>
  </si>
  <si>
    <t xml:space="preserve">304040118000071</t>
  </si>
  <si>
    <t xml:space="preserve">040100018825</t>
  </si>
  <si>
    <t xml:space="preserve">ИПБОЮЛ Сейсекенова Кастер Чаймардановна</t>
  </si>
  <si>
    <t xml:space="preserve">Кош-Агач, ул. Кооперативная, 44 Ж</t>
  </si>
  <si>
    <t xml:space="preserve">304040135300244</t>
  </si>
  <si>
    <t xml:space="preserve">040100009919</t>
  </si>
  <si>
    <t xml:space="preserve">ИПБОЮЛ Ефимова Елизавета Ефимовна</t>
  </si>
  <si>
    <t xml:space="preserve">Бельтир, ул. Центральная, 1</t>
  </si>
  <si>
    <t xml:space="preserve">304040113900034</t>
  </si>
  <si>
    <t xml:space="preserve">040100003106</t>
  </si>
  <si>
    <t xml:space="preserve">ИПБОЮЛ Айдинов Янис Васильевич</t>
  </si>
  <si>
    <t xml:space="preserve">Кош-Агач, ул.Кооперативная, 33</t>
  </si>
  <si>
    <t xml:space="preserve">304040126700020</t>
  </si>
  <si>
    <t xml:space="preserve">040100027594</t>
  </si>
  <si>
    <t xml:space="preserve">ИПБОЮЛ Даутова Надежда Албегановна</t>
  </si>
  <si>
    <t xml:space="preserve">Кош-Агач, ул.Озерная, 2 Д</t>
  </si>
  <si>
    <t xml:space="preserve">305040114700025</t>
  </si>
  <si>
    <t xml:space="preserve">040100091053</t>
  </si>
  <si>
    <t xml:space="preserve">ИПБОЮЛ Чахов Валерий Иванович</t>
  </si>
  <si>
    <t xml:space="preserve">304040134100040</t>
  </si>
  <si>
    <t xml:space="preserve">040100032481</t>
  </si>
  <si>
    <t xml:space="preserve">ИПБОЮЛ Меркулова Гульсанат Пионеровна</t>
  </si>
  <si>
    <t xml:space="preserve">Кош-Агач, ул.Кооперативная, 80</t>
  </si>
  <si>
    <t xml:space="preserve">306040115600019</t>
  </si>
  <si>
    <t xml:space="preserve">040101047508</t>
  </si>
  <si>
    <t xml:space="preserve">ООО " Ижен"</t>
  </si>
  <si>
    <t xml:space="preserve">Кош-Агач, ул.Кооперативная, 34</t>
  </si>
  <si>
    <t xml:space="preserve">1060401001616</t>
  </si>
  <si>
    <t xml:space="preserve">0401004806</t>
  </si>
  <si>
    <t xml:space="preserve">ИПБОЮЛ Баяндинова Гульнара Ибрайкановна</t>
  </si>
  <si>
    <t xml:space="preserve">Кош-Агач, ул.Каратальская, 1 Б</t>
  </si>
  <si>
    <t xml:space="preserve">304040135700265</t>
  </si>
  <si>
    <t xml:space="preserve">040100012012</t>
  </si>
  <si>
    <t xml:space="preserve">МО "Теленгит-Сортогойское сельское поселение"</t>
  </si>
  <si>
    <t xml:space="preserve">Теленгит-Сортогой, ул.Центральная, 2</t>
  </si>
  <si>
    <t xml:space="preserve">1020400507346</t>
  </si>
  <si>
    <t xml:space="preserve">0401001121</t>
  </si>
  <si>
    <t xml:space="preserve">ООО "Акыл"</t>
  </si>
  <si>
    <t xml:space="preserve">Кош-Агач, ул.Новочуйская,11</t>
  </si>
  <si>
    <t xml:space="preserve">1040400508500</t>
  </si>
  <si>
    <t xml:space="preserve">0401004316</t>
  </si>
  <si>
    <t xml:space="preserve">ИПБОЮЛ Усманова Бактыгуль Жакановна</t>
  </si>
  <si>
    <t xml:space="preserve">Кош-Агач, ул.Советская, 40</t>
  </si>
  <si>
    <t xml:space="preserve">307040127800012</t>
  </si>
  <si>
    <t xml:space="preserve">040101564136</t>
  </si>
  <si>
    <t xml:space="preserve">ИПБОЮЛ Кустубаев Аскар Тлеумуратович</t>
  </si>
  <si>
    <t xml:space="preserve">Кош-Агач, ул.Советская 42</t>
  </si>
  <si>
    <t xml:space="preserve">304040132900065</t>
  </si>
  <si>
    <t xml:space="preserve">040100913183</t>
  </si>
  <si>
    <t xml:space="preserve">02.10.2013</t>
  </si>
  <si>
    <t xml:space="preserve">ИПБОЮЛ Банкунов Владимир Алексеевич</t>
  </si>
  <si>
    <t xml:space="preserve">Кош-Агач, ул.Кооперативная, 38</t>
  </si>
  <si>
    <t xml:space="preserve">304040135300211</t>
  </si>
  <si>
    <t xml:space="preserve">040100006562</t>
  </si>
  <si>
    <t xml:space="preserve">МО "Тобелерская сельская администрация"</t>
  </si>
  <si>
    <t xml:space="preserve">Тобелер , ул.Кожабаева, 14</t>
  </si>
  <si>
    <t xml:space="preserve">1020400507412</t>
  </si>
  <si>
    <t xml:space="preserve">0401000872</t>
  </si>
  <si>
    <t xml:space="preserve">03.05.2013</t>
  </si>
  <si>
    <t xml:space="preserve">Администрация МО "Кош-Агачский район"</t>
  </si>
  <si>
    <t xml:space="preserve">Кош-Агач, ул.Советская, 65</t>
  </si>
  <si>
    <t xml:space="preserve">1030400507037</t>
  </si>
  <si>
    <t xml:space="preserve">0401003979</t>
  </si>
  <si>
    <t xml:space="preserve">ИПБОЮЛ Саблакова Сара Сакыловна</t>
  </si>
  <si>
    <t xml:space="preserve">Новый Бельтир, ул.Карамаева, 11</t>
  </si>
  <si>
    <t xml:space="preserve">304040132900098</t>
  </si>
  <si>
    <t xml:space="preserve">040100595220</t>
  </si>
  <si>
    <t xml:space="preserve">ИПБОЮЛ Малчинова Людмила Китовна</t>
  </si>
  <si>
    <t xml:space="preserve">Кош-Агач, ул.Кооперативная, 36а</t>
  </si>
  <si>
    <t xml:space="preserve">304040132900076</t>
  </si>
  <si>
    <t xml:space="preserve">040100116808</t>
  </si>
  <si>
    <t xml:space="preserve">ИПБОЮЛ Лукьянов Виктор Владимирович</t>
  </si>
  <si>
    <t xml:space="preserve">Кош-Агач, ул.Кооперативная, 37</t>
  </si>
  <si>
    <t xml:space="preserve">304040135300051</t>
  </si>
  <si>
    <t xml:space="preserve">040100464428</t>
  </si>
  <si>
    <t xml:space="preserve">ИПБОЮЛ Болтоков Олег Николаевич</t>
  </si>
  <si>
    <t xml:space="preserve">Кызыл-Таш, ул.Центральная 39</t>
  </si>
  <si>
    <t xml:space="preserve">304040135400032</t>
  </si>
  <si>
    <t xml:space="preserve">040100910048</t>
  </si>
  <si>
    <t xml:space="preserve">ИПБОЮЛ Оздоева Майра Бельгибаевна</t>
  </si>
  <si>
    <t xml:space="preserve">Кош-Агач, ул.Кооперативная, 68</t>
  </si>
  <si>
    <t xml:space="preserve">304040113400032</t>
  </si>
  <si>
    <t xml:space="preserve">040100568811</t>
  </si>
  <si>
    <t xml:space="preserve">ИПБОЮЛ Ешенов Таттимбек Азанбекович</t>
  </si>
  <si>
    <t xml:space="preserve">309040114000053</t>
  </si>
  <si>
    <t xml:space="preserve">040100782685</t>
  </si>
  <si>
    <t xml:space="preserve">ООО "Айсауле"</t>
  </si>
  <si>
    <t xml:space="preserve">Кош-Агач, ул.Советская, 61</t>
  </si>
  <si>
    <t xml:space="preserve">1060401001660</t>
  </si>
  <si>
    <t xml:space="preserve">0401004845</t>
  </si>
  <si>
    <t xml:space="preserve">06.09.2013</t>
  </si>
  <si>
    <t xml:space="preserve">ИПБОЮЛ Кабаканова Аяжан Тлеукановна</t>
  </si>
  <si>
    <t xml:space="preserve">304040118200033</t>
  </si>
  <si>
    <t xml:space="preserve">040100138569</t>
  </si>
  <si>
    <t xml:space="preserve">ИПБОЮЛ Шарапиев Канат Тугельбаевич</t>
  </si>
  <si>
    <t xml:space="preserve">304040133700107</t>
  </si>
  <si>
    <t xml:space="preserve">040100551409</t>
  </si>
  <si>
    <t xml:space="preserve">ИПБОЮЛ Салкинбаева Айнур Асерхановна</t>
  </si>
  <si>
    <t xml:space="preserve">304040118700024</t>
  </si>
  <si>
    <t xml:space="preserve">040101112299</t>
  </si>
  <si>
    <t xml:space="preserve">ИПБОЮЛ Боранова Асия Джанчановна</t>
  </si>
  <si>
    <t xml:space="preserve">304040133400067</t>
  </si>
  <si>
    <t xml:space="preserve">040100002303</t>
  </si>
  <si>
    <t xml:space="preserve">04.10.2013</t>
  </si>
  <si>
    <t xml:space="preserve">ИПБОЮЛ Едилбаева Маржангуль Тугельбаевна</t>
  </si>
  <si>
    <t xml:space="preserve">304040115600033</t>
  </si>
  <si>
    <t xml:space="preserve">040100589201</t>
  </si>
  <si>
    <t xml:space="preserve">ИПБОЮЛ Серикпаева Айчирак Багзатовна</t>
  </si>
  <si>
    <t xml:space="preserve">307040102900050</t>
  </si>
  <si>
    <t xml:space="preserve">040100894854</t>
  </si>
  <si>
    <t xml:space="preserve">ООО "Алатау"</t>
  </si>
  <si>
    <t xml:space="preserve">Джазатор, ул. Центральная 7</t>
  </si>
  <si>
    <t xml:space="preserve">1060401001968</t>
  </si>
  <si>
    <t xml:space="preserve">0401005133</t>
  </si>
  <si>
    <t xml:space="preserve">ИПБОЮЛ Серикпаева Айнур Муфтиевна</t>
  </si>
  <si>
    <t xml:space="preserve">Джазатор, ул.Кооперативная, 68</t>
  </si>
  <si>
    <t xml:space="preserve">305040102700018</t>
  </si>
  <si>
    <t xml:space="preserve">040100926182</t>
  </si>
  <si>
    <t xml:space="preserve">ИПБОЮЛ Серикбаева Даметкен Максимовна</t>
  </si>
  <si>
    <t xml:space="preserve">305040105200015</t>
  </si>
  <si>
    <t xml:space="preserve">040100649884</t>
  </si>
  <si>
    <t xml:space="preserve">ИПБОЮЛ Мукашева Нуржан Саркытпаевна</t>
  </si>
  <si>
    <t xml:space="preserve">304040136500081</t>
  </si>
  <si>
    <t xml:space="preserve">040101129912</t>
  </si>
  <si>
    <t xml:space="preserve">ИПБОЮЛ Маусумова Куляйбек Асеркановна</t>
  </si>
  <si>
    <t xml:space="preserve">304040115600011</t>
  </si>
  <si>
    <t xml:space="preserve">040100620677</t>
  </si>
  <si>
    <t xml:space="preserve">ИПБОЮЛ Кобдобаева Гульнар Касмарановна</t>
  </si>
  <si>
    <t xml:space="preserve">304040118100011</t>
  </si>
  <si>
    <t xml:space="preserve">040100022204</t>
  </si>
  <si>
    <t xml:space="preserve">ИПБОЮЛ Дарсалямова Сарбиназ Кумарбековна</t>
  </si>
  <si>
    <t xml:space="preserve">304040124800025</t>
  </si>
  <si>
    <t xml:space="preserve">040100019177</t>
  </si>
  <si>
    <t xml:space="preserve">ИПБОЮЛ Токсанов Махабат Адайканович</t>
  </si>
  <si>
    <t xml:space="preserve">304040111200012</t>
  </si>
  <si>
    <t xml:space="preserve">040100074900</t>
  </si>
  <si>
    <t xml:space="preserve">ИПБОЮЛ Бейсембинова Фарида Сабитжановна</t>
  </si>
  <si>
    <t xml:space="preserve">304040114700021</t>
  </si>
  <si>
    <t xml:space="preserve">040100004558</t>
  </si>
  <si>
    <t xml:space="preserve">ИПБОЮЛ Урустемова Жанажыл Ниязбековна</t>
  </si>
  <si>
    <t xml:space="preserve">306040131900014</t>
  </si>
  <si>
    <t xml:space="preserve">040100722020</t>
  </si>
  <si>
    <t xml:space="preserve">ИПБОЮЛ Табыкинов Алексей Григорьевич</t>
  </si>
  <si>
    <t xml:space="preserve">Чаган-Узун, ул.Центральная, 34</t>
  </si>
  <si>
    <t xml:space="preserve">304040128000019</t>
  </si>
  <si>
    <t xml:space="preserve">040100000850</t>
  </si>
  <si>
    <t xml:space="preserve">ООО "УКЦ "Бухгалтер"</t>
  </si>
  <si>
    <t xml:space="preserve">Кош-Агач, ул.Советская 64б</t>
  </si>
  <si>
    <t xml:space="preserve">1060401001726</t>
  </si>
  <si>
    <t xml:space="preserve">0401004891</t>
  </si>
  <si>
    <t xml:space="preserve">ООО "Исток"</t>
  </si>
  <si>
    <t xml:space="preserve">1020400508061</t>
  </si>
  <si>
    <t xml:space="preserve">0401000390</t>
  </si>
  <si>
    <t xml:space="preserve">15.01.2013</t>
  </si>
  <si>
    <t xml:space="preserve">ООО "Галла"</t>
  </si>
  <si>
    <t xml:space="preserve">Кош-Агач, ул. Пограничная 21</t>
  </si>
  <si>
    <t xml:space="preserve">1090401000194</t>
  </si>
  <si>
    <t xml:space="preserve">0401007275</t>
  </si>
  <si>
    <t xml:space="preserve">МО "Чаган-Узунское сельское поселение"</t>
  </si>
  <si>
    <t xml:space="preserve">Чаган-Узун, ул.Колхозная 40</t>
  </si>
  <si>
    <t xml:space="preserve">1020400508776</t>
  </si>
  <si>
    <t xml:space="preserve">0401001499</t>
  </si>
  <si>
    <t xml:space="preserve">МО "Джазаторское сельское поселение"</t>
  </si>
  <si>
    <t xml:space="preserve">Джазатор, ул.Центральная 2</t>
  </si>
  <si>
    <t xml:space="preserve">1020400508083</t>
  </si>
  <si>
    <t xml:space="preserve">0401001058</t>
  </si>
  <si>
    <t xml:space="preserve">ИПБОЮЛ Камитова Гульсат Тулькибаевна</t>
  </si>
  <si>
    <t xml:space="preserve">Ташанта, ул. Едильбаева 11 б</t>
  </si>
  <si>
    <t xml:space="preserve">308040135900034</t>
  </si>
  <si>
    <t xml:space="preserve">040101657077</t>
  </si>
  <si>
    <t xml:space="preserve">ИПБОЮЛ Маусумканова Нурдана Болтаевна</t>
  </si>
  <si>
    <t xml:space="preserve">Кош-Агач, ул.Ключевая, 2</t>
  </si>
  <si>
    <t xml:space="preserve">309040114000064</t>
  </si>
  <si>
    <t xml:space="preserve">040100980951</t>
  </si>
  <si>
    <t xml:space="preserve">ИПБОЮЛ Кожанова Шынаргуль Джанарбековна</t>
  </si>
  <si>
    <t xml:space="preserve">307040102900020</t>
  </si>
  <si>
    <t xml:space="preserve">040101063316</t>
  </si>
  <si>
    <t xml:space="preserve">ИПБОЮЛ Джапаров Хайрат Даулетпекович</t>
  </si>
  <si>
    <t xml:space="preserve">Кош-Агач, ул.Коммунальная, 67</t>
  </si>
  <si>
    <t xml:space="preserve">304040122900020</t>
  </si>
  <si>
    <t xml:space="preserve">040100023649</t>
  </si>
  <si>
    <t xml:space="preserve">ИПБОЮЛ Самарканов Айдар Кумарович</t>
  </si>
  <si>
    <t xml:space="preserve">Кош-Агач, ул.Озерная 51</t>
  </si>
  <si>
    <t xml:space="preserve">309040103000028</t>
  </si>
  <si>
    <t xml:space="preserve">040100765672</t>
  </si>
  <si>
    <t xml:space="preserve">ИПБОЮЛ Гогинашвили Джульетта Ивановна</t>
  </si>
  <si>
    <t xml:space="preserve">Кош-Агач, ул.Больничная, 3</t>
  </si>
  <si>
    <t xml:space="preserve">304040816900061</t>
  </si>
  <si>
    <t xml:space="preserve">040800597590</t>
  </si>
  <si>
    <t xml:space="preserve">Алтайская республиканская общественная организация «Федерация художественной гимнастики «Эланс»</t>
  </si>
  <si>
    <t xml:space="preserve">г.Горно-Алтайск, Пр. Коммунистический , 118</t>
  </si>
  <si>
    <t xml:space="preserve">В СООТВЕТСТВИИ С ФАКТИЧЕСКИМ АДРЕСОМ</t>
  </si>
  <si>
    <t xml:space="preserve">1080400000229</t>
  </si>
  <si>
    <t xml:space="preserve">0411137259</t>
  </si>
  <si>
    <t xml:space="preserve">Соблюдение обязательных требований санитарноэпидемиологического законодательства и законодательства в сфере защиты прав потребителей, ст.44 федерального закона от 30.03.1999 №52- ФЗ, ст.40 закона РФ № 2300-2</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Д</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Примечания</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Отказ по основанию: "Истечение 3-х лет со дня гос. регистраци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Отказ по основанию: "Истечение 3-х лет со дня уведомления о начале деятельност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Отказ по основанию: "Истечение 3-х лет со дня последней проверк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последней проверки" </t>
  </si>
  <si>
    <t xml:space="preserve">Отказ по основанию: "Иные основания в соответствии с федеральным законом" (Д - отказ в проверке по данному основанию)</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general" vertical="center" textRotation="0" wrapText="true" indent="0" shrinkToFit="false"/>
      <protection locked="true" hidden="false"/>
    </xf>
    <xf numFmtId="165" fontId="7" fillId="2" borderId="3" xfId="0" applyFont="true" applyBorder="true" applyAlignment="true" applyProtection="true">
      <alignment horizontal="general"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5" fontId="0" fillId="2" borderId="2" xfId="0" applyFont="true" applyBorder="true" applyAlignment="true" applyProtection="true">
      <alignment horizontal="center" vertical="center" textRotation="9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4" xfId="0" applyFont="true" applyBorder="true" applyAlignment="true" applyProtection="true">
      <alignment horizontal="center" vertical="center" textRotation="0" wrapText="true" indent="0" shrinkToFit="false"/>
      <protection locked="true" hidden="false"/>
    </xf>
    <xf numFmtId="166" fontId="0" fillId="2" borderId="4"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5" fontId="8" fillId="0" borderId="2" xfId="26"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34" applyFont="true" applyBorder="true" applyAlignment="true" applyProtection="true">
      <alignment horizontal="center" vertical="top" textRotation="0" wrapText="true" indent="0" shrinkToFit="false"/>
      <protection locked="false" hidden="false"/>
    </xf>
    <xf numFmtId="165" fontId="8" fillId="0" borderId="2" xfId="29" applyFont="true" applyBorder="true" applyAlignment="true" applyProtection="true">
      <alignment horizontal="center" vertical="top" textRotation="0" wrapText="true" indent="0" shrinkToFit="false"/>
      <protection locked="false" hidden="false"/>
    </xf>
    <xf numFmtId="165" fontId="8" fillId="0" borderId="2" xfId="33"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false" hidden="false"/>
    </xf>
    <xf numFmtId="165" fontId="8" fillId="0" borderId="2" xfId="33" applyFont="true" applyBorder="true" applyAlignment="true" applyProtection="true">
      <alignment horizontal="left" vertical="top" textRotation="0" wrapText="true" indent="0" shrinkToFit="false"/>
      <protection locked="false" hidden="false"/>
    </xf>
    <xf numFmtId="165" fontId="10" fillId="0" borderId="5" xfId="23" applyFont="true" applyBorder="true" applyAlignment="true" applyProtection="false">
      <alignment horizontal="left" vertical="top" textRotation="0" wrapText="true" indent="0" shrinkToFit="false"/>
      <protection locked="true" hidden="false"/>
    </xf>
    <xf numFmtId="166" fontId="10" fillId="0" borderId="5" xfId="23" applyFont="true" applyBorder="true" applyAlignment="true" applyProtection="false">
      <alignment horizontal="left" vertical="top" textRotation="0" wrapText="true" indent="0" shrinkToFit="false"/>
      <protection locked="true" hidden="false"/>
    </xf>
    <xf numFmtId="167" fontId="10" fillId="0" borderId="5" xfId="23" applyFont="true" applyBorder="true" applyAlignment="true" applyProtection="false">
      <alignment horizontal="left" vertical="top" textRotation="0" wrapText="true" indent="0" shrinkToFit="false"/>
      <protection locked="true" hidden="false"/>
    </xf>
    <xf numFmtId="167" fontId="10" fillId="0" borderId="5" xfId="24"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false" indent="0" shrinkToFit="false"/>
      <protection locked="true" hidden="false"/>
    </xf>
    <xf numFmtId="164" fontId="0" fillId="2" borderId="6" xfId="0" applyFont="true" applyBorder="true" applyAlignment="true" applyProtection="false">
      <alignment horizontal="center"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5" fontId="7" fillId="2" borderId="7" xfId="0" applyFont="true" applyBorder="true" applyAlignment="true" applyProtection="true">
      <alignment horizontal="center" vertical="top" textRotation="90" wrapText="true" indent="0" shrinkToFit="false"/>
      <protection locked="true" hidden="false"/>
    </xf>
    <xf numFmtId="165" fontId="0" fillId="2" borderId="8" xfId="0" applyFont="true" applyBorder="true" applyAlignment="true" applyProtection="true">
      <alignment horizontal="general" vertical="top" textRotation="0" wrapText="false" indent="0" shrinkToFit="false"/>
      <protection locked="fals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5" fontId="7" fillId="2" borderId="6" xfId="0" applyFont="true" applyBorder="true" applyAlignment="true" applyProtection="true">
      <alignment horizontal="center" vertical="top" textRotation="90" wrapText="true" indent="0" shrinkToFit="false"/>
      <protection locked="true" hidden="false"/>
    </xf>
    <xf numFmtId="165" fontId="0" fillId="2" borderId="10"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5" fontId="0" fillId="2" borderId="10"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5" fontId="0" fillId="2" borderId="12" xfId="0" applyFont="true" applyBorder="true" applyAlignment="true" applyProtection="tru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5" fontId="0" fillId="2" borderId="15" xfId="0" applyFont="true" applyBorder="true" applyAlignment="true" applyProtection="tru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5" fontId="8" fillId="0" borderId="17" xfId="28" applyFont="true" applyBorder="true" applyAlignment="true" applyProtection="false">
      <alignment horizontal="left" vertical="top" textRotation="0" wrapText="true" indent="0" shrinkToFit="false"/>
      <protection locked="true" hidden="false"/>
    </xf>
    <xf numFmtId="165" fontId="7" fillId="2" borderId="6" xfId="0" applyFont="true" applyBorder="true" applyAlignment="true" applyProtection="true">
      <alignment horizontal="center" vertical="center" textRotation="90" wrapText="true" indent="0" shrinkToFit="false"/>
      <protection locked="true" hidden="false"/>
    </xf>
    <xf numFmtId="165" fontId="8" fillId="0" borderId="11" xfId="28" applyFont="true" applyBorder="true" applyAlignment="true" applyProtection="false">
      <alignment horizontal="left" vertical="top" textRotation="0" wrapText="true" indent="0" shrinkToFit="false"/>
      <protection locked="true" hidden="false"/>
    </xf>
    <xf numFmtId="165" fontId="0" fillId="2" borderId="18" xfId="0" applyFont="true" applyBorder="true" applyAlignment="true" applyProtection="tru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5" fontId="8" fillId="0" borderId="20" xfId="28" applyFont="true" applyBorder="true" applyAlignment="true" applyProtection="false">
      <alignment horizontal="left" vertical="top" textRotation="0" wrapText="true" indent="0" shrinkToFit="false"/>
      <protection locked="true" hidden="false"/>
    </xf>
    <xf numFmtId="165" fontId="0" fillId="2" borderId="8" xfId="0" applyFont="true" applyBorder="true" applyAlignment="true" applyProtection="true">
      <alignment horizontal="general" vertical="top" textRotation="0" wrapText="true" indent="0" shrinkToFit="false"/>
      <protection locked="true" hidden="false"/>
    </xf>
    <xf numFmtId="165" fontId="8" fillId="0" borderId="9" xfId="28"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6" fontId="0" fillId="0" borderId="17" xfId="0" applyFont="true" applyBorder="true" applyAlignment="true" applyProtection="false">
      <alignment horizontal="left" vertical="top" textRotation="0" wrapText="false" indent="0" shrinkToFit="false"/>
      <protection locked="true" hidden="false"/>
    </xf>
    <xf numFmtId="166" fontId="0" fillId="2" borderId="10"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6" fontId="0" fillId="0" borderId="11"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5" fontId="0" fillId="2" borderId="21" xfId="0" applyFont="true" applyBorder="true" applyAlignment="true" applyProtection="tru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true" indent="0" shrinkToFit="false"/>
      <protection locked="true" hidden="false"/>
    </xf>
    <xf numFmtId="166" fontId="0" fillId="0" borderId="23" xfId="0" applyFont="true" applyBorder="true" applyAlignment="true" applyProtection="false">
      <alignment horizontal="left" vertical="top" textRotation="0" wrapText="false" indent="0" shrinkToFit="false"/>
      <protection locked="true" hidden="false"/>
    </xf>
    <xf numFmtId="165" fontId="7" fillId="2" borderId="6" xfId="0" applyFont="true" applyBorder="true" applyAlignment="true" applyProtection="true">
      <alignment horizontal="center" vertical="center" textRotation="9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5" fontId="0" fillId="0" borderId="2" xfId="0" applyFont="true" applyBorder="true" applyAlignment="true" applyProtection="tru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0" fillId="2" borderId="24" xfId="0" applyFont="true" applyBorder="true" applyAlignment="true" applyProtection="true">
      <alignment horizontal="center" vertical="top"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5" fontId="0" fillId="2" borderId="25" xfId="0" applyFont="true" applyBorder="true" applyAlignment="true" applyProtection="tru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5" fontId="0" fillId="2" borderId="25"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5" fontId="0" fillId="2" borderId="26" xfId="0"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Обычный 2" xfId="25"/>
    <cellStyle name="Обычный 3" xfId="26"/>
    <cellStyle name="Обычный 3 10" xfId="27"/>
    <cellStyle name="Обычный 3 2" xfId="28"/>
    <cellStyle name="Обычный 3 3" xfId="29"/>
    <cellStyle name="Обычный 3 4" xfId="30"/>
    <cellStyle name="Обычный 3 5" xfId="31"/>
    <cellStyle name="Обычный 3 6" xfId="32"/>
    <cellStyle name="Обычный 3 7" xfId="33"/>
    <cellStyle name="Обычный 3 8" xfId="34"/>
    <cellStyle name="Обычный 3 9" xfId="3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3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2" min="2" style="0" width="33.56"/>
    <col collapsed="false" customWidth="true" hidden="false" outlineLevel="0" max="3" min="3" style="0" width="15.13"/>
    <col collapsed="false" customWidth="true" hidden="false" outlineLevel="0" max="5" min="5" style="0" width="27.99"/>
    <col collapsed="false" customWidth="true" hidden="false" outlineLevel="0" max="6" min="6" style="0" width="30.13"/>
    <col collapsed="false" customWidth="true" hidden="false" outlineLevel="0" max="7" min="7" style="0" width="28.14"/>
    <col collapsed="false" customWidth="true" hidden="false" outlineLevel="0" max="9" min="8" style="0" width="13.7"/>
    <col collapsed="false" customWidth="true" hidden="false" outlineLevel="0" max="10" min="10" style="0" width="31.85"/>
    <col collapsed="false" customWidth="true" hidden="false" outlineLevel="0" max="11" min="11" style="0" width="11.99"/>
    <col collapsed="false" customWidth="true" hidden="false" outlineLevel="0" max="12" min="12" style="0" width="12.28"/>
    <col collapsed="false" customWidth="true" hidden="false" outlineLevel="0" max="13" min="13" style="0" width="10.13"/>
    <col collapsed="false" customWidth="true" hidden="false" outlineLevel="0" max="14" min="14" style="0" width="19.28"/>
    <col collapsed="false" customWidth="true" hidden="false" outlineLevel="0" max="17" min="15" style="0" width="10.13"/>
    <col collapsed="false" customWidth="true" hidden="false" outlineLevel="0" max="18" min="18" style="0" width="27.56"/>
    <col collapsed="false" customWidth="true" hidden="false" outlineLevel="0" max="19" min="19" style="0" width="27.42"/>
  </cols>
  <sheetData>
    <row r="1" customFormat="false" ht="15" hidden="false" customHeight="false" outlineLevel="0" collapsed="false">
      <c r="A1" s="1" t="s">
        <v>0</v>
      </c>
      <c r="B1" s="1"/>
      <c r="E1" s="0" t="s">
        <v>1</v>
      </c>
      <c r="F1" s="2" t="s">
        <v>2</v>
      </c>
      <c r="H1" s="3"/>
      <c r="I1" s="4"/>
      <c r="J1" s="4"/>
    </row>
    <row r="2" customFormat="false" ht="15" hidden="false" customHeight="false" outlineLevel="0" collapsed="false">
      <c r="A2" s="3" t="s">
        <v>3</v>
      </c>
      <c r="B2" s="5"/>
      <c r="F2" s="2" t="s">
        <v>4</v>
      </c>
      <c r="H2" s="3"/>
      <c r="J2" s="4"/>
    </row>
    <row r="3" customFormat="false" ht="15" hidden="false" customHeight="false" outlineLevel="0" collapsed="false">
      <c r="A3" s="6" t="s">
        <v>5</v>
      </c>
      <c r="B3" s="7"/>
      <c r="F3" s="8" t="s">
        <v>6</v>
      </c>
      <c r="H3" s="3"/>
      <c r="I3" s="9"/>
      <c r="J3" s="9"/>
    </row>
    <row r="4" customFormat="false" ht="33.75" hidden="false" customHeight="true" outlineLevel="0" collapsed="false">
      <c r="A4" s="10"/>
      <c r="B4" s="10"/>
      <c r="C4" s="10" t="s">
        <v>7</v>
      </c>
      <c r="D4" s="10"/>
      <c r="E4" s="10"/>
      <c r="F4" s="10"/>
      <c r="G4" s="10"/>
      <c r="H4" s="10"/>
      <c r="I4" s="11"/>
      <c r="J4" s="12"/>
      <c r="K4" s="10" t="s">
        <v>8</v>
      </c>
      <c r="L4" s="10"/>
      <c r="M4" s="10"/>
      <c r="N4" s="10"/>
      <c r="O4" s="12"/>
      <c r="P4" s="13" t="s">
        <v>9</v>
      </c>
      <c r="Q4" s="13"/>
      <c r="R4" s="10"/>
      <c r="S4" s="10"/>
    </row>
    <row r="5" customFormat="false" ht="256.5" hidden="false" customHeight="true" outlineLevel="0" collapsed="false">
      <c r="A5" s="14" t="s">
        <v>10</v>
      </c>
      <c r="B5" s="15" t="s">
        <v>11</v>
      </c>
      <c r="C5" s="15" t="s">
        <v>12</v>
      </c>
      <c r="D5" s="15" t="s">
        <v>13</v>
      </c>
      <c r="E5" s="15" t="s">
        <v>14</v>
      </c>
      <c r="F5" s="15" t="s">
        <v>15</v>
      </c>
      <c r="G5" s="15" t="s">
        <v>16</v>
      </c>
      <c r="H5" s="16" t="s">
        <v>17</v>
      </c>
      <c r="I5" s="16" t="s">
        <v>18</v>
      </c>
      <c r="J5" s="16" t="s">
        <v>19</v>
      </c>
      <c r="K5" s="16" t="s">
        <v>20</v>
      </c>
      <c r="L5" s="17" t="s">
        <v>21</v>
      </c>
      <c r="M5" s="16" t="s">
        <v>22</v>
      </c>
      <c r="N5" s="16" t="s">
        <v>23</v>
      </c>
      <c r="O5" s="16" t="s">
        <v>24</v>
      </c>
      <c r="P5" s="16" t="s">
        <v>25</v>
      </c>
      <c r="Q5" s="15" t="s">
        <v>26</v>
      </c>
      <c r="R5" s="15" t="s">
        <v>27</v>
      </c>
      <c r="S5" s="15" t="s">
        <v>28</v>
      </c>
    </row>
    <row r="6" customFormat="false" ht="12.75" hidden="true" customHeight="false" outlineLevel="0" collapsed="false">
      <c r="A6" s="18" t="s">
        <v>29</v>
      </c>
      <c r="B6" s="19" t="s">
        <v>30</v>
      </c>
      <c r="C6" s="19" t="s">
        <v>31</v>
      </c>
      <c r="D6" s="19" t="s">
        <v>32</v>
      </c>
      <c r="E6" s="19" t="s">
        <v>33</v>
      </c>
      <c r="F6" s="19" t="s">
        <v>34</v>
      </c>
      <c r="G6" s="19" t="s">
        <v>35</v>
      </c>
      <c r="H6" s="18" t="s">
        <v>36</v>
      </c>
      <c r="I6" s="18" t="s">
        <v>37</v>
      </c>
      <c r="J6" s="18" t="s">
        <v>38</v>
      </c>
      <c r="K6" s="18" t="s">
        <v>39</v>
      </c>
      <c r="L6" s="18" t="s">
        <v>40</v>
      </c>
      <c r="M6" s="18" t="s">
        <v>41</v>
      </c>
      <c r="N6" s="18" t="s">
        <v>42</v>
      </c>
      <c r="O6" s="18" t="s">
        <v>43</v>
      </c>
      <c r="P6" s="18" t="s">
        <v>44</v>
      </c>
      <c r="Q6" s="18" t="s">
        <v>45</v>
      </c>
      <c r="R6" s="18" t="s">
        <v>46</v>
      </c>
      <c r="S6" s="18" t="s">
        <v>47</v>
      </c>
    </row>
    <row r="7" s="21" customFormat="true" ht="12.75" hidden="false" customHeight="false" outlineLevel="0" collapsed="false">
      <c r="A7" s="20" t="s">
        <v>48</v>
      </c>
      <c r="B7" s="20" t="s">
        <v>49</v>
      </c>
      <c r="C7" s="20" t="s">
        <v>50</v>
      </c>
      <c r="D7" s="20" t="s">
        <v>51</v>
      </c>
      <c r="E7" s="20" t="s">
        <v>52</v>
      </c>
      <c r="F7" s="20" t="s">
        <v>53</v>
      </c>
      <c r="G7" s="20" t="s">
        <v>54</v>
      </c>
      <c r="H7" s="20" t="s">
        <v>55</v>
      </c>
      <c r="I7" s="20" t="s">
        <v>56</v>
      </c>
      <c r="J7" s="20" t="s">
        <v>57</v>
      </c>
      <c r="K7" s="20" t="s">
        <v>58</v>
      </c>
      <c r="L7" s="20" t="s">
        <v>59</v>
      </c>
      <c r="M7" s="20" t="s">
        <v>60</v>
      </c>
      <c r="N7" s="20" t="s">
        <v>61</v>
      </c>
      <c r="O7" s="20" t="s">
        <v>62</v>
      </c>
      <c r="P7" s="20" t="s">
        <v>63</v>
      </c>
      <c r="Q7" s="20" t="s">
        <v>64</v>
      </c>
      <c r="R7" s="20" t="s">
        <v>65</v>
      </c>
      <c r="S7" s="20" t="s">
        <v>66</v>
      </c>
    </row>
    <row r="8" customFormat="false" ht="102" hidden="false" customHeight="false" outlineLevel="0" collapsed="false">
      <c r="A8" s="22" t="n">
        <v>1</v>
      </c>
      <c r="B8" s="23" t="s">
        <v>67</v>
      </c>
      <c r="C8" s="24" t="s">
        <v>68</v>
      </c>
      <c r="D8" s="25"/>
      <c r="E8" s="26"/>
      <c r="F8" s="26" t="s">
        <v>69</v>
      </c>
      <c r="G8" s="23"/>
      <c r="H8" s="23" t="s">
        <v>70</v>
      </c>
      <c r="I8" s="27" t="s">
        <v>71</v>
      </c>
      <c r="J8" s="27" t="s">
        <v>72</v>
      </c>
      <c r="K8" s="28" t="n">
        <v>39157</v>
      </c>
      <c r="L8" s="28"/>
      <c r="M8" s="28"/>
      <c r="N8" s="28"/>
      <c r="O8" s="29" t="s">
        <v>73</v>
      </c>
      <c r="P8" s="30" t="n">
        <v>0</v>
      </c>
      <c r="Q8" s="30" t="n">
        <v>15</v>
      </c>
      <c r="R8" s="23" t="s">
        <v>74</v>
      </c>
      <c r="S8" s="23"/>
    </row>
    <row r="9" customFormat="false" ht="51" hidden="false" customHeight="true" outlineLevel="0" collapsed="false">
      <c r="A9" s="22" t="n">
        <f aca="false">A8+1</f>
        <v>2</v>
      </c>
      <c r="B9" s="23" t="s">
        <v>75</v>
      </c>
      <c r="C9" s="24" t="s">
        <v>68</v>
      </c>
      <c r="D9" s="25"/>
      <c r="E9" s="26"/>
      <c r="F9" s="26" t="s">
        <v>69</v>
      </c>
      <c r="G9" s="23"/>
      <c r="H9" s="23" t="s">
        <v>76</v>
      </c>
      <c r="I9" s="27" t="s">
        <v>77</v>
      </c>
      <c r="J9" s="27" t="s">
        <v>72</v>
      </c>
      <c r="K9" s="28" t="n">
        <v>36299</v>
      </c>
      <c r="L9" s="28"/>
      <c r="M9" s="28"/>
      <c r="N9" s="28"/>
      <c r="O9" s="29" t="s">
        <v>78</v>
      </c>
      <c r="P9" s="30" t="n">
        <v>0</v>
      </c>
      <c r="Q9" s="30" t="n">
        <v>15</v>
      </c>
      <c r="R9" s="23" t="s">
        <v>74</v>
      </c>
      <c r="S9" s="23"/>
    </row>
    <row r="10" customFormat="false" ht="51" hidden="false" customHeight="true" outlineLevel="0" collapsed="false">
      <c r="A10" s="22" t="n">
        <f aca="false">A9+1</f>
        <v>3</v>
      </c>
      <c r="B10" s="23" t="s">
        <v>79</v>
      </c>
      <c r="C10" s="24" t="s">
        <v>68</v>
      </c>
      <c r="D10" s="25"/>
      <c r="E10" s="26"/>
      <c r="F10" s="26" t="s">
        <v>69</v>
      </c>
      <c r="G10" s="23"/>
      <c r="H10" s="23" t="s">
        <v>80</v>
      </c>
      <c r="I10" s="27" t="s">
        <v>81</v>
      </c>
      <c r="J10" s="27" t="s">
        <v>72</v>
      </c>
      <c r="K10" s="28" t="n">
        <v>37348</v>
      </c>
      <c r="L10" s="28"/>
      <c r="M10" s="28"/>
      <c r="N10" s="28"/>
      <c r="O10" s="29" t="s">
        <v>82</v>
      </c>
      <c r="P10" s="30" t="n">
        <v>0</v>
      </c>
      <c r="Q10" s="30" t="n">
        <v>15</v>
      </c>
      <c r="R10" s="23" t="s">
        <v>74</v>
      </c>
      <c r="S10" s="23"/>
    </row>
    <row r="11" customFormat="false" ht="51" hidden="false" customHeight="true" outlineLevel="0" collapsed="false">
      <c r="A11" s="22" t="n">
        <f aca="false">A10+1</f>
        <v>4</v>
      </c>
      <c r="B11" s="23" t="s">
        <v>83</v>
      </c>
      <c r="C11" s="24" t="s">
        <v>68</v>
      </c>
      <c r="D11" s="25"/>
      <c r="E11" s="26"/>
      <c r="F11" s="26" t="s">
        <v>84</v>
      </c>
      <c r="G11" s="23"/>
      <c r="H11" s="23" t="s">
        <v>85</v>
      </c>
      <c r="I11" s="27" t="s">
        <v>86</v>
      </c>
      <c r="J11" s="27" t="s">
        <v>72</v>
      </c>
      <c r="K11" s="28" t="n">
        <v>39610</v>
      </c>
      <c r="L11" s="28"/>
      <c r="M11" s="28"/>
      <c r="N11" s="28"/>
      <c r="O11" s="29" t="s">
        <v>87</v>
      </c>
      <c r="P11" s="30" t="n">
        <v>0</v>
      </c>
      <c r="Q11" s="30" t="n">
        <v>15</v>
      </c>
      <c r="R11" s="23" t="s">
        <v>74</v>
      </c>
      <c r="S11" s="23" t="s">
        <v>88</v>
      </c>
    </row>
    <row r="12" customFormat="false" ht="51" hidden="false" customHeight="true" outlineLevel="0" collapsed="false">
      <c r="A12" s="22" t="n">
        <f aca="false">A11+1</f>
        <v>5</v>
      </c>
      <c r="B12" s="23" t="s">
        <v>89</v>
      </c>
      <c r="C12" s="24" t="s">
        <v>68</v>
      </c>
      <c r="D12" s="25"/>
      <c r="E12" s="26"/>
      <c r="F12" s="26" t="s">
        <v>69</v>
      </c>
      <c r="G12" s="23"/>
      <c r="H12" s="23" t="s">
        <v>90</v>
      </c>
      <c r="I12" s="27" t="s">
        <v>91</v>
      </c>
      <c r="J12" s="27" t="s">
        <v>72</v>
      </c>
      <c r="K12" s="28" t="n">
        <v>35606</v>
      </c>
      <c r="L12" s="28"/>
      <c r="M12" s="28"/>
      <c r="N12" s="28"/>
      <c r="O12" s="29" t="s">
        <v>92</v>
      </c>
      <c r="P12" s="30" t="n">
        <v>0</v>
      </c>
      <c r="Q12" s="30" t="n">
        <v>15</v>
      </c>
      <c r="R12" s="23" t="s">
        <v>74</v>
      </c>
      <c r="S12" s="23" t="s">
        <v>88</v>
      </c>
    </row>
    <row r="13" customFormat="false" ht="51" hidden="false" customHeight="true" outlineLevel="0" collapsed="false">
      <c r="A13" s="22" t="n">
        <f aca="false">A12+1</f>
        <v>6</v>
      </c>
      <c r="B13" s="23" t="s">
        <v>93</v>
      </c>
      <c r="C13" s="24" t="s">
        <v>68</v>
      </c>
      <c r="D13" s="25"/>
      <c r="E13" s="26"/>
      <c r="F13" s="26" t="s">
        <v>94</v>
      </c>
      <c r="G13" s="23"/>
      <c r="H13" s="23" t="s">
        <v>95</v>
      </c>
      <c r="I13" s="27" t="s">
        <v>96</v>
      </c>
      <c r="J13" s="27" t="s">
        <v>72</v>
      </c>
      <c r="K13" s="28" t="n">
        <v>39785</v>
      </c>
      <c r="L13" s="28"/>
      <c r="M13" s="28"/>
      <c r="N13" s="28"/>
      <c r="O13" s="29" t="s">
        <v>97</v>
      </c>
      <c r="P13" s="30" t="n">
        <v>0</v>
      </c>
      <c r="Q13" s="30" t="n">
        <v>15</v>
      </c>
      <c r="R13" s="23" t="s">
        <v>74</v>
      </c>
      <c r="S13" s="23" t="s">
        <v>98</v>
      </c>
    </row>
    <row r="14" customFormat="false" ht="51" hidden="false" customHeight="true" outlineLevel="0" collapsed="false">
      <c r="A14" s="22" t="n">
        <f aca="false">A13+1</f>
        <v>7</v>
      </c>
      <c r="B14" s="23" t="s">
        <v>99</v>
      </c>
      <c r="C14" s="24" t="s">
        <v>68</v>
      </c>
      <c r="D14" s="25"/>
      <c r="E14" s="26"/>
      <c r="F14" s="26" t="s">
        <v>100</v>
      </c>
      <c r="G14" s="23"/>
      <c r="H14" s="23" t="s">
        <v>101</v>
      </c>
      <c r="I14" s="27" t="s">
        <v>102</v>
      </c>
      <c r="J14" s="27" t="s">
        <v>72</v>
      </c>
      <c r="K14" s="28" t="n">
        <v>34703</v>
      </c>
      <c r="L14" s="28"/>
      <c r="M14" s="28"/>
      <c r="N14" s="28"/>
      <c r="O14" s="29" t="s">
        <v>103</v>
      </c>
      <c r="P14" s="30" t="n">
        <v>0</v>
      </c>
      <c r="Q14" s="30" t="n">
        <v>15</v>
      </c>
      <c r="R14" s="23" t="s">
        <v>74</v>
      </c>
      <c r="S14" s="23"/>
    </row>
    <row r="15" customFormat="false" ht="51" hidden="false" customHeight="true" outlineLevel="0" collapsed="false">
      <c r="A15" s="22" t="n">
        <f aca="false">A14+1</f>
        <v>8</v>
      </c>
      <c r="B15" s="23" t="s">
        <v>104</v>
      </c>
      <c r="C15" s="24" t="s">
        <v>68</v>
      </c>
      <c r="D15" s="25"/>
      <c r="E15" s="26"/>
      <c r="F15" s="26" t="s">
        <v>105</v>
      </c>
      <c r="G15" s="23"/>
      <c r="H15" s="23" t="s">
        <v>106</v>
      </c>
      <c r="I15" s="27" t="s">
        <v>107</v>
      </c>
      <c r="J15" s="27" t="s">
        <v>72</v>
      </c>
      <c r="K15" s="28" t="n">
        <v>38565</v>
      </c>
      <c r="L15" s="28"/>
      <c r="M15" s="28"/>
      <c r="N15" s="28"/>
      <c r="O15" s="29" t="s">
        <v>108</v>
      </c>
      <c r="P15" s="30" t="n">
        <v>0</v>
      </c>
      <c r="Q15" s="30" t="n">
        <v>15</v>
      </c>
      <c r="R15" s="23" t="s">
        <v>74</v>
      </c>
      <c r="S15" s="23"/>
    </row>
    <row r="16" customFormat="false" ht="51" hidden="false" customHeight="true" outlineLevel="0" collapsed="false">
      <c r="A16" s="22" t="n">
        <f aca="false">A15+1</f>
        <v>9</v>
      </c>
      <c r="B16" s="23" t="s">
        <v>109</v>
      </c>
      <c r="C16" s="24" t="s">
        <v>68</v>
      </c>
      <c r="D16" s="25"/>
      <c r="E16" s="26"/>
      <c r="F16" s="26" t="s">
        <v>110</v>
      </c>
      <c r="G16" s="23"/>
      <c r="H16" s="23" t="s">
        <v>111</v>
      </c>
      <c r="I16" s="27" t="s">
        <v>112</v>
      </c>
      <c r="J16" s="27" t="s">
        <v>72</v>
      </c>
      <c r="K16" s="28" t="n">
        <v>36517</v>
      </c>
      <c r="L16" s="28"/>
      <c r="M16" s="28"/>
      <c r="N16" s="28"/>
      <c r="O16" s="29" t="s">
        <v>113</v>
      </c>
      <c r="P16" s="30" t="n">
        <v>0</v>
      </c>
      <c r="Q16" s="30" t="n">
        <v>15</v>
      </c>
      <c r="R16" s="23" t="s">
        <v>74</v>
      </c>
      <c r="S16" s="23"/>
    </row>
    <row r="17" customFormat="false" ht="51" hidden="false" customHeight="true" outlineLevel="0" collapsed="false">
      <c r="A17" s="22" t="n">
        <f aca="false">A16+1</f>
        <v>10</v>
      </c>
      <c r="B17" s="23" t="s">
        <v>114</v>
      </c>
      <c r="C17" s="24" t="s">
        <v>68</v>
      </c>
      <c r="D17" s="25"/>
      <c r="E17" s="26"/>
      <c r="F17" s="26" t="s">
        <v>115</v>
      </c>
      <c r="G17" s="23"/>
      <c r="H17" s="23" t="s">
        <v>116</v>
      </c>
      <c r="I17" s="27" t="s">
        <v>117</v>
      </c>
      <c r="J17" s="27" t="s">
        <v>72</v>
      </c>
      <c r="K17" s="28" t="n">
        <v>36461</v>
      </c>
      <c r="L17" s="28"/>
      <c r="M17" s="28"/>
      <c r="N17" s="28"/>
      <c r="O17" s="29" t="s">
        <v>118</v>
      </c>
      <c r="P17" s="30" t="n">
        <v>0</v>
      </c>
      <c r="Q17" s="30" t="n">
        <v>50</v>
      </c>
      <c r="R17" s="23" t="s">
        <v>74</v>
      </c>
      <c r="S17" s="23" t="s">
        <v>119</v>
      </c>
    </row>
    <row r="18" customFormat="false" ht="51" hidden="false" customHeight="true" outlineLevel="0" collapsed="false">
      <c r="A18" s="22" t="n">
        <f aca="false">A17+1</f>
        <v>11</v>
      </c>
      <c r="B18" s="23" t="s">
        <v>120</v>
      </c>
      <c r="C18" s="24" t="s">
        <v>68</v>
      </c>
      <c r="D18" s="25"/>
      <c r="E18" s="26"/>
      <c r="F18" s="26" t="s">
        <v>121</v>
      </c>
      <c r="G18" s="23"/>
      <c r="H18" s="23" t="s">
        <v>122</v>
      </c>
      <c r="I18" s="27" t="s">
        <v>123</v>
      </c>
      <c r="J18" s="27" t="s">
        <v>72</v>
      </c>
      <c r="K18" s="28" t="n">
        <v>39324</v>
      </c>
      <c r="L18" s="28"/>
      <c r="M18" s="28"/>
      <c r="N18" s="28"/>
      <c r="O18" s="29" t="s">
        <v>124</v>
      </c>
      <c r="P18" s="30" t="n">
        <v>0</v>
      </c>
      <c r="Q18" s="30" t="n">
        <v>15</v>
      </c>
      <c r="R18" s="23" t="s">
        <v>74</v>
      </c>
      <c r="S18" s="23"/>
    </row>
    <row r="19" customFormat="false" ht="51" hidden="false" customHeight="true" outlineLevel="0" collapsed="false">
      <c r="A19" s="22" t="n">
        <f aca="false">A18+1</f>
        <v>12</v>
      </c>
      <c r="B19" s="23" t="s">
        <v>125</v>
      </c>
      <c r="C19" s="24" t="s">
        <v>68</v>
      </c>
      <c r="D19" s="25"/>
      <c r="E19" s="26"/>
      <c r="F19" s="26" t="s">
        <v>126</v>
      </c>
      <c r="G19" s="23"/>
      <c r="H19" s="23" t="s">
        <v>127</v>
      </c>
      <c r="I19" s="27" t="s">
        <v>128</v>
      </c>
      <c r="J19" s="27" t="s">
        <v>72</v>
      </c>
      <c r="K19" s="28" t="n">
        <v>38390</v>
      </c>
      <c r="L19" s="28"/>
      <c r="M19" s="28"/>
      <c r="N19" s="28"/>
      <c r="O19" s="29" t="s">
        <v>124</v>
      </c>
      <c r="P19" s="30" t="n">
        <v>0</v>
      </c>
      <c r="Q19" s="30" t="n">
        <v>15</v>
      </c>
      <c r="R19" s="23" t="s">
        <v>74</v>
      </c>
      <c r="S19" s="23"/>
    </row>
    <row r="20" customFormat="false" ht="51" hidden="false" customHeight="true" outlineLevel="0" collapsed="false">
      <c r="A20" s="22" t="n">
        <f aca="false">A19+1</f>
        <v>13</v>
      </c>
      <c r="B20" s="23" t="s">
        <v>129</v>
      </c>
      <c r="C20" s="24" t="s">
        <v>68</v>
      </c>
      <c r="D20" s="25"/>
      <c r="E20" s="26"/>
      <c r="F20" s="26" t="s">
        <v>130</v>
      </c>
      <c r="G20" s="23"/>
      <c r="H20" s="23" t="s">
        <v>131</v>
      </c>
      <c r="I20" s="27" t="s">
        <v>132</v>
      </c>
      <c r="J20" s="27" t="s">
        <v>72</v>
      </c>
      <c r="K20" s="28" t="n">
        <v>39996</v>
      </c>
      <c r="L20" s="28"/>
      <c r="M20" s="28"/>
      <c r="N20" s="28"/>
      <c r="O20" s="29" t="s">
        <v>133</v>
      </c>
      <c r="P20" s="30" t="n">
        <v>0</v>
      </c>
      <c r="Q20" s="30" t="n">
        <v>15</v>
      </c>
      <c r="R20" s="23" t="s">
        <v>74</v>
      </c>
      <c r="S20" s="23"/>
    </row>
    <row r="21" customFormat="false" ht="51" hidden="false" customHeight="true" outlineLevel="0" collapsed="false">
      <c r="A21" s="22" t="n">
        <f aca="false">A20+1</f>
        <v>14</v>
      </c>
      <c r="B21" s="23" t="s">
        <v>134</v>
      </c>
      <c r="C21" s="24" t="s">
        <v>68</v>
      </c>
      <c r="D21" s="25"/>
      <c r="E21" s="26"/>
      <c r="F21" s="26" t="s">
        <v>135</v>
      </c>
      <c r="G21" s="23"/>
      <c r="H21" s="23" t="s">
        <v>136</v>
      </c>
      <c r="I21" s="27" t="s">
        <v>137</v>
      </c>
      <c r="J21" s="27" t="s">
        <v>72</v>
      </c>
      <c r="K21" s="28" t="n">
        <v>38109</v>
      </c>
      <c r="L21" s="28"/>
      <c r="M21" s="28"/>
      <c r="N21" s="28"/>
      <c r="O21" s="29" t="s">
        <v>138</v>
      </c>
      <c r="P21" s="30" t="n">
        <v>0</v>
      </c>
      <c r="Q21" s="30" t="n">
        <v>15</v>
      </c>
      <c r="R21" s="23" t="s">
        <v>74</v>
      </c>
      <c r="S21" s="23" t="s">
        <v>139</v>
      </c>
    </row>
    <row r="22" customFormat="false" ht="51" hidden="false" customHeight="true" outlineLevel="0" collapsed="false">
      <c r="A22" s="22" t="n">
        <f aca="false">A21+1</f>
        <v>15</v>
      </c>
      <c r="B22" s="23" t="s">
        <v>140</v>
      </c>
      <c r="C22" s="24" t="s">
        <v>68</v>
      </c>
      <c r="D22" s="25"/>
      <c r="E22" s="26"/>
      <c r="F22" s="26" t="s">
        <v>141</v>
      </c>
      <c r="G22" s="23"/>
      <c r="H22" s="23" t="s">
        <v>142</v>
      </c>
      <c r="I22" s="27" t="s">
        <v>143</v>
      </c>
      <c r="J22" s="27" t="s">
        <v>72</v>
      </c>
      <c r="K22" s="28" t="n">
        <v>39769</v>
      </c>
      <c r="L22" s="28"/>
      <c r="M22" s="28"/>
      <c r="N22" s="28"/>
      <c r="O22" s="29" t="s">
        <v>144</v>
      </c>
      <c r="P22" s="30" t="n">
        <v>0</v>
      </c>
      <c r="Q22" s="30" t="n">
        <v>15</v>
      </c>
      <c r="R22" s="23" t="s">
        <v>74</v>
      </c>
      <c r="S22" s="23"/>
    </row>
    <row r="23" customFormat="false" ht="51" hidden="false" customHeight="true" outlineLevel="0" collapsed="false">
      <c r="A23" s="22" t="n">
        <f aca="false">A22+1</f>
        <v>16</v>
      </c>
      <c r="B23" s="23" t="s">
        <v>145</v>
      </c>
      <c r="C23" s="24" t="s">
        <v>68</v>
      </c>
      <c r="D23" s="25"/>
      <c r="E23" s="26"/>
      <c r="F23" s="26" t="s">
        <v>146</v>
      </c>
      <c r="G23" s="23" t="s">
        <v>146</v>
      </c>
      <c r="H23" s="23" t="s">
        <v>147</v>
      </c>
      <c r="I23" s="27" t="s">
        <v>148</v>
      </c>
      <c r="J23" s="27" t="s">
        <v>72</v>
      </c>
      <c r="K23" s="28" t="n">
        <v>38384</v>
      </c>
      <c r="L23" s="28"/>
      <c r="M23" s="28"/>
      <c r="N23" s="28"/>
      <c r="O23" s="29" t="s">
        <v>149</v>
      </c>
      <c r="P23" s="30" t="n">
        <v>0</v>
      </c>
      <c r="Q23" s="30" t="n">
        <v>15</v>
      </c>
      <c r="R23" s="23" t="s">
        <v>74</v>
      </c>
      <c r="S23" s="23"/>
    </row>
    <row r="24" customFormat="false" ht="51" hidden="false" customHeight="true" outlineLevel="0" collapsed="false">
      <c r="A24" s="22" t="n">
        <f aca="false">A23+1</f>
        <v>17</v>
      </c>
      <c r="B24" s="23" t="s">
        <v>150</v>
      </c>
      <c r="C24" s="24" t="s">
        <v>68</v>
      </c>
      <c r="D24" s="25"/>
      <c r="E24" s="26"/>
      <c r="F24" s="26" t="s">
        <v>151</v>
      </c>
      <c r="G24" s="23"/>
      <c r="H24" s="23" t="s">
        <v>152</v>
      </c>
      <c r="I24" s="27" t="s">
        <v>153</v>
      </c>
      <c r="J24" s="27" t="s">
        <v>72</v>
      </c>
      <c r="K24" s="28" t="n">
        <v>34484</v>
      </c>
      <c r="L24" s="28"/>
      <c r="M24" s="28"/>
      <c r="N24" s="28"/>
      <c r="O24" s="29" t="s">
        <v>154</v>
      </c>
      <c r="P24" s="30" t="n">
        <v>0</v>
      </c>
      <c r="Q24" s="30" t="n">
        <v>15</v>
      </c>
      <c r="R24" s="23" t="s">
        <v>74</v>
      </c>
      <c r="S24" s="23"/>
    </row>
    <row r="25" customFormat="false" ht="51" hidden="false" customHeight="true" outlineLevel="0" collapsed="false">
      <c r="A25" s="22" t="n">
        <f aca="false">A24+1</f>
        <v>18</v>
      </c>
      <c r="B25" s="23" t="s">
        <v>155</v>
      </c>
      <c r="C25" s="24" t="s">
        <v>68</v>
      </c>
      <c r="D25" s="25"/>
      <c r="E25" s="26"/>
      <c r="F25" s="26" t="s">
        <v>156</v>
      </c>
      <c r="G25" s="23"/>
      <c r="H25" s="23" t="s">
        <v>157</v>
      </c>
      <c r="I25" s="27" t="s">
        <v>158</v>
      </c>
      <c r="J25" s="27" t="s">
        <v>72</v>
      </c>
      <c r="K25" s="28" t="n">
        <v>38439</v>
      </c>
      <c r="L25" s="28"/>
      <c r="M25" s="28"/>
      <c r="N25" s="28"/>
      <c r="O25" s="29" t="s">
        <v>159</v>
      </c>
      <c r="P25" s="30" t="n">
        <v>0</v>
      </c>
      <c r="Q25" s="30" t="n">
        <v>50</v>
      </c>
      <c r="R25" s="23" t="s">
        <v>74</v>
      </c>
      <c r="S25" s="23" t="s">
        <v>119</v>
      </c>
    </row>
    <row r="26" customFormat="false" ht="51" hidden="false" customHeight="true" outlineLevel="0" collapsed="false">
      <c r="A26" s="22" t="n">
        <f aca="false">A25+1</f>
        <v>19</v>
      </c>
      <c r="B26" s="23" t="s">
        <v>160</v>
      </c>
      <c r="C26" s="24" t="s">
        <v>68</v>
      </c>
      <c r="D26" s="25"/>
      <c r="E26" s="26"/>
      <c r="F26" s="26" t="s">
        <v>161</v>
      </c>
      <c r="G26" s="23"/>
      <c r="H26" s="23" t="s">
        <v>162</v>
      </c>
      <c r="I26" s="27" t="s">
        <v>163</v>
      </c>
      <c r="J26" s="27" t="s">
        <v>72</v>
      </c>
      <c r="K26" s="28" t="n">
        <v>39987</v>
      </c>
      <c r="L26" s="28"/>
      <c r="M26" s="28"/>
      <c r="N26" s="28"/>
      <c r="O26" s="29" t="s">
        <v>164</v>
      </c>
      <c r="P26" s="30" t="n">
        <v>0</v>
      </c>
      <c r="Q26" s="30" t="n">
        <v>15</v>
      </c>
      <c r="R26" s="23" t="s">
        <v>74</v>
      </c>
      <c r="S26" s="23" t="s">
        <v>119</v>
      </c>
    </row>
    <row r="27" customFormat="false" ht="51" hidden="false" customHeight="true" outlineLevel="0" collapsed="false">
      <c r="A27" s="22" t="n">
        <f aca="false">A26+1</f>
        <v>20</v>
      </c>
      <c r="B27" s="23" t="s">
        <v>165</v>
      </c>
      <c r="C27" s="24" t="s">
        <v>68</v>
      </c>
      <c r="D27" s="25"/>
      <c r="E27" s="26"/>
      <c r="F27" s="26" t="s">
        <v>166</v>
      </c>
      <c r="G27" s="23"/>
      <c r="H27" s="23" t="s">
        <v>167</v>
      </c>
      <c r="I27" s="27" t="s">
        <v>168</v>
      </c>
      <c r="J27" s="27" t="s">
        <v>72</v>
      </c>
      <c r="K27" s="28" t="n">
        <v>37132</v>
      </c>
      <c r="L27" s="28"/>
      <c r="M27" s="28"/>
      <c r="N27" s="28"/>
      <c r="O27" s="29" t="s">
        <v>169</v>
      </c>
      <c r="P27" s="30" t="n">
        <v>0</v>
      </c>
      <c r="Q27" s="30" t="n">
        <v>15</v>
      </c>
      <c r="R27" s="23" t="s">
        <v>74</v>
      </c>
      <c r="S27" s="23" t="s">
        <v>170</v>
      </c>
    </row>
    <row r="28" customFormat="false" ht="51" hidden="false" customHeight="true" outlineLevel="0" collapsed="false">
      <c r="A28" s="22" t="n">
        <f aca="false">A27+1</f>
        <v>21</v>
      </c>
      <c r="B28" s="23" t="s">
        <v>171</v>
      </c>
      <c r="C28" s="24" t="s">
        <v>68</v>
      </c>
      <c r="D28" s="25"/>
      <c r="E28" s="26"/>
      <c r="F28" s="26" t="s">
        <v>172</v>
      </c>
      <c r="G28" s="23"/>
      <c r="H28" s="23" t="s">
        <v>173</v>
      </c>
      <c r="I28" s="27" t="s">
        <v>174</v>
      </c>
      <c r="J28" s="27" t="s">
        <v>72</v>
      </c>
      <c r="K28" s="28" t="n">
        <v>34360</v>
      </c>
      <c r="L28" s="28"/>
      <c r="M28" s="28"/>
      <c r="N28" s="28"/>
      <c r="O28" s="29" t="s">
        <v>175</v>
      </c>
      <c r="P28" s="30" t="n">
        <v>0</v>
      </c>
      <c r="Q28" s="30" t="n">
        <v>15</v>
      </c>
      <c r="R28" s="23" t="s">
        <v>74</v>
      </c>
      <c r="S28" s="23" t="s">
        <v>119</v>
      </c>
    </row>
    <row r="29" customFormat="false" ht="51" hidden="false" customHeight="true" outlineLevel="0" collapsed="false">
      <c r="A29" s="22" t="n">
        <f aca="false">A28+1</f>
        <v>22</v>
      </c>
      <c r="B29" s="23" t="s">
        <v>176</v>
      </c>
      <c r="C29" s="24" t="s">
        <v>68</v>
      </c>
      <c r="D29" s="25"/>
      <c r="E29" s="26"/>
      <c r="F29" s="26" t="s">
        <v>177</v>
      </c>
      <c r="G29" s="23"/>
      <c r="H29" s="23" t="s">
        <v>178</v>
      </c>
      <c r="I29" s="27" t="s">
        <v>179</v>
      </c>
      <c r="J29" s="27" t="s">
        <v>72</v>
      </c>
      <c r="K29" s="28" t="n">
        <v>37882</v>
      </c>
      <c r="L29" s="28"/>
      <c r="M29" s="28"/>
      <c r="N29" s="28"/>
      <c r="O29" s="29" t="s">
        <v>180</v>
      </c>
      <c r="P29" s="30" t="n">
        <v>0</v>
      </c>
      <c r="Q29" s="30" t="n">
        <v>15</v>
      </c>
      <c r="R29" s="23" t="s">
        <v>74</v>
      </c>
      <c r="S29" s="23" t="s">
        <v>119</v>
      </c>
    </row>
    <row r="30" customFormat="false" ht="51" hidden="false" customHeight="true" outlineLevel="0" collapsed="false">
      <c r="A30" s="22" t="n">
        <f aca="false">A29+1</f>
        <v>23</v>
      </c>
      <c r="B30" s="23" t="s">
        <v>181</v>
      </c>
      <c r="C30" s="24" t="s">
        <v>68</v>
      </c>
      <c r="D30" s="25"/>
      <c r="E30" s="26"/>
      <c r="F30" s="26" t="s">
        <v>182</v>
      </c>
      <c r="G30" s="23"/>
      <c r="H30" s="23" t="s">
        <v>183</v>
      </c>
      <c r="I30" s="27" t="s">
        <v>184</v>
      </c>
      <c r="J30" s="27" t="s">
        <v>72</v>
      </c>
      <c r="K30" s="28"/>
      <c r="L30" s="28" t="n">
        <v>39885</v>
      </c>
      <c r="M30" s="28"/>
      <c r="N30" s="28"/>
      <c r="O30" s="29" t="s">
        <v>185</v>
      </c>
      <c r="P30" s="30" t="n">
        <v>0</v>
      </c>
      <c r="Q30" s="30" t="n">
        <v>15</v>
      </c>
      <c r="R30" s="23" t="s">
        <v>74</v>
      </c>
      <c r="S30" s="23"/>
    </row>
    <row r="31" customFormat="false" ht="51" hidden="false" customHeight="true" outlineLevel="0" collapsed="false">
      <c r="A31" s="22" t="n">
        <f aca="false">A30+1</f>
        <v>24</v>
      </c>
      <c r="B31" s="23" t="s">
        <v>186</v>
      </c>
      <c r="C31" s="24" t="s">
        <v>68</v>
      </c>
      <c r="D31" s="25"/>
      <c r="E31" s="26"/>
      <c r="F31" s="26" t="s">
        <v>187</v>
      </c>
      <c r="G31" s="23"/>
      <c r="H31" s="23" t="s">
        <v>188</v>
      </c>
      <c r="I31" s="27" t="s">
        <v>189</v>
      </c>
      <c r="J31" s="27" t="s">
        <v>72</v>
      </c>
      <c r="K31" s="28"/>
      <c r="L31" s="28" t="n">
        <v>40026</v>
      </c>
      <c r="M31" s="28"/>
      <c r="N31" s="28"/>
      <c r="O31" s="29" t="s">
        <v>149</v>
      </c>
      <c r="P31" s="30" t="n">
        <v>20</v>
      </c>
      <c r="Q31" s="30" t="n">
        <v>0</v>
      </c>
      <c r="R31" s="23" t="s">
        <v>74</v>
      </c>
      <c r="S31" s="23" t="s">
        <v>190</v>
      </c>
    </row>
    <row r="32" customFormat="false" ht="51" hidden="false" customHeight="true" outlineLevel="0" collapsed="false">
      <c r="A32" s="22" t="n">
        <f aca="false">A31+1</f>
        <v>25</v>
      </c>
      <c r="B32" s="23" t="s">
        <v>191</v>
      </c>
      <c r="C32" s="24" t="s">
        <v>68</v>
      </c>
      <c r="D32" s="25"/>
      <c r="E32" s="26"/>
      <c r="F32" s="26" t="s">
        <v>192</v>
      </c>
      <c r="G32" s="23"/>
      <c r="H32" s="23" t="s">
        <v>193</v>
      </c>
      <c r="I32" s="27" t="s">
        <v>194</v>
      </c>
      <c r="J32" s="27" t="s">
        <v>72</v>
      </c>
      <c r="K32" s="28"/>
      <c r="L32" s="28" t="n">
        <v>39903</v>
      </c>
      <c r="M32" s="28"/>
      <c r="N32" s="28"/>
      <c r="O32" s="29" t="s">
        <v>154</v>
      </c>
      <c r="P32" s="30" t="n">
        <v>0</v>
      </c>
      <c r="Q32" s="30" t="n">
        <v>15</v>
      </c>
      <c r="R32" s="23" t="s">
        <v>74</v>
      </c>
      <c r="S32" s="23"/>
    </row>
    <row r="33" customFormat="false" ht="51" hidden="false" customHeight="true" outlineLevel="0" collapsed="false">
      <c r="A33" s="22" t="n">
        <f aca="false">A32+1</f>
        <v>26</v>
      </c>
      <c r="B33" s="23" t="s">
        <v>195</v>
      </c>
      <c r="C33" s="24" t="s">
        <v>68</v>
      </c>
      <c r="D33" s="25"/>
      <c r="E33" s="26"/>
      <c r="F33" s="26" t="s">
        <v>196</v>
      </c>
      <c r="G33" s="23"/>
      <c r="H33" s="23" t="s">
        <v>197</v>
      </c>
      <c r="I33" s="27" t="s">
        <v>198</v>
      </c>
      <c r="J33" s="27" t="s">
        <v>72</v>
      </c>
      <c r="K33" s="28"/>
      <c r="L33" s="28" t="n">
        <v>39920</v>
      </c>
      <c r="M33" s="28"/>
      <c r="N33" s="28"/>
      <c r="O33" s="29" t="s">
        <v>199</v>
      </c>
      <c r="P33" s="30" t="n">
        <v>0</v>
      </c>
      <c r="Q33" s="30" t="n">
        <v>50</v>
      </c>
      <c r="R33" s="23" t="s">
        <v>74</v>
      </c>
      <c r="S33" s="23" t="s">
        <v>200</v>
      </c>
    </row>
    <row r="34" customFormat="false" ht="51" hidden="false" customHeight="true" outlineLevel="0" collapsed="false">
      <c r="A34" s="22" t="n">
        <f aca="false">A33+1</f>
        <v>27</v>
      </c>
      <c r="B34" s="23" t="s">
        <v>201</v>
      </c>
      <c r="C34" s="24" t="s">
        <v>68</v>
      </c>
      <c r="D34" s="25"/>
      <c r="E34" s="26"/>
      <c r="F34" s="26" t="s">
        <v>202</v>
      </c>
      <c r="G34" s="23"/>
      <c r="H34" s="23" t="s">
        <v>203</v>
      </c>
      <c r="I34" s="27" t="s">
        <v>204</v>
      </c>
      <c r="J34" s="27" t="s">
        <v>72</v>
      </c>
      <c r="K34" s="28"/>
      <c r="L34" s="28" t="n">
        <v>39184</v>
      </c>
      <c r="M34" s="28"/>
      <c r="N34" s="28"/>
      <c r="O34" s="29" t="s">
        <v>205</v>
      </c>
      <c r="P34" s="30" t="n">
        <v>0</v>
      </c>
      <c r="Q34" s="30" t="n">
        <v>50</v>
      </c>
      <c r="R34" s="23" t="s">
        <v>74</v>
      </c>
      <c r="S34" s="23"/>
    </row>
    <row r="35" customFormat="false" ht="51" hidden="false" customHeight="true" outlineLevel="0" collapsed="false">
      <c r="A35" s="22" t="n">
        <f aca="false">A34+1</f>
        <v>28</v>
      </c>
      <c r="B35" s="23" t="s">
        <v>206</v>
      </c>
      <c r="C35" s="24" t="s">
        <v>68</v>
      </c>
      <c r="D35" s="25"/>
      <c r="E35" s="26"/>
      <c r="F35" s="26" t="s">
        <v>207</v>
      </c>
      <c r="G35" s="23"/>
      <c r="H35" s="23" t="s">
        <v>208</v>
      </c>
      <c r="I35" s="27" t="s">
        <v>209</v>
      </c>
      <c r="J35" s="27" t="s">
        <v>72</v>
      </c>
      <c r="K35" s="28" t="n">
        <v>38537</v>
      </c>
      <c r="L35" s="28"/>
      <c r="M35" s="28"/>
      <c r="N35" s="28"/>
      <c r="O35" s="29" t="s">
        <v>73</v>
      </c>
      <c r="P35" s="30" t="n">
        <v>20</v>
      </c>
      <c r="Q35" s="30" t="n">
        <v>0</v>
      </c>
      <c r="R35" s="23" t="s">
        <v>74</v>
      </c>
      <c r="S35" s="23" t="s">
        <v>210</v>
      </c>
    </row>
    <row r="36" customFormat="false" ht="51" hidden="false" customHeight="true" outlineLevel="0" collapsed="false">
      <c r="A36" s="22" t="n">
        <f aca="false">A35+1</f>
        <v>29</v>
      </c>
      <c r="B36" s="23" t="s">
        <v>211</v>
      </c>
      <c r="C36" s="24" t="s">
        <v>68</v>
      </c>
      <c r="D36" s="25"/>
      <c r="E36" s="26"/>
      <c r="F36" s="26" t="s">
        <v>212</v>
      </c>
      <c r="G36" s="23"/>
      <c r="H36" s="23" t="s">
        <v>213</v>
      </c>
      <c r="I36" s="27" t="s">
        <v>214</v>
      </c>
      <c r="J36" s="27" t="s">
        <v>72</v>
      </c>
      <c r="K36" s="28"/>
      <c r="L36" s="28" t="n">
        <v>39933</v>
      </c>
      <c r="M36" s="28"/>
      <c r="N36" s="28"/>
      <c r="O36" s="29" t="s">
        <v>205</v>
      </c>
      <c r="P36" s="30" t="n">
        <v>0</v>
      </c>
      <c r="Q36" s="30" t="n">
        <v>15</v>
      </c>
      <c r="R36" s="23" t="s">
        <v>74</v>
      </c>
      <c r="S36" s="23" t="s">
        <v>215</v>
      </c>
    </row>
    <row r="37" customFormat="false" ht="51" hidden="false" customHeight="true" outlineLevel="0" collapsed="false">
      <c r="A37" s="22" t="n">
        <f aca="false">A36+1</f>
        <v>30</v>
      </c>
      <c r="B37" s="23" t="s">
        <v>216</v>
      </c>
      <c r="C37" s="24" t="s">
        <v>68</v>
      </c>
      <c r="D37" s="25"/>
      <c r="E37" s="26"/>
      <c r="F37" s="26" t="s">
        <v>217</v>
      </c>
      <c r="G37" s="23"/>
      <c r="H37" s="23" t="s">
        <v>218</v>
      </c>
      <c r="I37" s="27" t="s">
        <v>219</v>
      </c>
      <c r="J37" s="27" t="s">
        <v>72</v>
      </c>
      <c r="K37" s="28"/>
      <c r="L37" s="28" t="n">
        <v>39938</v>
      </c>
      <c r="M37" s="28"/>
      <c r="N37" s="28"/>
      <c r="O37" s="29" t="s">
        <v>220</v>
      </c>
      <c r="P37" s="30" t="n">
        <v>0</v>
      </c>
      <c r="Q37" s="30" t="n">
        <v>15</v>
      </c>
      <c r="R37" s="23" t="s">
        <v>74</v>
      </c>
      <c r="S37" s="23"/>
    </row>
    <row r="38" customFormat="false" ht="51" hidden="false" customHeight="true" outlineLevel="0" collapsed="false">
      <c r="A38" s="22" t="n">
        <f aca="false">A37+1</f>
        <v>31</v>
      </c>
      <c r="B38" s="23" t="s">
        <v>221</v>
      </c>
      <c r="C38" s="24" t="s">
        <v>68</v>
      </c>
      <c r="D38" s="25"/>
      <c r="E38" s="26"/>
      <c r="F38" s="26" t="s">
        <v>222</v>
      </c>
      <c r="G38" s="23"/>
      <c r="H38" s="23" t="s">
        <v>223</v>
      </c>
      <c r="I38" s="27" t="s">
        <v>224</v>
      </c>
      <c r="J38" s="27" t="s">
        <v>72</v>
      </c>
      <c r="K38" s="28"/>
      <c r="L38" s="28" t="n">
        <v>39978</v>
      </c>
      <c r="M38" s="28"/>
      <c r="N38" s="28"/>
      <c r="O38" s="29" t="s">
        <v>225</v>
      </c>
      <c r="P38" s="30" t="n">
        <v>0</v>
      </c>
      <c r="Q38" s="30" t="n">
        <v>50</v>
      </c>
      <c r="R38" s="23" t="s">
        <v>74</v>
      </c>
      <c r="S38" s="23"/>
    </row>
    <row r="39" customFormat="false" ht="51" hidden="false" customHeight="true" outlineLevel="0" collapsed="false">
      <c r="A39" s="22" t="n">
        <f aca="false">A38+1</f>
        <v>32</v>
      </c>
      <c r="B39" s="23" t="s">
        <v>226</v>
      </c>
      <c r="C39" s="24" t="s">
        <v>68</v>
      </c>
      <c r="D39" s="25"/>
      <c r="E39" s="26"/>
      <c r="F39" s="26" t="s">
        <v>227</v>
      </c>
      <c r="G39" s="23"/>
      <c r="H39" s="23" t="s">
        <v>228</v>
      </c>
      <c r="I39" s="27" t="s">
        <v>229</v>
      </c>
      <c r="J39" s="27" t="s">
        <v>72</v>
      </c>
      <c r="K39" s="28" t="n">
        <v>36003</v>
      </c>
      <c r="L39" s="28"/>
      <c r="M39" s="28"/>
      <c r="N39" s="28"/>
      <c r="O39" s="29" t="s">
        <v>230</v>
      </c>
      <c r="P39" s="30" t="n">
        <v>20</v>
      </c>
      <c r="Q39" s="30" t="n">
        <v>0</v>
      </c>
      <c r="R39" s="23" t="s">
        <v>74</v>
      </c>
      <c r="S39" s="23"/>
    </row>
    <row r="40" customFormat="false" ht="51" hidden="false" customHeight="true" outlineLevel="0" collapsed="false">
      <c r="A40" s="22" t="n">
        <f aca="false">A39+1</f>
        <v>33</v>
      </c>
      <c r="B40" s="23" t="s">
        <v>231</v>
      </c>
      <c r="C40" s="24" t="s">
        <v>68</v>
      </c>
      <c r="D40" s="25"/>
      <c r="E40" s="26"/>
      <c r="F40" s="26" t="s">
        <v>232</v>
      </c>
      <c r="G40" s="23" t="s">
        <v>233</v>
      </c>
      <c r="H40" s="23" t="s">
        <v>234</v>
      </c>
      <c r="I40" s="27" t="s">
        <v>235</v>
      </c>
      <c r="J40" s="27" t="s">
        <v>72</v>
      </c>
      <c r="K40" s="28"/>
      <c r="L40" s="28" t="n">
        <v>40050</v>
      </c>
      <c r="M40" s="28"/>
      <c r="N40" s="28"/>
      <c r="O40" s="29" t="s">
        <v>236</v>
      </c>
      <c r="P40" s="30" t="n">
        <v>0</v>
      </c>
      <c r="Q40" s="30" t="n">
        <v>50</v>
      </c>
      <c r="R40" s="23" t="s">
        <v>74</v>
      </c>
      <c r="S40" s="23" t="s">
        <v>237</v>
      </c>
    </row>
    <row r="41" customFormat="false" ht="51" hidden="false" customHeight="true" outlineLevel="0" collapsed="false">
      <c r="A41" s="22" t="n">
        <f aca="false">A40+1</f>
        <v>34</v>
      </c>
      <c r="B41" s="23" t="s">
        <v>238</v>
      </c>
      <c r="C41" s="24" t="s">
        <v>68</v>
      </c>
      <c r="D41" s="25"/>
      <c r="E41" s="26"/>
      <c r="F41" s="26" t="s">
        <v>239</v>
      </c>
      <c r="G41" s="23"/>
      <c r="H41" s="23" t="s">
        <v>240</v>
      </c>
      <c r="I41" s="27" t="s">
        <v>241</v>
      </c>
      <c r="J41" s="27" t="s">
        <v>72</v>
      </c>
      <c r="K41" s="28" t="n">
        <v>38670</v>
      </c>
      <c r="L41" s="28"/>
      <c r="M41" s="28"/>
      <c r="N41" s="28"/>
      <c r="O41" s="29" t="s">
        <v>87</v>
      </c>
      <c r="P41" s="30" t="n">
        <v>20</v>
      </c>
      <c r="Q41" s="30" t="n">
        <v>0</v>
      </c>
      <c r="R41" s="23" t="s">
        <v>74</v>
      </c>
      <c r="S41" s="23" t="s">
        <v>242</v>
      </c>
    </row>
    <row r="42" customFormat="false" ht="51" hidden="false" customHeight="true" outlineLevel="0" collapsed="false">
      <c r="A42" s="22" t="n">
        <f aca="false">A41+1</f>
        <v>35</v>
      </c>
      <c r="B42" s="23" t="s">
        <v>243</v>
      </c>
      <c r="C42" s="24" t="s">
        <v>68</v>
      </c>
      <c r="D42" s="25"/>
      <c r="E42" s="26"/>
      <c r="F42" s="26" t="s">
        <v>244</v>
      </c>
      <c r="G42" s="23"/>
      <c r="H42" s="23" t="s">
        <v>245</v>
      </c>
      <c r="I42" s="27" t="s">
        <v>246</v>
      </c>
      <c r="J42" s="27" t="s">
        <v>72</v>
      </c>
      <c r="K42" s="28"/>
      <c r="L42" s="28" t="n">
        <v>40007</v>
      </c>
      <c r="M42" s="28"/>
      <c r="N42" s="28"/>
      <c r="O42" s="29" t="s">
        <v>108</v>
      </c>
      <c r="P42" s="30" t="n">
        <v>0</v>
      </c>
      <c r="Q42" s="30" t="n">
        <v>15</v>
      </c>
      <c r="R42" s="23" t="s">
        <v>74</v>
      </c>
      <c r="S42" s="23" t="s">
        <v>247</v>
      </c>
    </row>
    <row r="43" customFormat="false" ht="51" hidden="false" customHeight="true" outlineLevel="0" collapsed="false">
      <c r="A43" s="22" t="n">
        <f aca="false">A42+1</f>
        <v>36</v>
      </c>
      <c r="B43" s="23" t="s">
        <v>248</v>
      </c>
      <c r="C43" s="24" t="s">
        <v>68</v>
      </c>
      <c r="D43" s="25"/>
      <c r="E43" s="26"/>
      <c r="F43" s="26" t="s">
        <v>249</v>
      </c>
      <c r="G43" s="23"/>
      <c r="H43" s="23" t="s">
        <v>250</v>
      </c>
      <c r="I43" s="27" t="s">
        <v>251</v>
      </c>
      <c r="J43" s="27" t="s">
        <v>72</v>
      </c>
      <c r="K43" s="28" t="n">
        <v>39962</v>
      </c>
      <c r="L43" s="28"/>
      <c r="M43" s="28"/>
      <c r="N43" s="28"/>
      <c r="O43" s="29" t="s">
        <v>252</v>
      </c>
      <c r="P43" s="30" t="n">
        <v>0</v>
      </c>
      <c r="Q43" s="30" t="n">
        <v>15</v>
      </c>
      <c r="R43" s="23" t="s">
        <v>74</v>
      </c>
      <c r="S43" s="23" t="s">
        <v>253</v>
      </c>
    </row>
    <row r="44" customFormat="false" ht="51" hidden="false" customHeight="true" outlineLevel="0" collapsed="false">
      <c r="A44" s="22" t="n">
        <f aca="false">A43+1</f>
        <v>37</v>
      </c>
      <c r="B44" s="23" t="s">
        <v>254</v>
      </c>
      <c r="C44" s="24" t="s">
        <v>68</v>
      </c>
      <c r="D44" s="25"/>
      <c r="E44" s="26"/>
      <c r="F44" s="26" t="s">
        <v>255</v>
      </c>
      <c r="G44" s="23"/>
      <c r="H44" s="23" t="s">
        <v>256</v>
      </c>
      <c r="I44" s="27" t="s">
        <v>257</v>
      </c>
      <c r="J44" s="27" t="s">
        <v>72</v>
      </c>
      <c r="K44" s="28" t="n">
        <v>39902</v>
      </c>
      <c r="L44" s="28"/>
      <c r="M44" s="28"/>
      <c r="N44" s="28"/>
      <c r="O44" s="29" t="s">
        <v>175</v>
      </c>
      <c r="P44" s="30" t="n">
        <v>0</v>
      </c>
      <c r="Q44" s="30" t="n">
        <v>15</v>
      </c>
      <c r="R44" s="23" t="s">
        <v>74</v>
      </c>
      <c r="S44" s="23" t="s">
        <v>258</v>
      </c>
    </row>
    <row r="45" customFormat="false" ht="51" hidden="false" customHeight="true" outlineLevel="0" collapsed="false">
      <c r="A45" s="22" t="n">
        <f aca="false">A44+1</f>
        <v>38</v>
      </c>
      <c r="B45" s="23" t="s">
        <v>259</v>
      </c>
      <c r="C45" s="24" t="s">
        <v>68</v>
      </c>
      <c r="D45" s="25"/>
      <c r="E45" s="26"/>
      <c r="F45" s="26" t="s">
        <v>260</v>
      </c>
      <c r="G45" s="23"/>
      <c r="H45" s="23" t="s">
        <v>261</v>
      </c>
      <c r="I45" s="27" t="s">
        <v>262</v>
      </c>
      <c r="J45" s="27" t="s">
        <v>72</v>
      </c>
      <c r="K45" s="28"/>
      <c r="L45" s="28" t="n">
        <v>39224</v>
      </c>
      <c r="M45" s="28"/>
      <c r="N45" s="28"/>
      <c r="O45" s="29" t="s">
        <v>263</v>
      </c>
      <c r="P45" s="30" t="n">
        <v>0</v>
      </c>
      <c r="Q45" s="30" t="n">
        <v>15</v>
      </c>
      <c r="R45" s="23" t="s">
        <v>74</v>
      </c>
      <c r="S45" s="23" t="s">
        <v>264</v>
      </c>
    </row>
    <row r="46" customFormat="false" ht="51" hidden="false" customHeight="true" outlineLevel="0" collapsed="false">
      <c r="A46" s="22" t="n">
        <f aca="false">A45+1</f>
        <v>39</v>
      </c>
      <c r="B46" s="23" t="s">
        <v>265</v>
      </c>
      <c r="C46" s="24" t="s">
        <v>68</v>
      </c>
      <c r="D46" s="25"/>
      <c r="E46" s="26"/>
      <c r="F46" s="26" t="s">
        <v>266</v>
      </c>
      <c r="G46" s="23"/>
      <c r="H46" s="23" t="s">
        <v>267</v>
      </c>
      <c r="I46" s="27" t="s">
        <v>268</v>
      </c>
      <c r="J46" s="27" t="s">
        <v>72</v>
      </c>
      <c r="K46" s="28"/>
      <c r="L46" s="28" t="n">
        <v>40016</v>
      </c>
      <c r="M46" s="28"/>
      <c r="N46" s="28"/>
      <c r="O46" s="29" t="s">
        <v>269</v>
      </c>
      <c r="P46" s="30" t="n">
        <v>0</v>
      </c>
      <c r="Q46" s="30" t="n">
        <v>15</v>
      </c>
      <c r="R46" s="23" t="s">
        <v>74</v>
      </c>
      <c r="S46" s="23" t="s">
        <v>200</v>
      </c>
    </row>
    <row r="47" customFormat="false" ht="51" hidden="false" customHeight="true" outlineLevel="0" collapsed="false">
      <c r="A47" s="22" t="n">
        <f aca="false">A46+1</f>
        <v>40</v>
      </c>
      <c r="B47" s="23" t="s">
        <v>270</v>
      </c>
      <c r="C47" s="24" t="s">
        <v>68</v>
      </c>
      <c r="D47" s="25"/>
      <c r="E47" s="26"/>
      <c r="F47" s="26" t="s">
        <v>271</v>
      </c>
      <c r="G47" s="23"/>
      <c r="H47" s="23" t="s">
        <v>272</v>
      </c>
      <c r="I47" s="27" t="s">
        <v>273</v>
      </c>
      <c r="J47" s="27" t="s">
        <v>72</v>
      </c>
      <c r="K47" s="28" t="n">
        <v>40017</v>
      </c>
      <c r="L47" s="28"/>
      <c r="M47" s="28"/>
      <c r="N47" s="28"/>
      <c r="O47" s="29" t="s">
        <v>274</v>
      </c>
      <c r="P47" s="30" t="n">
        <v>0</v>
      </c>
      <c r="Q47" s="30" t="n">
        <v>50</v>
      </c>
      <c r="R47" s="23" t="s">
        <v>74</v>
      </c>
      <c r="S47" s="23" t="s">
        <v>275</v>
      </c>
    </row>
    <row r="48" customFormat="false" ht="51" hidden="false" customHeight="true" outlineLevel="0" collapsed="false">
      <c r="A48" s="22" t="n">
        <f aca="false">A47+1</f>
        <v>41</v>
      </c>
      <c r="B48" s="23" t="s">
        <v>276</v>
      </c>
      <c r="C48" s="24" t="s">
        <v>68</v>
      </c>
      <c r="D48" s="25"/>
      <c r="E48" s="26"/>
      <c r="F48" s="26" t="s">
        <v>277</v>
      </c>
      <c r="G48" s="23"/>
      <c r="H48" s="23" t="s">
        <v>278</v>
      </c>
      <c r="I48" s="27" t="s">
        <v>279</v>
      </c>
      <c r="J48" s="27" t="s">
        <v>72</v>
      </c>
      <c r="K48" s="28" t="n">
        <v>39540</v>
      </c>
      <c r="L48" s="28"/>
      <c r="M48" s="28"/>
      <c r="N48" s="28"/>
      <c r="O48" s="29" t="s">
        <v>280</v>
      </c>
      <c r="P48" s="30" t="n">
        <v>0</v>
      </c>
      <c r="Q48" s="30" t="n">
        <v>15</v>
      </c>
      <c r="R48" s="23" t="s">
        <v>74</v>
      </c>
      <c r="S48" s="23"/>
    </row>
    <row r="49" customFormat="false" ht="51" hidden="false" customHeight="true" outlineLevel="0" collapsed="false">
      <c r="A49" s="22" t="n">
        <f aca="false">A48+1</f>
        <v>42</v>
      </c>
      <c r="B49" s="23" t="s">
        <v>281</v>
      </c>
      <c r="C49" s="24" t="s">
        <v>68</v>
      </c>
      <c r="D49" s="25"/>
      <c r="E49" s="26"/>
      <c r="F49" s="26" t="s">
        <v>282</v>
      </c>
      <c r="G49" s="23"/>
      <c r="H49" s="23" t="s">
        <v>283</v>
      </c>
      <c r="I49" s="27" t="s">
        <v>284</v>
      </c>
      <c r="J49" s="27" t="s">
        <v>72</v>
      </c>
      <c r="K49" s="28"/>
      <c r="L49" s="28" t="n">
        <v>39968</v>
      </c>
      <c r="M49" s="28"/>
      <c r="N49" s="28"/>
      <c r="O49" s="29" t="s">
        <v>285</v>
      </c>
      <c r="P49" s="30" t="n">
        <v>0</v>
      </c>
      <c r="Q49" s="30" t="n">
        <v>15</v>
      </c>
      <c r="R49" s="23" t="s">
        <v>74</v>
      </c>
      <c r="S49" s="23" t="s">
        <v>286</v>
      </c>
    </row>
    <row r="50" customFormat="false" ht="51" hidden="false" customHeight="true" outlineLevel="0" collapsed="false">
      <c r="A50" s="22" t="n">
        <f aca="false">A49+1</f>
        <v>43</v>
      </c>
      <c r="B50" s="23" t="s">
        <v>287</v>
      </c>
      <c r="C50" s="24" t="s">
        <v>68</v>
      </c>
      <c r="D50" s="25"/>
      <c r="E50" s="26"/>
      <c r="F50" s="26" t="s">
        <v>166</v>
      </c>
      <c r="G50" s="23"/>
      <c r="H50" s="23" t="s">
        <v>288</v>
      </c>
      <c r="I50" s="27" t="s">
        <v>289</v>
      </c>
      <c r="J50" s="27" t="s">
        <v>72</v>
      </c>
      <c r="K50" s="28" t="n">
        <v>39469</v>
      </c>
      <c r="L50" s="28"/>
      <c r="M50" s="28"/>
      <c r="N50" s="28"/>
      <c r="O50" s="29" t="s">
        <v>149</v>
      </c>
      <c r="P50" s="30" t="n">
        <v>0</v>
      </c>
      <c r="Q50" s="30" t="n">
        <v>15</v>
      </c>
      <c r="R50" s="23"/>
      <c r="S50" s="23" t="s">
        <v>119</v>
      </c>
    </row>
    <row r="51" customFormat="false" ht="51" hidden="false" customHeight="true" outlineLevel="0" collapsed="false">
      <c r="A51" s="22" t="n">
        <f aca="false">A50+1</f>
        <v>44</v>
      </c>
      <c r="B51" s="23" t="s">
        <v>290</v>
      </c>
      <c r="C51" s="24" t="s">
        <v>68</v>
      </c>
      <c r="D51" s="25"/>
      <c r="E51" s="26"/>
      <c r="F51" s="26" t="s">
        <v>291</v>
      </c>
      <c r="G51" s="23" t="s">
        <v>292</v>
      </c>
      <c r="H51" s="23" t="s">
        <v>293</v>
      </c>
      <c r="I51" s="27" t="s">
        <v>294</v>
      </c>
      <c r="J51" s="27" t="s">
        <v>72</v>
      </c>
      <c r="K51" s="28" t="n">
        <v>37475</v>
      </c>
      <c r="L51" s="28"/>
      <c r="M51" s="28"/>
      <c r="N51" s="28"/>
      <c r="O51" s="29" t="s">
        <v>295</v>
      </c>
      <c r="P51" s="30" t="n">
        <v>0</v>
      </c>
      <c r="Q51" s="30" t="n">
        <v>15</v>
      </c>
      <c r="R51" s="23" t="s">
        <v>74</v>
      </c>
      <c r="S51" s="23"/>
    </row>
    <row r="52" customFormat="false" ht="51" hidden="false" customHeight="true" outlineLevel="0" collapsed="false">
      <c r="A52" s="22" t="n">
        <f aca="false">A51+1</f>
        <v>45</v>
      </c>
      <c r="B52" s="23" t="s">
        <v>296</v>
      </c>
      <c r="C52" s="24" t="s">
        <v>68</v>
      </c>
      <c r="D52" s="25"/>
      <c r="E52" s="26"/>
      <c r="F52" s="26" t="s">
        <v>297</v>
      </c>
      <c r="G52" s="23" t="s">
        <v>298</v>
      </c>
      <c r="H52" s="23" t="s">
        <v>299</v>
      </c>
      <c r="I52" s="27" t="s">
        <v>300</v>
      </c>
      <c r="J52" s="27" t="s">
        <v>72</v>
      </c>
      <c r="K52" s="28"/>
      <c r="L52" s="28" t="n">
        <v>39888</v>
      </c>
      <c r="M52" s="28"/>
      <c r="N52" s="28"/>
      <c r="O52" s="29" t="s">
        <v>301</v>
      </c>
      <c r="P52" s="30" t="n">
        <v>0</v>
      </c>
      <c r="Q52" s="30" t="n">
        <v>15</v>
      </c>
      <c r="R52" s="23" t="s">
        <v>74</v>
      </c>
      <c r="S52" s="23"/>
    </row>
    <row r="53" customFormat="false" ht="51" hidden="false" customHeight="true" outlineLevel="0" collapsed="false">
      <c r="A53" s="22" t="n">
        <f aca="false">A52+1</f>
        <v>46</v>
      </c>
      <c r="B53" s="23" t="s">
        <v>302</v>
      </c>
      <c r="C53" s="24" t="s">
        <v>68</v>
      </c>
      <c r="D53" s="25"/>
      <c r="E53" s="26"/>
      <c r="F53" s="26" t="s">
        <v>303</v>
      </c>
      <c r="G53" s="23" t="s">
        <v>304</v>
      </c>
      <c r="H53" s="23" t="s">
        <v>305</v>
      </c>
      <c r="I53" s="27" t="s">
        <v>306</v>
      </c>
      <c r="J53" s="27" t="s">
        <v>72</v>
      </c>
      <c r="K53" s="28"/>
      <c r="L53" s="28" t="n">
        <v>39883</v>
      </c>
      <c r="M53" s="28"/>
      <c r="N53" s="28"/>
      <c r="O53" s="29" t="s">
        <v>185</v>
      </c>
      <c r="P53" s="30" t="n">
        <v>0</v>
      </c>
      <c r="Q53" s="30" t="n">
        <v>15</v>
      </c>
      <c r="R53" s="23" t="s">
        <v>74</v>
      </c>
      <c r="S53" s="23" t="s">
        <v>119</v>
      </c>
    </row>
    <row r="54" customFormat="false" ht="51" hidden="false" customHeight="true" outlineLevel="0" collapsed="false">
      <c r="A54" s="22" t="n">
        <f aca="false">A53+1</f>
        <v>47</v>
      </c>
      <c r="B54" s="23" t="s">
        <v>307</v>
      </c>
      <c r="C54" s="24" t="s">
        <v>68</v>
      </c>
      <c r="D54" s="25"/>
      <c r="E54" s="26"/>
      <c r="F54" s="26" t="s">
        <v>308</v>
      </c>
      <c r="G54" s="23"/>
      <c r="H54" s="23" t="s">
        <v>309</v>
      </c>
      <c r="I54" s="27" t="s">
        <v>310</v>
      </c>
      <c r="J54" s="27" t="s">
        <v>72</v>
      </c>
      <c r="K54" s="28"/>
      <c r="L54" s="28" t="n">
        <v>39923</v>
      </c>
      <c r="M54" s="28"/>
      <c r="N54" s="28"/>
      <c r="O54" s="29" t="s">
        <v>311</v>
      </c>
      <c r="P54" s="30" t="n">
        <v>0</v>
      </c>
      <c r="Q54" s="30" t="n">
        <v>15</v>
      </c>
      <c r="R54" s="23" t="s">
        <v>74</v>
      </c>
      <c r="S54" s="23"/>
    </row>
    <row r="55" customFormat="false" ht="51" hidden="false" customHeight="true" outlineLevel="0" collapsed="false">
      <c r="A55" s="22" t="n">
        <f aca="false">A54+1</f>
        <v>48</v>
      </c>
      <c r="B55" s="23" t="s">
        <v>312</v>
      </c>
      <c r="C55" s="24" t="s">
        <v>68</v>
      </c>
      <c r="D55" s="25"/>
      <c r="E55" s="26"/>
      <c r="F55" s="26" t="s">
        <v>313</v>
      </c>
      <c r="G55" s="23"/>
      <c r="H55" s="23" t="s">
        <v>314</v>
      </c>
      <c r="I55" s="27" t="s">
        <v>315</v>
      </c>
      <c r="J55" s="27" t="s">
        <v>72</v>
      </c>
      <c r="K55" s="28" t="n">
        <v>39164</v>
      </c>
      <c r="L55" s="28"/>
      <c r="M55" s="28"/>
      <c r="N55" s="28"/>
      <c r="O55" s="29" t="s">
        <v>316</v>
      </c>
      <c r="P55" s="30" t="n">
        <v>0</v>
      </c>
      <c r="Q55" s="30" t="n">
        <v>50</v>
      </c>
      <c r="R55" s="23" t="s">
        <v>74</v>
      </c>
      <c r="S55" s="23" t="s">
        <v>317</v>
      </c>
    </row>
    <row r="56" customFormat="false" ht="51" hidden="false" customHeight="true" outlineLevel="0" collapsed="false">
      <c r="A56" s="22" t="n">
        <f aca="false">A55+1</f>
        <v>49</v>
      </c>
      <c r="B56" s="23" t="s">
        <v>318</v>
      </c>
      <c r="C56" s="24" t="s">
        <v>68</v>
      </c>
      <c r="D56" s="25"/>
      <c r="E56" s="26"/>
      <c r="F56" s="26" t="s">
        <v>319</v>
      </c>
      <c r="G56" s="23"/>
      <c r="H56" s="23" t="s">
        <v>320</v>
      </c>
      <c r="I56" s="27" t="s">
        <v>321</v>
      </c>
      <c r="J56" s="27" t="s">
        <v>72</v>
      </c>
      <c r="K56" s="28" t="n">
        <v>37669</v>
      </c>
      <c r="L56" s="28"/>
      <c r="M56" s="28"/>
      <c r="N56" s="28"/>
      <c r="O56" s="29" t="s">
        <v>322</v>
      </c>
      <c r="P56" s="30" t="n">
        <v>0</v>
      </c>
      <c r="Q56" s="30" t="n">
        <v>15</v>
      </c>
      <c r="R56" s="23" t="s">
        <v>74</v>
      </c>
      <c r="S56" s="23"/>
    </row>
    <row r="57" customFormat="false" ht="51" hidden="false" customHeight="true" outlineLevel="0" collapsed="false">
      <c r="A57" s="22" t="n">
        <f aca="false">A56+1</f>
        <v>50</v>
      </c>
      <c r="B57" s="23" t="s">
        <v>323</v>
      </c>
      <c r="C57" s="24" t="s">
        <v>68</v>
      </c>
      <c r="D57" s="25"/>
      <c r="E57" s="26"/>
      <c r="F57" s="26" t="s">
        <v>324</v>
      </c>
      <c r="G57" s="23"/>
      <c r="H57" s="23" t="s">
        <v>325</v>
      </c>
      <c r="I57" s="27" t="s">
        <v>326</v>
      </c>
      <c r="J57" s="27" t="s">
        <v>72</v>
      </c>
      <c r="K57" s="28" t="n">
        <v>39778</v>
      </c>
      <c r="L57" s="28"/>
      <c r="M57" s="28"/>
      <c r="N57" s="28"/>
      <c r="O57" s="29" t="s">
        <v>327</v>
      </c>
      <c r="P57" s="30" t="n">
        <v>0</v>
      </c>
      <c r="Q57" s="30" t="n">
        <v>15</v>
      </c>
      <c r="R57" s="23" t="s">
        <v>74</v>
      </c>
      <c r="S57" s="23" t="s">
        <v>119</v>
      </c>
    </row>
    <row r="58" customFormat="false" ht="51" hidden="false" customHeight="true" outlineLevel="0" collapsed="false">
      <c r="A58" s="22" t="n">
        <f aca="false">A57+1</f>
        <v>51</v>
      </c>
      <c r="B58" s="23" t="s">
        <v>328</v>
      </c>
      <c r="C58" s="24" t="s">
        <v>68</v>
      </c>
      <c r="D58" s="25"/>
      <c r="E58" s="26"/>
      <c r="F58" s="26" t="s">
        <v>297</v>
      </c>
      <c r="G58" s="23" t="s">
        <v>329</v>
      </c>
      <c r="H58" s="23" t="s">
        <v>330</v>
      </c>
      <c r="I58" s="27" t="s">
        <v>331</v>
      </c>
      <c r="J58" s="27" t="s">
        <v>72</v>
      </c>
      <c r="K58" s="28" t="n">
        <v>39231</v>
      </c>
      <c r="L58" s="28"/>
      <c r="M58" s="28"/>
      <c r="N58" s="28"/>
      <c r="O58" s="29" t="s">
        <v>332</v>
      </c>
      <c r="P58" s="30" t="n">
        <v>0</v>
      </c>
      <c r="Q58" s="30" t="n">
        <v>15</v>
      </c>
      <c r="R58" s="23" t="s">
        <v>74</v>
      </c>
      <c r="S58" s="23"/>
    </row>
    <row r="59" customFormat="false" ht="51" hidden="false" customHeight="true" outlineLevel="0" collapsed="false">
      <c r="A59" s="22" t="n">
        <f aca="false">A58+1</f>
        <v>52</v>
      </c>
      <c r="B59" s="23" t="s">
        <v>333</v>
      </c>
      <c r="C59" s="24" t="s">
        <v>68</v>
      </c>
      <c r="D59" s="25"/>
      <c r="E59" s="26"/>
      <c r="F59" s="26" t="s">
        <v>334</v>
      </c>
      <c r="G59" s="23"/>
      <c r="H59" s="23" t="s">
        <v>335</v>
      </c>
      <c r="I59" s="27" t="s">
        <v>336</v>
      </c>
      <c r="J59" s="27" t="s">
        <v>72</v>
      </c>
      <c r="K59" s="28" t="n">
        <v>38982</v>
      </c>
      <c r="L59" s="28"/>
      <c r="M59" s="28"/>
      <c r="N59" s="28"/>
      <c r="O59" s="29" t="s">
        <v>337</v>
      </c>
      <c r="P59" s="30" t="n">
        <v>0</v>
      </c>
      <c r="Q59" s="30" t="n">
        <v>15</v>
      </c>
      <c r="R59" s="23" t="s">
        <v>74</v>
      </c>
      <c r="S59" s="23"/>
    </row>
    <row r="60" customFormat="false" ht="51" hidden="false" customHeight="true" outlineLevel="0" collapsed="false">
      <c r="A60" s="22" t="n">
        <f aca="false">A59+1</f>
        <v>53</v>
      </c>
      <c r="B60" s="23" t="s">
        <v>338</v>
      </c>
      <c r="C60" s="24" t="s">
        <v>68</v>
      </c>
      <c r="D60" s="25"/>
      <c r="E60" s="26"/>
      <c r="F60" s="26" t="s">
        <v>339</v>
      </c>
      <c r="G60" s="23"/>
      <c r="H60" s="23" t="s">
        <v>340</v>
      </c>
      <c r="I60" s="27" t="s">
        <v>341</v>
      </c>
      <c r="J60" s="27" t="s">
        <v>72</v>
      </c>
      <c r="K60" s="28" t="n">
        <v>35458</v>
      </c>
      <c r="L60" s="28"/>
      <c r="M60" s="28"/>
      <c r="N60" s="28"/>
      <c r="O60" s="29" t="s">
        <v>118</v>
      </c>
      <c r="P60" s="30" t="n">
        <v>0</v>
      </c>
      <c r="Q60" s="30" t="n">
        <v>15</v>
      </c>
      <c r="R60" s="23" t="s">
        <v>74</v>
      </c>
      <c r="S60" s="23"/>
    </row>
    <row r="61" customFormat="false" ht="51" hidden="false" customHeight="true" outlineLevel="0" collapsed="false">
      <c r="A61" s="22" t="n">
        <f aca="false">A60+1</f>
        <v>54</v>
      </c>
      <c r="B61" s="23" t="s">
        <v>342</v>
      </c>
      <c r="C61" s="24" t="s">
        <v>68</v>
      </c>
      <c r="D61" s="25"/>
      <c r="E61" s="26"/>
      <c r="F61" s="26" t="s">
        <v>343</v>
      </c>
      <c r="G61" s="23" t="s">
        <v>344</v>
      </c>
      <c r="H61" s="23" t="s">
        <v>345</v>
      </c>
      <c r="I61" s="27" t="s">
        <v>346</v>
      </c>
      <c r="J61" s="27" t="s">
        <v>72</v>
      </c>
      <c r="K61" s="28"/>
      <c r="L61" s="28" t="n">
        <v>39928</v>
      </c>
      <c r="M61" s="28"/>
      <c r="N61" s="28"/>
      <c r="O61" s="29" t="s">
        <v>347</v>
      </c>
      <c r="P61" s="30" t="n">
        <v>0</v>
      </c>
      <c r="Q61" s="30" t="n">
        <v>15</v>
      </c>
      <c r="R61" s="23" t="s">
        <v>74</v>
      </c>
      <c r="S61" s="23"/>
    </row>
    <row r="62" customFormat="false" ht="51" hidden="false" customHeight="true" outlineLevel="0" collapsed="false">
      <c r="A62" s="22" t="n">
        <f aca="false">A61+1</f>
        <v>55</v>
      </c>
      <c r="B62" s="23" t="s">
        <v>348</v>
      </c>
      <c r="C62" s="24" t="s">
        <v>68</v>
      </c>
      <c r="D62" s="25"/>
      <c r="E62" s="26"/>
      <c r="F62" s="26" t="s">
        <v>349</v>
      </c>
      <c r="G62" s="23" t="s">
        <v>350</v>
      </c>
      <c r="H62" s="23" t="s">
        <v>351</v>
      </c>
      <c r="I62" s="27" t="s">
        <v>352</v>
      </c>
      <c r="J62" s="27" t="s">
        <v>72</v>
      </c>
      <c r="K62" s="28" t="n">
        <v>39785</v>
      </c>
      <c r="L62" s="28"/>
      <c r="M62" s="28"/>
      <c r="N62" s="28"/>
      <c r="O62" s="29" t="s">
        <v>159</v>
      </c>
      <c r="P62" s="30" t="n">
        <v>0</v>
      </c>
      <c r="Q62" s="30" t="n">
        <v>15</v>
      </c>
      <c r="R62" s="23" t="s">
        <v>74</v>
      </c>
      <c r="S62" s="23" t="s">
        <v>353</v>
      </c>
    </row>
    <row r="63" customFormat="false" ht="51" hidden="false" customHeight="true" outlineLevel="0" collapsed="false">
      <c r="A63" s="22" t="n">
        <f aca="false">A62+1</f>
        <v>56</v>
      </c>
      <c r="B63" s="23" t="s">
        <v>354</v>
      </c>
      <c r="C63" s="24" t="s">
        <v>68</v>
      </c>
      <c r="D63" s="25"/>
      <c r="E63" s="26"/>
      <c r="F63" s="26" t="s">
        <v>355</v>
      </c>
      <c r="G63" s="23"/>
      <c r="H63" s="23" t="s">
        <v>356</v>
      </c>
      <c r="I63" s="27" t="s">
        <v>357</v>
      </c>
      <c r="J63" s="27" t="s">
        <v>72</v>
      </c>
      <c r="K63" s="28" t="n">
        <v>39007</v>
      </c>
      <c r="L63" s="28"/>
      <c r="M63" s="28"/>
      <c r="N63" s="28"/>
      <c r="O63" s="29" t="s">
        <v>358</v>
      </c>
      <c r="P63" s="30" t="n">
        <v>0</v>
      </c>
      <c r="Q63" s="30" t="n">
        <v>15</v>
      </c>
      <c r="R63" s="23" t="s">
        <v>74</v>
      </c>
      <c r="S63" s="23"/>
    </row>
    <row r="64" customFormat="false" ht="51" hidden="false" customHeight="true" outlineLevel="0" collapsed="false">
      <c r="A64" s="22" t="n">
        <f aca="false">A63+1</f>
        <v>57</v>
      </c>
      <c r="B64" s="23" t="s">
        <v>359</v>
      </c>
      <c r="C64" s="24" t="s">
        <v>68</v>
      </c>
      <c r="D64" s="25"/>
      <c r="E64" s="26"/>
      <c r="F64" s="26" t="s">
        <v>360</v>
      </c>
      <c r="G64" s="23" t="s">
        <v>361</v>
      </c>
      <c r="H64" s="23" t="s">
        <v>362</v>
      </c>
      <c r="I64" s="27" t="s">
        <v>363</v>
      </c>
      <c r="J64" s="27" t="s">
        <v>72</v>
      </c>
      <c r="K64" s="28"/>
      <c r="L64" s="28" t="n">
        <v>40035</v>
      </c>
      <c r="M64" s="28"/>
      <c r="N64" s="28"/>
      <c r="O64" s="29" t="s">
        <v>180</v>
      </c>
      <c r="P64" s="30" t="n">
        <v>0</v>
      </c>
      <c r="Q64" s="30" t="n">
        <v>15</v>
      </c>
      <c r="R64" s="23" t="s">
        <v>74</v>
      </c>
      <c r="S64" s="23"/>
    </row>
    <row r="65" customFormat="false" ht="51" hidden="false" customHeight="true" outlineLevel="0" collapsed="false">
      <c r="A65" s="22" t="n">
        <f aca="false">A64+1</f>
        <v>58</v>
      </c>
      <c r="B65" s="23" t="s">
        <v>364</v>
      </c>
      <c r="C65" s="24" t="s">
        <v>68</v>
      </c>
      <c r="D65" s="25"/>
      <c r="E65" s="26"/>
      <c r="F65" s="26" t="s">
        <v>365</v>
      </c>
      <c r="G65" s="23"/>
      <c r="H65" s="23" t="s">
        <v>366</v>
      </c>
      <c r="I65" s="27" t="s">
        <v>367</v>
      </c>
      <c r="J65" s="27" t="s">
        <v>72</v>
      </c>
      <c r="K65" s="28" t="n">
        <v>39980</v>
      </c>
      <c r="L65" s="28"/>
      <c r="M65" s="28"/>
      <c r="N65" s="28"/>
      <c r="O65" s="29" t="s">
        <v>368</v>
      </c>
      <c r="P65" s="30" t="n">
        <v>0</v>
      </c>
      <c r="Q65" s="30" t="n">
        <v>15</v>
      </c>
      <c r="R65" s="23" t="s">
        <v>74</v>
      </c>
      <c r="S65" s="23"/>
    </row>
    <row r="66" customFormat="false" ht="51" hidden="false" customHeight="true" outlineLevel="0" collapsed="false">
      <c r="A66" s="22" t="n">
        <f aca="false">A65+1</f>
        <v>59</v>
      </c>
      <c r="B66" s="23" t="s">
        <v>369</v>
      </c>
      <c r="C66" s="24" t="s">
        <v>68</v>
      </c>
      <c r="D66" s="25"/>
      <c r="E66" s="26"/>
      <c r="F66" s="26" t="s">
        <v>370</v>
      </c>
      <c r="G66" s="23"/>
      <c r="H66" s="23" t="s">
        <v>371</v>
      </c>
      <c r="I66" s="27" t="s">
        <v>372</v>
      </c>
      <c r="J66" s="27" t="s">
        <v>72</v>
      </c>
      <c r="K66" s="28" t="n">
        <v>38470</v>
      </c>
      <c r="L66" s="28"/>
      <c r="M66" s="28"/>
      <c r="N66" s="28"/>
      <c r="O66" s="29" t="s">
        <v>269</v>
      </c>
      <c r="P66" s="30" t="n">
        <v>0</v>
      </c>
      <c r="Q66" s="30" t="n">
        <v>15</v>
      </c>
      <c r="R66" s="23" t="s">
        <v>74</v>
      </c>
      <c r="S66" s="23"/>
    </row>
    <row r="67" customFormat="false" ht="51" hidden="false" customHeight="true" outlineLevel="0" collapsed="false">
      <c r="A67" s="22" t="n">
        <f aca="false">A66+1</f>
        <v>60</v>
      </c>
      <c r="B67" s="23" t="s">
        <v>373</v>
      </c>
      <c r="C67" s="24" t="s">
        <v>68</v>
      </c>
      <c r="D67" s="25"/>
      <c r="E67" s="26"/>
      <c r="F67" s="26" t="s">
        <v>374</v>
      </c>
      <c r="G67" s="23"/>
      <c r="H67" s="23" t="s">
        <v>375</v>
      </c>
      <c r="I67" s="27" t="s">
        <v>376</v>
      </c>
      <c r="J67" s="27" t="s">
        <v>72</v>
      </c>
      <c r="K67" s="28" t="n">
        <v>36181</v>
      </c>
      <c r="L67" s="28"/>
      <c r="M67" s="28"/>
      <c r="N67" s="28"/>
      <c r="O67" s="29" t="s">
        <v>377</v>
      </c>
      <c r="P67" s="30" t="n">
        <v>0</v>
      </c>
      <c r="Q67" s="30" t="n">
        <v>15</v>
      </c>
      <c r="R67" s="23" t="s">
        <v>74</v>
      </c>
      <c r="S67" s="23" t="s">
        <v>378</v>
      </c>
    </row>
    <row r="68" customFormat="false" ht="51" hidden="false" customHeight="true" outlineLevel="0" collapsed="false">
      <c r="A68" s="22" t="n">
        <f aca="false">A67+1</f>
        <v>61</v>
      </c>
      <c r="B68" s="23" t="s">
        <v>379</v>
      </c>
      <c r="C68" s="24" t="s">
        <v>68</v>
      </c>
      <c r="D68" s="25"/>
      <c r="E68" s="26"/>
      <c r="F68" s="26" t="s">
        <v>380</v>
      </c>
      <c r="G68" s="23"/>
      <c r="H68" s="23" t="s">
        <v>381</v>
      </c>
      <c r="I68" s="27" t="s">
        <v>382</v>
      </c>
      <c r="J68" s="27" t="s">
        <v>72</v>
      </c>
      <c r="K68" s="28" t="n">
        <v>37550</v>
      </c>
      <c r="L68" s="28"/>
      <c r="M68" s="28"/>
      <c r="N68" s="28"/>
      <c r="O68" s="29" t="s">
        <v>383</v>
      </c>
      <c r="P68" s="30" t="n">
        <v>0</v>
      </c>
      <c r="Q68" s="30" t="n">
        <v>15</v>
      </c>
      <c r="R68" s="23" t="s">
        <v>74</v>
      </c>
      <c r="S68" s="23" t="s">
        <v>384</v>
      </c>
    </row>
    <row r="69" customFormat="false" ht="51" hidden="false" customHeight="true" outlineLevel="0" collapsed="false">
      <c r="A69" s="22" t="n">
        <f aca="false">A68+1</f>
        <v>62</v>
      </c>
      <c r="B69" s="23" t="s">
        <v>385</v>
      </c>
      <c r="C69" s="24" t="s">
        <v>68</v>
      </c>
      <c r="D69" s="25"/>
      <c r="E69" s="26"/>
      <c r="F69" s="26" t="s">
        <v>386</v>
      </c>
      <c r="G69" s="23"/>
      <c r="H69" s="23" t="s">
        <v>387</v>
      </c>
      <c r="I69" s="27" t="s">
        <v>388</v>
      </c>
      <c r="J69" s="27" t="s">
        <v>72</v>
      </c>
      <c r="K69" s="28"/>
      <c r="L69" s="28" t="n">
        <v>39881</v>
      </c>
      <c r="M69" s="28"/>
      <c r="N69" s="28"/>
      <c r="O69" s="29" t="s">
        <v>389</v>
      </c>
      <c r="P69" s="30" t="n">
        <v>0</v>
      </c>
      <c r="Q69" s="30" t="n">
        <v>15</v>
      </c>
      <c r="R69" s="23" t="s">
        <v>74</v>
      </c>
      <c r="S69" s="23"/>
    </row>
    <row r="70" customFormat="false" ht="51" hidden="false" customHeight="true" outlineLevel="0" collapsed="false">
      <c r="A70" s="22" t="n">
        <f aca="false">A69+1</f>
        <v>63</v>
      </c>
      <c r="B70" s="23" t="s">
        <v>390</v>
      </c>
      <c r="C70" s="24" t="s">
        <v>68</v>
      </c>
      <c r="D70" s="25"/>
      <c r="E70" s="26"/>
      <c r="F70" s="26" t="s">
        <v>391</v>
      </c>
      <c r="G70" s="23"/>
      <c r="H70" s="23" t="s">
        <v>392</v>
      </c>
      <c r="I70" s="27" t="s">
        <v>393</v>
      </c>
      <c r="J70" s="27" t="s">
        <v>72</v>
      </c>
      <c r="K70" s="28" t="n">
        <v>37126</v>
      </c>
      <c r="L70" s="28"/>
      <c r="M70" s="28"/>
      <c r="N70" s="28"/>
      <c r="O70" s="29" t="s">
        <v>394</v>
      </c>
      <c r="P70" s="30" t="n">
        <v>0</v>
      </c>
      <c r="Q70" s="30" t="n">
        <v>15</v>
      </c>
      <c r="R70" s="23" t="s">
        <v>74</v>
      </c>
      <c r="S70" s="23" t="s">
        <v>395</v>
      </c>
    </row>
    <row r="71" customFormat="false" ht="51" hidden="false" customHeight="true" outlineLevel="0" collapsed="false">
      <c r="A71" s="22" t="n">
        <f aca="false">A70+1</f>
        <v>64</v>
      </c>
      <c r="B71" s="23" t="s">
        <v>396</v>
      </c>
      <c r="C71" s="24" t="s">
        <v>68</v>
      </c>
      <c r="D71" s="25"/>
      <c r="E71" s="26"/>
      <c r="F71" s="26" t="s">
        <v>397</v>
      </c>
      <c r="G71" s="23"/>
      <c r="H71" s="23" t="s">
        <v>398</v>
      </c>
      <c r="I71" s="27" t="s">
        <v>399</v>
      </c>
      <c r="J71" s="27" t="s">
        <v>72</v>
      </c>
      <c r="K71" s="28" t="n">
        <v>34380</v>
      </c>
      <c r="L71" s="28"/>
      <c r="M71" s="28"/>
      <c r="N71" s="28"/>
      <c r="O71" s="29" t="s">
        <v>400</v>
      </c>
      <c r="P71" s="30" t="n">
        <v>0</v>
      </c>
      <c r="Q71" s="30" t="n">
        <v>15</v>
      </c>
      <c r="R71" s="23" t="s">
        <v>74</v>
      </c>
      <c r="S71" s="23"/>
    </row>
    <row r="72" customFormat="false" ht="51" hidden="false" customHeight="true" outlineLevel="0" collapsed="false">
      <c r="A72" s="22" t="n">
        <f aca="false">A71+1</f>
        <v>65</v>
      </c>
      <c r="B72" s="23" t="s">
        <v>401</v>
      </c>
      <c r="C72" s="24" t="s">
        <v>68</v>
      </c>
      <c r="D72" s="25"/>
      <c r="E72" s="26"/>
      <c r="F72" s="26" t="s">
        <v>402</v>
      </c>
      <c r="G72" s="23"/>
      <c r="H72" s="23" t="s">
        <v>403</v>
      </c>
      <c r="I72" s="27" t="s">
        <v>404</v>
      </c>
      <c r="J72" s="27" t="s">
        <v>72</v>
      </c>
      <c r="K72" s="28" t="n">
        <v>35718</v>
      </c>
      <c r="L72" s="28"/>
      <c r="M72" s="28"/>
      <c r="N72" s="28"/>
      <c r="O72" s="29" t="s">
        <v>394</v>
      </c>
      <c r="P72" s="30" t="n">
        <v>0</v>
      </c>
      <c r="Q72" s="30" t="n">
        <v>15</v>
      </c>
      <c r="R72" s="23" t="s">
        <v>74</v>
      </c>
      <c r="S72" s="23" t="s">
        <v>170</v>
      </c>
    </row>
    <row r="73" customFormat="false" ht="51" hidden="false" customHeight="true" outlineLevel="0" collapsed="false">
      <c r="A73" s="22" t="n">
        <f aca="false">A72+1</f>
        <v>66</v>
      </c>
      <c r="B73" s="23" t="s">
        <v>401</v>
      </c>
      <c r="C73" s="24" t="s">
        <v>68</v>
      </c>
      <c r="D73" s="25"/>
      <c r="E73" s="26"/>
      <c r="F73" s="26" t="s">
        <v>402</v>
      </c>
      <c r="G73" s="23"/>
      <c r="H73" s="23" t="s">
        <v>403</v>
      </c>
      <c r="I73" s="27" t="s">
        <v>404</v>
      </c>
      <c r="J73" s="27" t="s">
        <v>72</v>
      </c>
      <c r="K73" s="28" t="n">
        <v>35718</v>
      </c>
      <c r="L73" s="28"/>
      <c r="M73" s="28"/>
      <c r="N73" s="28"/>
      <c r="O73" s="29" t="s">
        <v>394</v>
      </c>
      <c r="P73" s="30" t="n">
        <v>0</v>
      </c>
      <c r="Q73" s="30" t="n">
        <v>15</v>
      </c>
      <c r="R73" s="23" t="s">
        <v>74</v>
      </c>
      <c r="S73" s="23" t="s">
        <v>170</v>
      </c>
    </row>
    <row r="74" customFormat="false" ht="51" hidden="false" customHeight="true" outlineLevel="0" collapsed="false">
      <c r="A74" s="22" t="n">
        <f aca="false">A73+1</f>
        <v>67</v>
      </c>
      <c r="B74" s="23" t="s">
        <v>405</v>
      </c>
      <c r="C74" s="24" t="s">
        <v>68</v>
      </c>
      <c r="D74" s="25"/>
      <c r="E74" s="26"/>
      <c r="F74" s="26" t="s">
        <v>406</v>
      </c>
      <c r="G74" s="23"/>
      <c r="H74" s="23" t="s">
        <v>407</v>
      </c>
      <c r="I74" s="27" t="s">
        <v>408</v>
      </c>
      <c r="J74" s="27" t="s">
        <v>72</v>
      </c>
      <c r="K74" s="28" t="n">
        <v>37454</v>
      </c>
      <c r="L74" s="28"/>
      <c r="M74" s="28"/>
      <c r="N74" s="28"/>
      <c r="O74" s="29" t="s">
        <v>409</v>
      </c>
      <c r="P74" s="30" t="n">
        <v>0</v>
      </c>
      <c r="Q74" s="30" t="n">
        <v>15</v>
      </c>
      <c r="R74" s="23" t="s">
        <v>74</v>
      </c>
      <c r="S74" s="23"/>
    </row>
    <row r="75" customFormat="false" ht="51" hidden="false" customHeight="true" outlineLevel="0" collapsed="false">
      <c r="A75" s="22" t="n">
        <f aca="false">A74+1</f>
        <v>68</v>
      </c>
      <c r="B75" s="23" t="s">
        <v>410</v>
      </c>
      <c r="C75" s="24" t="s">
        <v>68</v>
      </c>
      <c r="D75" s="25"/>
      <c r="E75" s="26"/>
      <c r="F75" s="26" t="s">
        <v>411</v>
      </c>
      <c r="G75" s="23"/>
      <c r="H75" s="23" t="s">
        <v>412</v>
      </c>
      <c r="I75" s="27" t="s">
        <v>413</v>
      </c>
      <c r="J75" s="27" t="s">
        <v>72</v>
      </c>
      <c r="K75" s="28" t="n">
        <v>38488</v>
      </c>
      <c r="L75" s="28"/>
      <c r="M75" s="28"/>
      <c r="N75" s="28"/>
      <c r="O75" s="29" t="s">
        <v>414</v>
      </c>
      <c r="P75" s="30" t="n">
        <v>20</v>
      </c>
      <c r="Q75" s="30" t="n">
        <v>0</v>
      </c>
      <c r="R75" s="23" t="s">
        <v>74</v>
      </c>
      <c r="S75" s="23" t="s">
        <v>415</v>
      </c>
    </row>
    <row r="76" customFormat="false" ht="51" hidden="false" customHeight="true" outlineLevel="0" collapsed="false">
      <c r="A76" s="22" t="n">
        <f aca="false">A75+1</f>
        <v>69</v>
      </c>
      <c r="B76" s="23" t="s">
        <v>416</v>
      </c>
      <c r="C76" s="24" t="s">
        <v>68</v>
      </c>
      <c r="D76" s="25"/>
      <c r="E76" s="26"/>
      <c r="F76" s="26" t="s">
        <v>417</v>
      </c>
      <c r="G76" s="23"/>
      <c r="H76" s="23" t="s">
        <v>418</v>
      </c>
      <c r="I76" s="27" t="s">
        <v>419</v>
      </c>
      <c r="J76" s="27" t="s">
        <v>72</v>
      </c>
      <c r="K76" s="28" t="n">
        <v>39507</v>
      </c>
      <c r="L76" s="28"/>
      <c r="M76" s="28"/>
      <c r="N76" s="28"/>
      <c r="O76" s="29" t="s">
        <v>420</v>
      </c>
      <c r="P76" s="30" t="n">
        <v>0</v>
      </c>
      <c r="Q76" s="30" t="n">
        <v>15</v>
      </c>
      <c r="R76" s="23" t="s">
        <v>74</v>
      </c>
      <c r="S76" s="23"/>
    </row>
    <row r="77" customFormat="false" ht="51" hidden="false" customHeight="true" outlineLevel="0" collapsed="false">
      <c r="A77" s="22" t="n">
        <f aca="false">A76+1</f>
        <v>70</v>
      </c>
      <c r="B77" s="23" t="s">
        <v>421</v>
      </c>
      <c r="C77" s="24" t="s">
        <v>68</v>
      </c>
      <c r="D77" s="25"/>
      <c r="E77" s="26"/>
      <c r="F77" s="26" t="s">
        <v>422</v>
      </c>
      <c r="G77" s="23"/>
      <c r="H77" s="23" t="s">
        <v>423</v>
      </c>
      <c r="I77" s="27" t="s">
        <v>424</v>
      </c>
      <c r="J77" s="27" t="s">
        <v>72</v>
      </c>
      <c r="K77" s="28" t="n">
        <v>38735</v>
      </c>
      <c r="L77" s="28"/>
      <c r="M77" s="28"/>
      <c r="N77" s="28"/>
      <c r="O77" s="29" t="s">
        <v>425</v>
      </c>
      <c r="P77" s="30" t="n">
        <v>0</v>
      </c>
      <c r="Q77" s="30" t="n">
        <v>15</v>
      </c>
      <c r="R77" s="23" t="s">
        <v>74</v>
      </c>
      <c r="S77" s="23" t="s">
        <v>119</v>
      </c>
    </row>
    <row r="78" customFormat="false" ht="51" hidden="false" customHeight="true" outlineLevel="0" collapsed="false">
      <c r="A78" s="22" t="n">
        <f aca="false">A77+1</f>
        <v>71</v>
      </c>
      <c r="B78" s="23" t="s">
        <v>426</v>
      </c>
      <c r="C78" s="24" t="s">
        <v>68</v>
      </c>
      <c r="D78" s="25"/>
      <c r="E78" s="26"/>
      <c r="F78" s="26" t="s">
        <v>427</v>
      </c>
      <c r="G78" s="23"/>
      <c r="H78" s="23" t="s">
        <v>428</v>
      </c>
      <c r="I78" s="27" t="s">
        <v>429</v>
      </c>
      <c r="J78" s="27" t="s">
        <v>72</v>
      </c>
      <c r="K78" s="28" t="n">
        <v>35893</v>
      </c>
      <c r="L78" s="28"/>
      <c r="M78" s="28"/>
      <c r="N78" s="28"/>
      <c r="O78" s="29" t="s">
        <v>430</v>
      </c>
      <c r="P78" s="30" t="n">
        <v>0</v>
      </c>
      <c r="Q78" s="30" t="n">
        <v>15</v>
      </c>
      <c r="R78" s="23" t="s">
        <v>74</v>
      </c>
      <c r="S78" s="23"/>
    </row>
    <row r="79" customFormat="false" ht="51" hidden="false" customHeight="true" outlineLevel="0" collapsed="false">
      <c r="A79" s="22" t="n">
        <f aca="false">A78+1</f>
        <v>72</v>
      </c>
      <c r="B79" s="23" t="s">
        <v>431</v>
      </c>
      <c r="C79" s="24" t="s">
        <v>68</v>
      </c>
      <c r="D79" s="25"/>
      <c r="E79" s="26"/>
      <c r="F79" s="26" t="s">
        <v>292</v>
      </c>
      <c r="G79" s="23"/>
      <c r="H79" s="23" t="s">
        <v>432</v>
      </c>
      <c r="I79" s="27" t="s">
        <v>433</v>
      </c>
      <c r="J79" s="27" t="s">
        <v>72</v>
      </c>
      <c r="K79" s="28" t="n">
        <v>37985</v>
      </c>
      <c r="L79" s="28"/>
      <c r="M79" s="28"/>
      <c r="N79" s="28"/>
      <c r="O79" s="29" t="s">
        <v>175</v>
      </c>
      <c r="P79" s="30" t="n">
        <v>0</v>
      </c>
      <c r="Q79" s="30" t="n">
        <v>15</v>
      </c>
      <c r="R79" s="23" t="s">
        <v>74</v>
      </c>
      <c r="S79" s="23"/>
    </row>
    <row r="80" customFormat="false" ht="51" hidden="false" customHeight="true" outlineLevel="0" collapsed="false">
      <c r="A80" s="22" t="n">
        <f aca="false">A79+1</f>
        <v>73</v>
      </c>
      <c r="B80" s="23" t="s">
        <v>434</v>
      </c>
      <c r="C80" s="24" t="s">
        <v>68</v>
      </c>
      <c r="D80" s="25"/>
      <c r="E80" s="26"/>
      <c r="F80" s="26" t="s">
        <v>435</v>
      </c>
      <c r="G80" s="23"/>
      <c r="H80" s="23" t="s">
        <v>436</v>
      </c>
      <c r="I80" s="27" t="s">
        <v>437</v>
      </c>
      <c r="J80" s="27" t="s">
        <v>72</v>
      </c>
      <c r="K80" s="28" t="n">
        <v>38090</v>
      </c>
      <c r="L80" s="28"/>
      <c r="M80" s="28"/>
      <c r="N80" s="28"/>
      <c r="O80" s="29" t="s">
        <v>438</v>
      </c>
      <c r="P80" s="30" t="n">
        <v>0</v>
      </c>
      <c r="Q80" s="30" t="n">
        <v>15</v>
      </c>
      <c r="R80" s="23" t="s">
        <v>74</v>
      </c>
      <c r="S80" s="23"/>
    </row>
    <row r="81" customFormat="false" ht="51" hidden="false" customHeight="true" outlineLevel="0" collapsed="false">
      <c r="A81" s="22" t="n">
        <f aca="false">A80+1</f>
        <v>74</v>
      </c>
      <c r="B81" s="23" t="s">
        <v>439</v>
      </c>
      <c r="C81" s="24" t="s">
        <v>68</v>
      </c>
      <c r="D81" s="25"/>
      <c r="E81" s="26"/>
      <c r="F81" s="26" t="s">
        <v>440</v>
      </c>
      <c r="G81" s="23"/>
      <c r="H81" s="23" t="s">
        <v>441</v>
      </c>
      <c r="I81" s="27" t="s">
        <v>442</v>
      </c>
      <c r="J81" s="27" t="s">
        <v>72</v>
      </c>
      <c r="K81" s="28" t="n">
        <v>34352</v>
      </c>
      <c r="L81" s="28"/>
      <c r="M81" s="28"/>
      <c r="N81" s="28"/>
      <c r="O81" s="29" t="s">
        <v>443</v>
      </c>
      <c r="P81" s="30" t="n">
        <v>0</v>
      </c>
      <c r="Q81" s="30" t="n">
        <v>15</v>
      </c>
      <c r="R81" s="23" t="s">
        <v>74</v>
      </c>
      <c r="S81" s="23" t="s">
        <v>119</v>
      </c>
    </row>
    <row r="82" customFormat="false" ht="51" hidden="false" customHeight="true" outlineLevel="0" collapsed="false">
      <c r="A82" s="22" t="n">
        <f aca="false">A81+1</f>
        <v>75</v>
      </c>
      <c r="B82" s="23" t="s">
        <v>444</v>
      </c>
      <c r="C82" s="24" t="s">
        <v>68</v>
      </c>
      <c r="D82" s="25"/>
      <c r="E82" s="26"/>
      <c r="F82" s="26" t="s">
        <v>445</v>
      </c>
      <c r="G82" s="23"/>
      <c r="H82" s="23" t="s">
        <v>446</v>
      </c>
      <c r="I82" s="27" t="s">
        <v>447</v>
      </c>
      <c r="J82" s="27" t="s">
        <v>72</v>
      </c>
      <c r="K82" s="28" t="n">
        <v>39987</v>
      </c>
      <c r="L82" s="28"/>
      <c r="M82" s="28"/>
      <c r="N82" s="28"/>
      <c r="O82" s="29" t="s">
        <v>448</v>
      </c>
      <c r="P82" s="30" t="n">
        <v>0</v>
      </c>
      <c r="Q82" s="30" t="n">
        <v>15</v>
      </c>
      <c r="R82" s="23" t="s">
        <v>74</v>
      </c>
      <c r="S82" s="23"/>
    </row>
    <row r="83" customFormat="false" ht="51" hidden="false" customHeight="true" outlineLevel="0" collapsed="false">
      <c r="A83" s="22" t="n">
        <f aca="false">A82+1</f>
        <v>76</v>
      </c>
      <c r="B83" s="23" t="s">
        <v>449</v>
      </c>
      <c r="C83" s="24" t="s">
        <v>68</v>
      </c>
      <c r="D83" s="25"/>
      <c r="E83" s="26"/>
      <c r="F83" s="26" t="s">
        <v>450</v>
      </c>
      <c r="G83" s="23"/>
      <c r="H83" s="23" t="s">
        <v>451</v>
      </c>
      <c r="I83" s="27" t="s">
        <v>452</v>
      </c>
      <c r="J83" s="27" t="s">
        <v>72</v>
      </c>
      <c r="K83" s="28" t="n">
        <v>38098</v>
      </c>
      <c r="L83" s="28"/>
      <c r="M83" s="28"/>
      <c r="N83" s="28"/>
      <c r="O83" s="29" t="s">
        <v>453</v>
      </c>
      <c r="P83" s="30" t="n">
        <v>0</v>
      </c>
      <c r="Q83" s="30" t="n">
        <v>15</v>
      </c>
      <c r="R83" s="23" t="s">
        <v>74</v>
      </c>
      <c r="S83" s="23"/>
    </row>
    <row r="84" customFormat="false" ht="51" hidden="false" customHeight="true" outlineLevel="0" collapsed="false">
      <c r="A84" s="22" t="n">
        <f aca="false">A83+1</f>
        <v>77</v>
      </c>
      <c r="B84" s="23" t="s">
        <v>454</v>
      </c>
      <c r="C84" s="24" t="s">
        <v>68</v>
      </c>
      <c r="D84" s="25"/>
      <c r="E84" s="26"/>
      <c r="F84" s="26" t="s">
        <v>455</v>
      </c>
      <c r="G84" s="23"/>
      <c r="H84" s="23" t="s">
        <v>456</v>
      </c>
      <c r="I84" s="27" t="s">
        <v>457</v>
      </c>
      <c r="J84" s="27" t="s">
        <v>72</v>
      </c>
      <c r="K84" s="28" t="n">
        <v>38159</v>
      </c>
      <c r="L84" s="28"/>
      <c r="M84" s="28"/>
      <c r="N84" s="28"/>
      <c r="O84" s="29" t="s">
        <v>458</v>
      </c>
      <c r="P84" s="30" t="n">
        <v>0</v>
      </c>
      <c r="Q84" s="30" t="n">
        <v>15</v>
      </c>
      <c r="R84" s="23" t="s">
        <v>74</v>
      </c>
      <c r="S84" s="23"/>
    </row>
    <row r="85" customFormat="false" ht="51" hidden="false" customHeight="true" outlineLevel="0" collapsed="false">
      <c r="A85" s="22" t="n">
        <f aca="false">A84+1</f>
        <v>78</v>
      </c>
      <c r="B85" s="23" t="s">
        <v>459</v>
      </c>
      <c r="C85" s="24" t="s">
        <v>68</v>
      </c>
      <c r="D85" s="25"/>
      <c r="E85" s="26"/>
      <c r="F85" s="26" t="s">
        <v>460</v>
      </c>
      <c r="G85" s="23"/>
      <c r="H85" s="23" t="s">
        <v>461</v>
      </c>
      <c r="I85" s="27" t="s">
        <v>462</v>
      </c>
      <c r="J85" s="27" t="s">
        <v>72</v>
      </c>
      <c r="K85" s="28" t="n">
        <v>38637</v>
      </c>
      <c r="L85" s="28"/>
      <c r="M85" s="28"/>
      <c r="N85" s="28"/>
      <c r="O85" s="29" t="s">
        <v>463</v>
      </c>
      <c r="P85" s="30" t="n">
        <v>0</v>
      </c>
      <c r="Q85" s="30" t="n">
        <v>15</v>
      </c>
      <c r="R85" s="23" t="s">
        <v>74</v>
      </c>
      <c r="S85" s="23"/>
    </row>
    <row r="86" customFormat="false" ht="51" hidden="false" customHeight="true" outlineLevel="0" collapsed="false">
      <c r="A86" s="22" t="n">
        <f aca="false">A85+1</f>
        <v>79</v>
      </c>
      <c r="B86" s="23" t="s">
        <v>464</v>
      </c>
      <c r="C86" s="24" t="s">
        <v>68</v>
      </c>
      <c r="D86" s="25"/>
      <c r="E86" s="26"/>
      <c r="F86" s="26" t="s">
        <v>465</v>
      </c>
      <c r="G86" s="23"/>
      <c r="H86" s="23" t="s">
        <v>466</v>
      </c>
      <c r="I86" s="27" t="s">
        <v>467</v>
      </c>
      <c r="J86" s="27" t="s">
        <v>72</v>
      </c>
      <c r="K86" s="28" t="n">
        <v>39650</v>
      </c>
      <c r="L86" s="28"/>
      <c r="M86" s="28"/>
      <c r="N86" s="28"/>
      <c r="O86" s="29" t="s">
        <v>468</v>
      </c>
      <c r="P86" s="30" t="n">
        <v>0</v>
      </c>
      <c r="Q86" s="30" t="n">
        <v>15</v>
      </c>
      <c r="R86" s="23" t="s">
        <v>74</v>
      </c>
      <c r="S86" s="23"/>
    </row>
    <row r="87" customFormat="false" ht="51" hidden="false" customHeight="true" outlineLevel="0" collapsed="false">
      <c r="A87" s="22" t="n">
        <f aca="false">A86+1</f>
        <v>80</v>
      </c>
      <c r="B87" s="23" t="s">
        <v>469</v>
      </c>
      <c r="C87" s="24" t="s">
        <v>68</v>
      </c>
      <c r="D87" s="25"/>
      <c r="E87" s="26"/>
      <c r="F87" s="26" t="s">
        <v>465</v>
      </c>
      <c r="G87" s="23"/>
      <c r="H87" s="23" t="s">
        <v>470</v>
      </c>
      <c r="I87" s="27" t="s">
        <v>471</v>
      </c>
      <c r="J87" s="27" t="s">
        <v>72</v>
      </c>
      <c r="K87" s="28" t="n">
        <v>39321</v>
      </c>
      <c r="L87" s="28"/>
      <c r="M87" s="28"/>
      <c r="N87" s="28"/>
      <c r="O87" s="29" t="s">
        <v>472</v>
      </c>
      <c r="P87" s="30" t="n">
        <v>0</v>
      </c>
      <c r="Q87" s="30" t="n">
        <v>15</v>
      </c>
      <c r="R87" s="23" t="s">
        <v>74</v>
      </c>
      <c r="S87" s="23"/>
    </row>
    <row r="88" customFormat="false" ht="51" hidden="false" customHeight="true" outlineLevel="0" collapsed="false">
      <c r="A88" s="22" t="n">
        <f aca="false">A87+1</f>
        <v>81</v>
      </c>
      <c r="B88" s="23" t="s">
        <v>473</v>
      </c>
      <c r="C88" s="24" t="s">
        <v>68</v>
      </c>
      <c r="D88" s="25"/>
      <c r="E88" s="26"/>
      <c r="F88" s="26" t="s">
        <v>474</v>
      </c>
      <c r="G88" s="23"/>
      <c r="H88" s="23" t="s">
        <v>475</v>
      </c>
      <c r="I88" s="27" t="s">
        <v>476</v>
      </c>
      <c r="J88" s="27" t="s">
        <v>72</v>
      </c>
      <c r="K88" s="28" t="n">
        <v>38084</v>
      </c>
      <c r="L88" s="28"/>
      <c r="M88" s="28"/>
      <c r="N88" s="28"/>
      <c r="O88" s="29" t="s">
        <v>477</v>
      </c>
      <c r="P88" s="30" t="n">
        <v>0</v>
      </c>
      <c r="Q88" s="30" t="n">
        <v>15</v>
      </c>
      <c r="R88" s="23" t="s">
        <v>74</v>
      </c>
      <c r="S88" s="23"/>
    </row>
    <row r="89" customFormat="false" ht="51" hidden="false" customHeight="true" outlineLevel="0" collapsed="false">
      <c r="A89" s="22" t="n">
        <f aca="false">A88+1</f>
        <v>82</v>
      </c>
      <c r="B89" s="23" t="s">
        <v>478</v>
      </c>
      <c r="C89" s="24" t="s">
        <v>68</v>
      </c>
      <c r="D89" s="25"/>
      <c r="E89" s="26"/>
      <c r="F89" s="26" t="s">
        <v>474</v>
      </c>
      <c r="G89" s="23"/>
      <c r="H89" s="23" t="s">
        <v>479</v>
      </c>
      <c r="I89" s="27" t="s">
        <v>480</v>
      </c>
      <c r="J89" s="27" t="s">
        <v>72</v>
      </c>
      <c r="K89" s="28" t="n">
        <v>34731</v>
      </c>
      <c r="L89" s="28"/>
      <c r="M89" s="28"/>
      <c r="N89" s="28"/>
      <c r="O89" s="29" t="s">
        <v>225</v>
      </c>
      <c r="P89" s="30" t="n">
        <v>0</v>
      </c>
      <c r="Q89" s="30" t="n">
        <v>15</v>
      </c>
      <c r="R89" s="23" t="s">
        <v>74</v>
      </c>
      <c r="S89" s="23"/>
    </row>
    <row r="90" customFormat="false" ht="51" hidden="false" customHeight="true" outlineLevel="0" collapsed="false">
      <c r="A90" s="22" t="n">
        <f aca="false">A89+1</f>
        <v>83</v>
      </c>
      <c r="B90" s="23" t="s">
        <v>481</v>
      </c>
      <c r="C90" s="24" t="s">
        <v>68</v>
      </c>
      <c r="D90" s="25"/>
      <c r="E90" s="26"/>
      <c r="F90" s="26" t="s">
        <v>482</v>
      </c>
      <c r="G90" s="23"/>
      <c r="H90" s="23" t="s">
        <v>483</v>
      </c>
      <c r="I90" s="27" t="s">
        <v>484</v>
      </c>
      <c r="J90" s="27" t="s">
        <v>72</v>
      </c>
      <c r="K90" s="28" t="n">
        <v>38411</v>
      </c>
      <c r="L90" s="28"/>
      <c r="M90" s="28"/>
      <c r="N90" s="28"/>
      <c r="O90" s="29" t="s">
        <v>485</v>
      </c>
      <c r="P90" s="30" t="n">
        <v>0</v>
      </c>
      <c r="Q90" s="30" t="n">
        <v>15</v>
      </c>
      <c r="R90" s="23" t="s">
        <v>74</v>
      </c>
      <c r="S90" s="23" t="s">
        <v>119</v>
      </c>
    </row>
    <row r="91" customFormat="false" ht="51" hidden="false" customHeight="true" outlineLevel="0" collapsed="false">
      <c r="A91" s="22" t="n">
        <f aca="false">A90+1</f>
        <v>84</v>
      </c>
      <c r="B91" s="23" t="s">
        <v>486</v>
      </c>
      <c r="C91" s="24" t="s">
        <v>68</v>
      </c>
      <c r="D91" s="25"/>
      <c r="E91" s="26"/>
      <c r="F91" s="26" t="s">
        <v>487</v>
      </c>
      <c r="G91" s="23"/>
      <c r="H91" s="23" t="s">
        <v>488</v>
      </c>
      <c r="I91" s="27" t="s">
        <v>489</v>
      </c>
      <c r="J91" s="27" t="s">
        <v>72</v>
      </c>
      <c r="K91" s="28"/>
      <c r="L91" s="28" t="n">
        <v>39754</v>
      </c>
      <c r="M91" s="28"/>
      <c r="N91" s="28"/>
      <c r="O91" s="29" t="s">
        <v>490</v>
      </c>
      <c r="P91" s="30" t="n">
        <v>0</v>
      </c>
      <c r="Q91" s="30" t="n">
        <v>15</v>
      </c>
      <c r="R91" s="23" t="s">
        <v>74</v>
      </c>
      <c r="S91" s="23" t="s">
        <v>119</v>
      </c>
    </row>
    <row r="92" customFormat="false" ht="51" hidden="false" customHeight="true" outlineLevel="0" collapsed="false">
      <c r="A92" s="22" t="n">
        <f aca="false">A91+1</f>
        <v>85</v>
      </c>
      <c r="B92" s="23" t="s">
        <v>491</v>
      </c>
      <c r="C92" s="24" t="s">
        <v>68</v>
      </c>
      <c r="D92" s="25"/>
      <c r="E92" s="26"/>
      <c r="F92" s="26" t="s">
        <v>492</v>
      </c>
      <c r="G92" s="23"/>
      <c r="H92" s="23" t="s">
        <v>493</v>
      </c>
      <c r="I92" s="27" t="s">
        <v>494</v>
      </c>
      <c r="J92" s="27" t="s">
        <v>72</v>
      </c>
      <c r="K92" s="28"/>
      <c r="L92" s="28" t="n">
        <v>39783</v>
      </c>
      <c r="M92" s="28"/>
      <c r="N92" s="28"/>
      <c r="O92" s="29" t="s">
        <v>495</v>
      </c>
      <c r="P92" s="30" t="n">
        <v>0</v>
      </c>
      <c r="Q92" s="30" t="n">
        <v>15</v>
      </c>
      <c r="R92" s="23" t="s">
        <v>74</v>
      </c>
      <c r="S92" s="23"/>
    </row>
    <row r="93" customFormat="false" ht="51" hidden="false" customHeight="true" outlineLevel="0" collapsed="false">
      <c r="A93" s="22" t="n">
        <f aca="false">A92+1</f>
        <v>86</v>
      </c>
      <c r="B93" s="23" t="s">
        <v>496</v>
      </c>
      <c r="C93" s="24" t="s">
        <v>68</v>
      </c>
      <c r="D93" s="25"/>
      <c r="E93" s="26"/>
      <c r="F93" s="26" t="s">
        <v>497</v>
      </c>
      <c r="G93" s="23"/>
      <c r="H93" s="23" t="s">
        <v>498</v>
      </c>
      <c r="I93" s="27" t="s">
        <v>499</v>
      </c>
      <c r="J93" s="27" t="s">
        <v>72</v>
      </c>
      <c r="K93" s="28"/>
      <c r="L93" s="28" t="n">
        <v>39754</v>
      </c>
      <c r="M93" s="28"/>
      <c r="N93" s="28"/>
      <c r="O93" s="29" t="s">
        <v>414</v>
      </c>
      <c r="P93" s="30" t="n">
        <v>0</v>
      </c>
      <c r="Q93" s="30" t="n">
        <v>15</v>
      </c>
      <c r="R93" s="23" t="s">
        <v>74</v>
      </c>
      <c r="S93" s="23"/>
    </row>
    <row r="94" customFormat="false" ht="51" hidden="false" customHeight="true" outlineLevel="0" collapsed="false">
      <c r="A94" s="22" t="n">
        <f aca="false">A93+1</f>
        <v>87</v>
      </c>
      <c r="B94" s="23" t="s">
        <v>500</v>
      </c>
      <c r="C94" s="24" t="s">
        <v>68</v>
      </c>
      <c r="D94" s="25"/>
      <c r="E94" s="26"/>
      <c r="F94" s="26" t="s">
        <v>501</v>
      </c>
      <c r="G94" s="23"/>
      <c r="H94" s="23" t="s">
        <v>502</v>
      </c>
      <c r="I94" s="27" t="s">
        <v>503</v>
      </c>
      <c r="J94" s="27" t="s">
        <v>72</v>
      </c>
      <c r="K94" s="28"/>
      <c r="L94" s="28" t="n">
        <v>39754</v>
      </c>
      <c r="M94" s="28"/>
      <c r="N94" s="28"/>
      <c r="O94" s="29" t="s">
        <v>73</v>
      </c>
      <c r="P94" s="30" t="n">
        <v>0</v>
      </c>
      <c r="Q94" s="30" t="n">
        <v>15</v>
      </c>
      <c r="R94" s="23" t="s">
        <v>74</v>
      </c>
      <c r="S94" s="23"/>
    </row>
    <row r="95" customFormat="false" ht="51" hidden="false" customHeight="true" outlineLevel="0" collapsed="false">
      <c r="A95" s="22" t="n">
        <f aca="false">A94+1</f>
        <v>88</v>
      </c>
      <c r="B95" s="23" t="s">
        <v>504</v>
      </c>
      <c r="C95" s="24" t="s">
        <v>68</v>
      </c>
      <c r="D95" s="25"/>
      <c r="E95" s="26"/>
      <c r="F95" s="26" t="s">
        <v>505</v>
      </c>
      <c r="G95" s="23"/>
      <c r="H95" s="23" t="s">
        <v>506</v>
      </c>
      <c r="I95" s="27" t="s">
        <v>507</v>
      </c>
      <c r="J95" s="27" t="s">
        <v>72</v>
      </c>
      <c r="K95" s="28"/>
      <c r="L95" s="28" t="n">
        <v>39824</v>
      </c>
      <c r="M95" s="28"/>
      <c r="N95" s="28"/>
      <c r="O95" s="29" t="s">
        <v>73</v>
      </c>
      <c r="P95" s="30" t="n">
        <v>0</v>
      </c>
      <c r="Q95" s="30" t="n">
        <v>15</v>
      </c>
      <c r="R95" s="23" t="s">
        <v>74</v>
      </c>
      <c r="S95" s="23" t="s">
        <v>253</v>
      </c>
    </row>
    <row r="96" customFormat="false" ht="51" hidden="false" customHeight="true" outlineLevel="0" collapsed="false">
      <c r="A96" s="22" t="n">
        <f aca="false">A95+1</f>
        <v>89</v>
      </c>
      <c r="B96" s="23" t="s">
        <v>508</v>
      </c>
      <c r="C96" s="24" t="s">
        <v>68</v>
      </c>
      <c r="D96" s="25"/>
      <c r="E96" s="26"/>
      <c r="F96" s="26" t="s">
        <v>509</v>
      </c>
      <c r="G96" s="23"/>
      <c r="H96" s="23" t="s">
        <v>510</v>
      </c>
      <c r="I96" s="27" t="s">
        <v>511</v>
      </c>
      <c r="J96" s="27" t="s">
        <v>72</v>
      </c>
      <c r="K96" s="28" t="n">
        <v>38875</v>
      </c>
      <c r="L96" s="28"/>
      <c r="M96" s="28"/>
      <c r="N96" s="28"/>
      <c r="O96" s="29" t="s">
        <v>164</v>
      </c>
      <c r="P96" s="30" t="n">
        <v>0</v>
      </c>
      <c r="Q96" s="30" t="n">
        <v>15</v>
      </c>
      <c r="R96" s="23" t="s">
        <v>74</v>
      </c>
      <c r="S96" s="23"/>
    </row>
    <row r="97" customFormat="false" ht="51" hidden="false" customHeight="true" outlineLevel="0" collapsed="false">
      <c r="A97" s="22" t="n">
        <f aca="false">A96+1</f>
        <v>90</v>
      </c>
      <c r="B97" s="23" t="s">
        <v>512</v>
      </c>
      <c r="C97" s="24" t="s">
        <v>68</v>
      </c>
      <c r="D97" s="25"/>
      <c r="E97" s="26"/>
      <c r="F97" s="26" t="s">
        <v>513</v>
      </c>
      <c r="G97" s="23"/>
      <c r="H97" s="23" t="s">
        <v>514</v>
      </c>
      <c r="I97" s="27" t="s">
        <v>515</v>
      </c>
      <c r="J97" s="27" t="s">
        <v>72</v>
      </c>
      <c r="K97" s="28"/>
      <c r="L97" s="28" t="n">
        <v>39783</v>
      </c>
      <c r="M97" s="28"/>
      <c r="N97" s="28"/>
      <c r="O97" s="29" t="s">
        <v>516</v>
      </c>
      <c r="P97" s="30" t="n">
        <v>0</v>
      </c>
      <c r="Q97" s="30" t="n">
        <v>15</v>
      </c>
      <c r="R97" s="23" t="s">
        <v>74</v>
      </c>
      <c r="S97" s="23"/>
    </row>
    <row r="98" customFormat="false" ht="51" hidden="false" customHeight="true" outlineLevel="0" collapsed="false">
      <c r="A98" s="22" t="n">
        <f aca="false">A97+1</f>
        <v>91</v>
      </c>
      <c r="B98" s="23" t="s">
        <v>517</v>
      </c>
      <c r="C98" s="24" t="s">
        <v>68</v>
      </c>
      <c r="D98" s="25"/>
      <c r="E98" s="26"/>
      <c r="F98" s="26" t="s">
        <v>518</v>
      </c>
      <c r="G98" s="23"/>
      <c r="H98" s="23" t="s">
        <v>519</v>
      </c>
      <c r="I98" s="27" t="s">
        <v>520</v>
      </c>
      <c r="J98" s="27" t="s">
        <v>72</v>
      </c>
      <c r="K98" s="28"/>
      <c r="L98" s="28" t="n">
        <v>39783</v>
      </c>
      <c r="M98" s="28"/>
      <c r="N98" s="28"/>
      <c r="O98" s="29" t="s">
        <v>521</v>
      </c>
      <c r="P98" s="30" t="n">
        <v>0</v>
      </c>
      <c r="Q98" s="30" t="n">
        <v>15</v>
      </c>
      <c r="R98" s="23" t="s">
        <v>74</v>
      </c>
      <c r="S98" s="23"/>
    </row>
    <row r="99" customFormat="false" ht="51" hidden="false" customHeight="true" outlineLevel="0" collapsed="false">
      <c r="A99" s="22" t="n">
        <f aca="false">A98+1</f>
        <v>92</v>
      </c>
      <c r="B99" s="23" t="s">
        <v>522</v>
      </c>
      <c r="C99" s="24" t="s">
        <v>68</v>
      </c>
      <c r="D99" s="25"/>
      <c r="E99" s="26"/>
      <c r="F99" s="26" t="s">
        <v>523</v>
      </c>
      <c r="G99" s="23"/>
      <c r="H99" s="23" t="s">
        <v>524</v>
      </c>
      <c r="I99" s="27" t="s">
        <v>525</v>
      </c>
      <c r="J99" s="27" t="s">
        <v>72</v>
      </c>
      <c r="K99" s="28"/>
      <c r="L99" s="28" t="n">
        <v>39783</v>
      </c>
      <c r="M99" s="28"/>
      <c r="N99" s="28"/>
      <c r="O99" s="29" t="s">
        <v>358</v>
      </c>
      <c r="P99" s="30" t="n">
        <v>0</v>
      </c>
      <c r="Q99" s="30" t="n">
        <v>50</v>
      </c>
      <c r="R99" s="23" t="s">
        <v>74</v>
      </c>
      <c r="S99" s="23" t="s">
        <v>215</v>
      </c>
    </row>
    <row r="100" customFormat="false" ht="51" hidden="false" customHeight="true" outlineLevel="0" collapsed="false">
      <c r="A100" s="22" t="n">
        <f aca="false">A99+1</f>
        <v>93</v>
      </c>
      <c r="B100" s="23" t="s">
        <v>526</v>
      </c>
      <c r="C100" s="24" t="s">
        <v>68</v>
      </c>
      <c r="D100" s="25"/>
      <c r="E100" s="26"/>
      <c r="F100" s="26" t="s">
        <v>527</v>
      </c>
      <c r="G100" s="23"/>
      <c r="H100" s="23" t="s">
        <v>528</v>
      </c>
      <c r="I100" s="27" t="s">
        <v>529</v>
      </c>
      <c r="J100" s="27" t="s">
        <v>72</v>
      </c>
      <c r="K100" s="28"/>
      <c r="L100" s="28" t="n">
        <v>39783</v>
      </c>
      <c r="M100" s="28"/>
      <c r="N100" s="28"/>
      <c r="O100" s="29" t="s">
        <v>358</v>
      </c>
      <c r="P100" s="30" t="n">
        <v>0</v>
      </c>
      <c r="Q100" s="30" t="n">
        <v>15</v>
      </c>
      <c r="R100" s="23" t="s">
        <v>74</v>
      </c>
      <c r="S100" s="23"/>
    </row>
    <row r="101" customFormat="false" ht="51" hidden="false" customHeight="true" outlineLevel="0" collapsed="false">
      <c r="A101" s="22" t="n">
        <f aca="false">A100+1</f>
        <v>94</v>
      </c>
      <c r="B101" s="23" t="s">
        <v>530</v>
      </c>
      <c r="C101" s="24" t="s">
        <v>68</v>
      </c>
      <c r="D101" s="25"/>
      <c r="E101" s="26"/>
      <c r="F101" s="26" t="s">
        <v>531</v>
      </c>
      <c r="G101" s="23"/>
      <c r="H101" s="23" t="s">
        <v>532</v>
      </c>
      <c r="I101" s="27" t="s">
        <v>533</v>
      </c>
      <c r="J101" s="27" t="s">
        <v>72</v>
      </c>
      <c r="K101" s="28"/>
      <c r="L101" s="28" t="n">
        <v>39771</v>
      </c>
      <c r="M101" s="28"/>
      <c r="N101" s="28"/>
      <c r="O101" s="29" t="s">
        <v>534</v>
      </c>
      <c r="P101" s="30" t="n">
        <v>0</v>
      </c>
      <c r="Q101" s="30" t="n">
        <v>15</v>
      </c>
      <c r="R101" s="23" t="s">
        <v>74</v>
      </c>
      <c r="S101" s="23" t="s">
        <v>378</v>
      </c>
    </row>
    <row r="102" customFormat="false" ht="51" hidden="false" customHeight="true" outlineLevel="0" collapsed="false">
      <c r="A102" s="22" t="n">
        <f aca="false">A101+1</f>
        <v>95</v>
      </c>
      <c r="B102" s="23" t="s">
        <v>535</v>
      </c>
      <c r="C102" s="24" t="s">
        <v>68</v>
      </c>
      <c r="D102" s="25"/>
      <c r="E102" s="26"/>
      <c r="F102" s="26" t="s">
        <v>536</v>
      </c>
      <c r="G102" s="23" t="s">
        <v>537</v>
      </c>
      <c r="H102" s="23" t="s">
        <v>538</v>
      </c>
      <c r="I102" s="27" t="s">
        <v>539</v>
      </c>
      <c r="J102" s="27" t="s">
        <v>72</v>
      </c>
      <c r="K102" s="28"/>
      <c r="L102" s="28" t="n">
        <v>39727</v>
      </c>
      <c r="M102" s="28"/>
      <c r="N102" s="28"/>
      <c r="O102" s="29" t="s">
        <v>540</v>
      </c>
      <c r="P102" s="30" t="n">
        <v>0</v>
      </c>
      <c r="Q102" s="30" t="n">
        <v>15</v>
      </c>
      <c r="R102" s="23" t="s">
        <v>74</v>
      </c>
      <c r="S102" s="23"/>
    </row>
    <row r="103" customFormat="false" ht="51" hidden="false" customHeight="true" outlineLevel="0" collapsed="false">
      <c r="A103" s="22" t="n">
        <f aca="false">A102+1</f>
        <v>96</v>
      </c>
      <c r="B103" s="23" t="s">
        <v>541</v>
      </c>
      <c r="C103" s="24" t="s">
        <v>68</v>
      </c>
      <c r="D103" s="25"/>
      <c r="E103" s="26"/>
      <c r="F103" s="26" t="s">
        <v>542</v>
      </c>
      <c r="G103" s="23"/>
      <c r="H103" s="23" t="s">
        <v>543</v>
      </c>
      <c r="I103" s="27" t="s">
        <v>544</v>
      </c>
      <c r="J103" s="27" t="s">
        <v>72</v>
      </c>
      <c r="K103" s="28"/>
      <c r="L103" s="28" t="n">
        <v>39874</v>
      </c>
      <c r="M103" s="28"/>
      <c r="N103" s="28"/>
      <c r="O103" s="29" t="s">
        <v>545</v>
      </c>
      <c r="P103" s="30" t="n">
        <v>0</v>
      </c>
      <c r="Q103" s="30" t="n">
        <v>15</v>
      </c>
      <c r="R103" s="23" t="s">
        <v>74</v>
      </c>
      <c r="S103" s="23"/>
    </row>
    <row r="104" customFormat="false" ht="51" hidden="false" customHeight="true" outlineLevel="0" collapsed="false">
      <c r="A104" s="22" t="n">
        <f aca="false">A103+1</f>
        <v>97</v>
      </c>
      <c r="B104" s="23" t="s">
        <v>546</v>
      </c>
      <c r="C104" s="24" t="s">
        <v>68</v>
      </c>
      <c r="D104" s="25"/>
      <c r="E104" s="26"/>
      <c r="F104" s="26" t="s">
        <v>547</v>
      </c>
      <c r="G104" s="23"/>
      <c r="H104" s="23" t="s">
        <v>548</v>
      </c>
      <c r="I104" s="27" t="s">
        <v>549</v>
      </c>
      <c r="J104" s="27" t="s">
        <v>72</v>
      </c>
      <c r="K104" s="28"/>
      <c r="L104" s="28" t="n">
        <v>39792</v>
      </c>
      <c r="M104" s="28"/>
      <c r="N104" s="28"/>
      <c r="O104" s="29" t="s">
        <v>550</v>
      </c>
      <c r="P104" s="30" t="n">
        <v>0</v>
      </c>
      <c r="Q104" s="30" t="n">
        <v>15</v>
      </c>
      <c r="R104" s="23" t="s">
        <v>74</v>
      </c>
      <c r="S104" s="23"/>
    </row>
    <row r="105" customFormat="false" ht="51" hidden="false" customHeight="true" outlineLevel="0" collapsed="false">
      <c r="A105" s="22" t="n">
        <f aca="false">A104+1</f>
        <v>98</v>
      </c>
      <c r="B105" s="23" t="s">
        <v>551</v>
      </c>
      <c r="C105" s="24" t="s">
        <v>68</v>
      </c>
      <c r="D105" s="25"/>
      <c r="E105" s="26"/>
      <c r="F105" s="26" t="s">
        <v>552</v>
      </c>
      <c r="G105" s="23"/>
      <c r="H105" s="23" t="s">
        <v>553</v>
      </c>
      <c r="I105" s="27" t="s">
        <v>554</v>
      </c>
      <c r="J105" s="27" t="s">
        <v>72</v>
      </c>
      <c r="K105" s="28"/>
      <c r="L105" s="28" t="n">
        <v>39829</v>
      </c>
      <c r="M105" s="28"/>
      <c r="N105" s="28"/>
      <c r="O105" s="29" t="s">
        <v>555</v>
      </c>
      <c r="P105" s="30" t="n">
        <v>0</v>
      </c>
      <c r="Q105" s="30" t="n">
        <v>15</v>
      </c>
      <c r="R105" s="23" t="s">
        <v>74</v>
      </c>
      <c r="S105" s="23"/>
    </row>
    <row r="106" customFormat="false" ht="51" hidden="false" customHeight="true" outlineLevel="0" collapsed="false">
      <c r="A106" s="22" t="n">
        <f aca="false">A105+1</f>
        <v>99</v>
      </c>
      <c r="B106" s="23" t="s">
        <v>556</v>
      </c>
      <c r="C106" s="24" t="s">
        <v>68</v>
      </c>
      <c r="D106" s="25"/>
      <c r="E106" s="26"/>
      <c r="F106" s="26" t="s">
        <v>557</v>
      </c>
      <c r="G106" s="23"/>
      <c r="H106" s="23" t="s">
        <v>558</v>
      </c>
      <c r="I106" s="27" t="s">
        <v>559</v>
      </c>
      <c r="J106" s="27" t="s">
        <v>72</v>
      </c>
      <c r="K106" s="28" t="n">
        <v>39811</v>
      </c>
      <c r="L106" s="28"/>
      <c r="M106" s="28"/>
      <c r="N106" s="28"/>
      <c r="O106" s="29" t="s">
        <v>448</v>
      </c>
      <c r="P106" s="30" t="n">
        <v>0</v>
      </c>
      <c r="Q106" s="30" t="n">
        <v>15</v>
      </c>
      <c r="R106" s="23" t="s">
        <v>74</v>
      </c>
      <c r="S106" s="23"/>
    </row>
    <row r="107" customFormat="false" ht="51" hidden="false" customHeight="true" outlineLevel="0" collapsed="false">
      <c r="A107" s="22" t="n">
        <f aca="false">A106+1</f>
        <v>100</v>
      </c>
      <c r="B107" s="23" t="s">
        <v>560</v>
      </c>
      <c r="C107" s="24" t="s">
        <v>68</v>
      </c>
      <c r="D107" s="25"/>
      <c r="E107" s="26"/>
      <c r="F107" s="26" t="s">
        <v>561</v>
      </c>
      <c r="G107" s="23"/>
      <c r="H107" s="23" t="s">
        <v>562</v>
      </c>
      <c r="I107" s="27" t="s">
        <v>563</v>
      </c>
      <c r="J107" s="27" t="s">
        <v>72</v>
      </c>
      <c r="K107" s="28"/>
      <c r="L107" s="28" t="n">
        <v>39834</v>
      </c>
      <c r="M107" s="28"/>
      <c r="N107" s="28"/>
      <c r="O107" s="29" t="s">
        <v>564</v>
      </c>
      <c r="P107" s="30" t="n">
        <v>0</v>
      </c>
      <c r="Q107" s="30" t="n">
        <v>15</v>
      </c>
      <c r="R107" s="23" t="s">
        <v>74</v>
      </c>
      <c r="S107" s="23"/>
    </row>
    <row r="108" customFormat="false" ht="51" hidden="false" customHeight="true" outlineLevel="0" collapsed="false">
      <c r="A108" s="22" t="n">
        <f aca="false">A107+1</f>
        <v>101</v>
      </c>
      <c r="B108" s="23" t="s">
        <v>565</v>
      </c>
      <c r="C108" s="24" t="s">
        <v>68</v>
      </c>
      <c r="D108" s="25"/>
      <c r="E108" s="26"/>
      <c r="F108" s="26" t="s">
        <v>566</v>
      </c>
      <c r="G108" s="23"/>
      <c r="H108" s="23" t="s">
        <v>567</v>
      </c>
      <c r="I108" s="27" t="s">
        <v>568</v>
      </c>
      <c r="J108" s="27" t="s">
        <v>72</v>
      </c>
      <c r="K108" s="28"/>
      <c r="L108" s="28" t="n">
        <v>39850</v>
      </c>
      <c r="M108" s="28"/>
      <c r="N108" s="28"/>
      <c r="O108" s="29" t="s">
        <v>569</v>
      </c>
      <c r="P108" s="30" t="n">
        <v>0</v>
      </c>
      <c r="Q108" s="30" t="n">
        <v>15</v>
      </c>
      <c r="R108" s="23" t="s">
        <v>74</v>
      </c>
      <c r="S108" s="23"/>
    </row>
    <row r="109" customFormat="false" ht="51" hidden="false" customHeight="true" outlineLevel="0" collapsed="false">
      <c r="A109" s="22" t="n">
        <f aca="false">A108+1</f>
        <v>102</v>
      </c>
      <c r="B109" s="23" t="s">
        <v>570</v>
      </c>
      <c r="C109" s="24" t="s">
        <v>68</v>
      </c>
      <c r="D109" s="25"/>
      <c r="E109" s="26"/>
      <c r="F109" s="26" t="s">
        <v>571</v>
      </c>
      <c r="G109" s="23" t="s">
        <v>572</v>
      </c>
      <c r="H109" s="23" t="s">
        <v>573</v>
      </c>
      <c r="I109" s="27" t="s">
        <v>574</v>
      </c>
      <c r="J109" s="27" t="s">
        <v>72</v>
      </c>
      <c r="K109" s="28"/>
      <c r="L109" s="28" t="n">
        <v>39864</v>
      </c>
      <c r="M109" s="28"/>
      <c r="N109" s="28"/>
      <c r="O109" s="29" t="s">
        <v>575</v>
      </c>
      <c r="P109" s="30" t="n">
        <v>0</v>
      </c>
      <c r="Q109" s="30" t="n">
        <v>15</v>
      </c>
      <c r="R109" s="23" t="s">
        <v>74</v>
      </c>
      <c r="S109" s="23"/>
    </row>
    <row r="110" customFormat="false" ht="51" hidden="false" customHeight="true" outlineLevel="0" collapsed="false">
      <c r="A110" s="22" t="n">
        <f aca="false">A109+1</f>
        <v>103</v>
      </c>
      <c r="B110" s="23" t="s">
        <v>576</v>
      </c>
      <c r="C110" s="24" t="s">
        <v>68</v>
      </c>
      <c r="D110" s="25"/>
      <c r="E110" s="26"/>
      <c r="F110" s="26" t="s">
        <v>577</v>
      </c>
      <c r="G110" s="23" t="s">
        <v>578</v>
      </c>
      <c r="H110" s="23" t="s">
        <v>579</v>
      </c>
      <c r="I110" s="27" t="s">
        <v>580</v>
      </c>
      <c r="J110" s="27" t="s">
        <v>72</v>
      </c>
      <c r="K110" s="28"/>
      <c r="L110" s="28" t="n">
        <v>39983</v>
      </c>
      <c r="M110" s="28"/>
      <c r="N110" s="28"/>
      <c r="O110" s="29" t="s">
        <v>581</v>
      </c>
      <c r="P110" s="30" t="n">
        <v>0</v>
      </c>
      <c r="Q110" s="30" t="n">
        <v>15</v>
      </c>
      <c r="R110" s="23" t="s">
        <v>74</v>
      </c>
      <c r="S110" s="23" t="s">
        <v>378</v>
      </c>
    </row>
    <row r="111" customFormat="false" ht="51" hidden="false" customHeight="true" outlineLevel="0" collapsed="false">
      <c r="A111" s="22" t="n">
        <f aca="false">A110+1</f>
        <v>104</v>
      </c>
      <c r="B111" s="23" t="s">
        <v>582</v>
      </c>
      <c r="C111" s="24" t="s">
        <v>68</v>
      </c>
      <c r="D111" s="25"/>
      <c r="E111" s="26"/>
      <c r="F111" s="26" t="s">
        <v>552</v>
      </c>
      <c r="G111" s="23"/>
      <c r="H111" s="23" t="s">
        <v>583</v>
      </c>
      <c r="I111" s="27" t="s">
        <v>584</v>
      </c>
      <c r="J111" s="27" t="s">
        <v>72</v>
      </c>
      <c r="K111" s="28"/>
      <c r="L111" s="28" t="n">
        <v>39888</v>
      </c>
      <c r="M111" s="28"/>
      <c r="N111" s="28"/>
      <c r="O111" s="29" t="s">
        <v>144</v>
      </c>
      <c r="P111" s="30" t="n">
        <v>0</v>
      </c>
      <c r="Q111" s="30" t="n">
        <v>15</v>
      </c>
      <c r="R111" s="23" t="s">
        <v>74</v>
      </c>
      <c r="S111" s="23"/>
    </row>
    <row r="112" customFormat="false" ht="51" hidden="false" customHeight="true" outlineLevel="0" collapsed="false">
      <c r="A112" s="22" t="n">
        <f aca="false">A111+1</f>
        <v>105</v>
      </c>
      <c r="B112" s="23" t="s">
        <v>585</v>
      </c>
      <c r="C112" s="24" t="s">
        <v>68</v>
      </c>
      <c r="D112" s="25"/>
      <c r="E112" s="26"/>
      <c r="F112" s="26" t="s">
        <v>505</v>
      </c>
      <c r="G112" s="23"/>
      <c r="H112" s="23" t="s">
        <v>586</v>
      </c>
      <c r="I112" s="27" t="s">
        <v>587</v>
      </c>
      <c r="J112" s="27" t="s">
        <v>72</v>
      </c>
      <c r="K112" s="28"/>
      <c r="L112" s="28" t="n">
        <v>39891</v>
      </c>
      <c r="M112" s="28"/>
      <c r="N112" s="28"/>
      <c r="O112" s="29" t="s">
        <v>327</v>
      </c>
      <c r="P112" s="30" t="n">
        <v>0</v>
      </c>
      <c r="Q112" s="30" t="n">
        <v>50</v>
      </c>
      <c r="R112" s="23" t="s">
        <v>74</v>
      </c>
      <c r="S112" s="23" t="s">
        <v>588</v>
      </c>
    </row>
    <row r="113" customFormat="false" ht="51" hidden="false" customHeight="true" outlineLevel="0" collapsed="false">
      <c r="A113" s="22" t="n">
        <f aca="false">A112+1</f>
        <v>106</v>
      </c>
      <c r="B113" s="23" t="s">
        <v>589</v>
      </c>
      <c r="C113" s="24" t="s">
        <v>68</v>
      </c>
      <c r="D113" s="25"/>
      <c r="E113" s="26"/>
      <c r="F113" s="26" t="s">
        <v>590</v>
      </c>
      <c r="G113" s="23" t="s">
        <v>591</v>
      </c>
      <c r="H113" s="23" t="s">
        <v>592</v>
      </c>
      <c r="I113" s="27" t="s">
        <v>593</v>
      </c>
      <c r="J113" s="27" t="s">
        <v>72</v>
      </c>
      <c r="K113" s="28"/>
      <c r="L113" s="28" t="n">
        <v>39897</v>
      </c>
      <c r="M113" s="28"/>
      <c r="N113" s="28"/>
      <c r="O113" s="29" t="s">
        <v>594</v>
      </c>
      <c r="P113" s="30" t="n">
        <v>0</v>
      </c>
      <c r="Q113" s="30" t="n">
        <v>15</v>
      </c>
      <c r="R113" s="23" t="s">
        <v>74</v>
      </c>
      <c r="S113" s="23"/>
    </row>
    <row r="114" customFormat="false" ht="51" hidden="false" customHeight="true" outlineLevel="0" collapsed="false">
      <c r="A114" s="22" t="n">
        <f aca="false">A113+1</f>
        <v>107</v>
      </c>
      <c r="B114" s="23" t="s">
        <v>595</v>
      </c>
      <c r="C114" s="24" t="s">
        <v>68</v>
      </c>
      <c r="D114" s="25"/>
      <c r="E114" s="26"/>
      <c r="F114" s="26" t="s">
        <v>596</v>
      </c>
      <c r="G114" s="23" t="s">
        <v>597</v>
      </c>
      <c r="H114" s="23" t="s">
        <v>598</v>
      </c>
      <c r="I114" s="27" t="s">
        <v>599</v>
      </c>
      <c r="J114" s="27" t="s">
        <v>72</v>
      </c>
      <c r="K114" s="28"/>
      <c r="L114" s="28" t="n">
        <v>39874</v>
      </c>
      <c r="M114" s="28"/>
      <c r="N114" s="28"/>
      <c r="O114" s="29" t="s">
        <v>600</v>
      </c>
      <c r="P114" s="30" t="n">
        <v>0</v>
      </c>
      <c r="Q114" s="30" t="n">
        <v>50</v>
      </c>
      <c r="R114" s="23" t="s">
        <v>74</v>
      </c>
      <c r="S114" s="23" t="s">
        <v>601</v>
      </c>
    </row>
    <row r="115" customFormat="false" ht="51" hidden="false" customHeight="true" outlineLevel="0" collapsed="false">
      <c r="A115" s="22" t="n">
        <f aca="false">A114+1</f>
        <v>108</v>
      </c>
      <c r="B115" s="23" t="s">
        <v>602</v>
      </c>
      <c r="C115" s="24" t="s">
        <v>68</v>
      </c>
      <c r="D115" s="25"/>
      <c r="E115" s="26"/>
      <c r="F115" s="26" t="s">
        <v>603</v>
      </c>
      <c r="G115" s="23"/>
      <c r="H115" s="23" t="s">
        <v>604</v>
      </c>
      <c r="I115" s="27" t="s">
        <v>605</v>
      </c>
      <c r="J115" s="27" t="s">
        <v>72</v>
      </c>
      <c r="K115" s="28" t="n">
        <v>39723</v>
      </c>
      <c r="L115" s="28"/>
      <c r="M115" s="28"/>
      <c r="N115" s="28"/>
      <c r="O115" s="29" t="s">
        <v>124</v>
      </c>
      <c r="P115" s="30" t="n">
        <v>0</v>
      </c>
      <c r="Q115" s="30" t="n">
        <v>15</v>
      </c>
      <c r="R115" s="23" t="s">
        <v>74</v>
      </c>
      <c r="S115" s="23"/>
    </row>
    <row r="116" customFormat="false" ht="51" hidden="false" customHeight="true" outlineLevel="0" collapsed="false">
      <c r="A116" s="22" t="n">
        <f aca="false">A115+1</f>
        <v>109</v>
      </c>
      <c r="B116" s="23" t="s">
        <v>606</v>
      </c>
      <c r="C116" s="24" t="s">
        <v>68</v>
      </c>
      <c r="D116" s="25"/>
      <c r="E116" s="26"/>
      <c r="F116" s="26" t="s">
        <v>607</v>
      </c>
      <c r="G116" s="23"/>
      <c r="H116" s="23" t="s">
        <v>608</v>
      </c>
      <c r="I116" s="27" t="s">
        <v>609</v>
      </c>
      <c r="J116" s="27" t="s">
        <v>72</v>
      </c>
      <c r="K116" s="28" t="n">
        <v>40051</v>
      </c>
      <c r="L116" s="28"/>
      <c r="M116" s="28"/>
      <c r="N116" s="28"/>
      <c r="O116" s="29" t="s">
        <v>610</v>
      </c>
      <c r="P116" s="30" t="n">
        <v>0</v>
      </c>
      <c r="Q116" s="30" t="n">
        <v>15</v>
      </c>
      <c r="R116" s="23" t="s">
        <v>74</v>
      </c>
      <c r="S116" s="23"/>
    </row>
    <row r="117" customFormat="false" ht="51" hidden="false" customHeight="true" outlineLevel="0" collapsed="false">
      <c r="A117" s="22" t="n">
        <f aca="false">A116+1</f>
        <v>110</v>
      </c>
      <c r="B117" s="23" t="s">
        <v>611</v>
      </c>
      <c r="C117" s="24" t="s">
        <v>68</v>
      </c>
      <c r="D117" s="25"/>
      <c r="E117" s="26"/>
      <c r="F117" s="26" t="s">
        <v>612</v>
      </c>
      <c r="G117" s="23"/>
      <c r="H117" s="23" t="s">
        <v>613</v>
      </c>
      <c r="I117" s="27" t="s">
        <v>614</v>
      </c>
      <c r="J117" s="27" t="s">
        <v>72</v>
      </c>
      <c r="K117" s="28" t="n">
        <v>40000</v>
      </c>
      <c r="L117" s="28"/>
      <c r="M117" s="28"/>
      <c r="N117" s="28"/>
      <c r="O117" s="29" t="s">
        <v>615</v>
      </c>
      <c r="P117" s="30" t="n">
        <v>0</v>
      </c>
      <c r="Q117" s="30" t="n">
        <v>15</v>
      </c>
      <c r="R117" s="23" t="s">
        <v>74</v>
      </c>
      <c r="S117" s="23"/>
    </row>
    <row r="118" customFormat="false" ht="51" hidden="false" customHeight="true" outlineLevel="0" collapsed="false">
      <c r="A118" s="22" t="n">
        <f aca="false">A117+1</f>
        <v>111</v>
      </c>
      <c r="B118" s="23" t="s">
        <v>616</v>
      </c>
      <c r="C118" s="24" t="s">
        <v>68</v>
      </c>
      <c r="D118" s="25"/>
      <c r="E118" s="26"/>
      <c r="F118" s="26" t="s">
        <v>617</v>
      </c>
      <c r="G118" s="23"/>
      <c r="H118" s="23" t="s">
        <v>618</v>
      </c>
      <c r="I118" s="27" t="s">
        <v>619</v>
      </c>
      <c r="J118" s="27" t="s">
        <v>72</v>
      </c>
      <c r="K118" s="28" t="n">
        <v>39555</v>
      </c>
      <c r="L118" s="28"/>
      <c r="M118" s="28"/>
      <c r="N118" s="28"/>
      <c r="O118" s="29" t="s">
        <v>236</v>
      </c>
      <c r="P118" s="30" t="n">
        <v>0</v>
      </c>
      <c r="Q118" s="30" t="n">
        <v>15</v>
      </c>
      <c r="R118" s="23" t="s">
        <v>74</v>
      </c>
      <c r="S118" s="23"/>
    </row>
    <row r="119" customFormat="false" ht="51" hidden="false" customHeight="true" outlineLevel="0" collapsed="false">
      <c r="A119" s="22" t="n">
        <f aca="false">A118+1</f>
        <v>112</v>
      </c>
      <c r="B119" s="23" t="s">
        <v>620</v>
      </c>
      <c r="C119" s="24" t="s">
        <v>68</v>
      </c>
      <c r="D119" s="25"/>
      <c r="E119" s="26"/>
      <c r="F119" s="26" t="s">
        <v>621</v>
      </c>
      <c r="G119" s="23" t="s">
        <v>622</v>
      </c>
      <c r="H119" s="23" t="s">
        <v>623</v>
      </c>
      <c r="I119" s="27" t="s">
        <v>624</v>
      </c>
      <c r="J119" s="27" t="s">
        <v>72</v>
      </c>
      <c r="K119" s="28" t="n">
        <v>39989</v>
      </c>
      <c r="L119" s="28"/>
      <c r="M119" s="28"/>
      <c r="N119" s="28"/>
      <c r="O119" s="29" t="s">
        <v>516</v>
      </c>
      <c r="P119" s="30" t="n">
        <v>0</v>
      </c>
      <c r="Q119" s="30" t="n">
        <v>15</v>
      </c>
      <c r="R119" s="23" t="s">
        <v>74</v>
      </c>
      <c r="S119" s="23" t="s">
        <v>119</v>
      </c>
    </row>
    <row r="120" customFormat="false" ht="51" hidden="false" customHeight="true" outlineLevel="0" collapsed="false">
      <c r="A120" s="22" t="n">
        <f aca="false">A119+1</f>
        <v>113</v>
      </c>
      <c r="B120" s="23" t="s">
        <v>625</v>
      </c>
      <c r="C120" s="24" t="s">
        <v>68</v>
      </c>
      <c r="D120" s="25"/>
      <c r="E120" s="26"/>
      <c r="F120" s="26" t="s">
        <v>626</v>
      </c>
      <c r="G120" s="23"/>
      <c r="H120" s="23" t="s">
        <v>627</v>
      </c>
      <c r="I120" s="27" t="s">
        <v>628</v>
      </c>
      <c r="J120" s="27" t="s">
        <v>72</v>
      </c>
      <c r="K120" s="28" t="n">
        <v>39982</v>
      </c>
      <c r="L120" s="28"/>
      <c r="M120" s="28"/>
      <c r="N120" s="28"/>
      <c r="O120" s="29" t="s">
        <v>629</v>
      </c>
      <c r="P120" s="30" t="n">
        <v>0</v>
      </c>
      <c r="Q120" s="30" t="n">
        <v>15</v>
      </c>
      <c r="R120" s="23" t="s">
        <v>74</v>
      </c>
      <c r="S120" s="23"/>
    </row>
    <row r="121" customFormat="false" ht="51" hidden="false" customHeight="true" outlineLevel="0" collapsed="false">
      <c r="A121" s="22" t="n">
        <f aca="false">A120+1</f>
        <v>114</v>
      </c>
      <c r="B121" s="23" t="s">
        <v>630</v>
      </c>
      <c r="C121" s="24" t="s">
        <v>68</v>
      </c>
      <c r="D121" s="25"/>
      <c r="E121" s="26"/>
      <c r="F121" s="26" t="s">
        <v>631</v>
      </c>
      <c r="G121" s="23"/>
      <c r="H121" s="23" t="s">
        <v>632</v>
      </c>
      <c r="I121" s="27" t="s">
        <v>633</v>
      </c>
      <c r="J121" s="27" t="s">
        <v>72</v>
      </c>
      <c r="K121" s="28" t="n">
        <v>40003</v>
      </c>
      <c r="L121" s="28"/>
      <c r="M121" s="28"/>
      <c r="N121" s="28"/>
      <c r="O121" s="29" t="s">
        <v>322</v>
      </c>
      <c r="P121" s="30" t="n">
        <v>0</v>
      </c>
      <c r="Q121" s="30" t="n">
        <v>15</v>
      </c>
      <c r="R121" s="23" t="s">
        <v>74</v>
      </c>
      <c r="S121" s="23"/>
    </row>
    <row r="122" customFormat="false" ht="51" hidden="false" customHeight="true" outlineLevel="0" collapsed="false">
      <c r="A122" s="22" t="n">
        <f aca="false">A121+1</f>
        <v>115</v>
      </c>
      <c r="B122" s="23" t="s">
        <v>634</v>
      </c>
      <c r="C122" s="24" t="s">
        <v>68</v>
      </c>
      <c r="D122" s="25"/>
      <c r="E122" s="26"/>
      <c r="F122" s="26" t="s">
        <v>635</v>
      </c>
      <c r="G122" s="23"/>
      <c r="H122" s="23" t="s">
        <v>636</v>
      </c>
      <c r="I122" s="27" t="s">
        <v>637</v>
      </c>
      <c r="J122" s="27" t="s">
        <v>72</v>
      </c>
      <c r="K122" s="28" t="n">
        <v>40130</v>
      </c>
      <c r="L122" s="28"/>
      <c r="M122" s="28"/>
      <c r="N122" s="28"/>
      <c r="O122" s="29" t="s">
        <v>638</v>
      </c>
      <c r="P122" s="30" t="n">
        <v>0</v>
      </c>
      <c r="Q122" s="30" t="n">
        <v>15</v>
      </c>
      <c r="R122" s="23" t="s">
        <v>74</v>
      </c>
      <c r="S122" s="23"/>
    </row>
    <row r="123" customFormat="false" ht="51" hidden="false" customHeight="true" outlineLevel="0" collapsed="false">
      <c r="A123" s="22" t="n">
        <f aca="false">A122+1</f>
        <v>116</v>
      </c>
      <c r="B123" s="23" t="s">
        <v>639</v>
      </c>
      <c r="C123" s="24" t="s">
        <v>68</v>
      </c>
      <c r="D123" s="25"/>
      <c r="E123" s="26"/>
      <c r="F123" s="26" t="s">
        <v>640</v>
      </c>
      <c r="G123" s="23"/>
      <c r="H123" s="23" t="s">
        <v>641</v>
      </c>
      <c r="I123" s="27" t="s">
        <v>642</v>
      </c>
      <c r="J123" s="27" t="s">
        <v>72</v>
      </c>
      <c r="K123" s="28" t="n">
        <v>38195</v>
      </c>
      <c r="L123" s="28"/>
      <c r="M123" s="28"/>
      <c r="N123" s="28"/>
      <c r="O123" s="29" t="s">
        <v>643</v>
      </c>
      <c r="P123" s="30" t="n">
        <v>0</v>
      </c>
      <c r="Q123" s="30" t="n">
        <v>50</v>
      </c>
      <c r="R123" s="23" t="s">
        <v>74</v>
      </c>
      <c r="S123" s="23"/>
    </row>
    <row r="124" customFormat="false" ht="51" hidden="false" customHeight="true" outlineLevel="0" collapsed="false">
      <c r="A124" s="22" t="n">
        <f aca="false">A123+1</f>
        <v>117</v>
      </c>
      <c r="B124" s="23" t="s">
        <v>644</v>
      </c>
      <c r="C124" s="24" t="s">
        <v>68</v>
      </c>
      <c r="D124" s="25"/>
      <c r="E124" s="26"/>
      <c r="F124" s="26" t="s">
        <v>645</v>
      </c>
      <c r="G124" s="23"/>
      <c r="H124" s="23" t="s">
        <v>646</v>
      </c>
      <c r="I124" s="27" t="s">
        <v>647</v>
      </c>
      <c r="J124" s="27" t="s">
        <v>72</v>
      </c>
      <c r="K124" s="28"/>
      <c r="L124" s="28" t="n">
        <v>39981</v>
      </c>
      <c r="M124" s="28"/>
      <c r="N124" s="28"/>
      <c r="O124" s="29" t="s">
        <v>648</v>
      </c>
      <c r="P124" s="30" t="n">
        <v>0</v>
      </c>
      <c r="Q124" s="30" t="n">
        <v>15</v>
      </c>
      <c r="R124" s="23" t="s">
        <v>74</v>
      </c>
      <c r="S124" s="23"/>
    </row>
    <row r="125" customFormat="false" ht="51" hidden="false" customHeight="true" outlineLevel="0" collapsed="false">
      <c r="A125" s="22" t="n">
        <f aca="false">A124+1</f>
        <v>118</v>
      </c>
      <c r="B125" s="23" t="s">
        <v>649</v>
      </c>
      <c r="C125" s="24" t="s">
        <v>68</v>
      </c>
      <c r="D125" s="25"/>
      <c r="E125" s="26"/>
      <c r="F125" s="26" t="s">
        <v>650</v>
      </c>
      <c r="G125" s="23"/>
      <c r="H125" s="23" t="s">
        <v>651</v>
      </c>
      <c r="I125" s="27" t="s">
        <v>652</v>
      </c>
      <c r="J125" s="27" t="s">
        <v>72</v>
      </c>
      <c r="K125" s="28"/>
      <c r="L125" s="28" t="n">
        <v>39791</v>
      </c>
      <c r="M125" s="28"/>
      <c r="N125" s="28"/>
      <c r="O125" s="29" t="s">
        <v>495</v>
      </c>
      <c r="P125" s="30" t="n">
        <v>0</v>
      </c>
      <c r="Q125" s="30" t="n">
        <v>15</v>
      </c>
      <c r="R125" s="23" t="s">
        <v>74</v>
      </c>
      <c r="S125" s="23"/>
    </row>
    <row r="126" customFormat="false" ht="51" hidden="false" customHeight="true" outlineLevel="0" collapsed="false">
      <c r="A126" s="22" t="n">
        <f aca="false">A125+1</f>
        <v>119</v>
      </c>
      <c r="B126" s="23" t="s">
        <v>653</v>
      </c>
      <c r="C126" s="24" t="s">
        <v>68</v>
      </c>
      <c r="D126" s="25"/>
      <c r="E126" s="26"/>
      <c r="F126" s="26" t="s">
        <v>654</v>
      </c>
      <c r="G126" s="23"/>
      <c r="H126" s="23" t="s">
        <v>655</v>
      </c>
      <c r="I126" s="27" t="s">
        <v>656</v>
      </c>
      <c r="J126" s="27" t="s">
        <v>72</v>
      </c>
      <c r="K126" s="28" t="n">
        <v>39183</v>
      </c>
      <c r="L126" s="28"/>
      <c r="M126" s="28"/>
      <c r="N126" s="28"/>
      <c r="O126" s="29" t="s">
        <v>657</v>
      </c>
      <c r="P126" s="30" t="n">
        <v>0</v>
      </c>
      <c r="Q126" s="30" t="n">
        <v>15</v>
      </c>
      <c r="R126" s="23" t="s">
        <v>74</v>
      </c>
      <c r="S126" s="23"/>
    </row>
    <row r="127" customFormat="false" ht="51" hidden="false" customHeight="true" outlineLevel="0" collapsed="false">
      <c r="A127" s="22" t="n">
        <f aca="false">A126+1</f>
        <v>120</v>
      </c>
      <c r="B127" s="23" t="s">
        <v>658</v>
      </c>
      <c r="C127" s="24" t="s">
        <v>68</v>
      </c>
      <c r="D127" s="25"/>
      <c r="E127" s="26"/>
      <c r="F127" s="26" t="s">
        <v>659</v>
      </c>
      <c r="G127" s="23"/>
      <c r="H127" s="23" t="s">
        <v>660</v>
      </c>
      <c r="I127" s="27" t="s">
        <v>661</v>
      </c>
      <c r="J127" s="27" t="s">
        <v>72</v>
      </c>
      <c r="K127" s="28" t="n">
        <v>40030</v>
      </c>
      <c r="L127" s="28"/>
      <c r="M127" s="28"/>
      <c r="N127" s="28"/>
      <c r="O127" s="29" t="s">
        <v>662</v>
      </c>
      <c r="P127" s="30" t="n">
        <v>0</v>
      </c>
      <c r="Q127" s="30" t="n">
        <v>15</v>
      </c>
      <c r="R127" s="23" t="s">
        <v>74</v>
      </c>
      <c r="S127" s="23"/>
    </row>
    <row r="128" customFormat="false" ht="51" hidden="false" customHeight="true" outlineLevel="0" collapsed="false">
      <c r="A128" s="22" t="n">
        <f aca="false">A127+1</f>
        <v>121</v>
      </c>
      <c r="B128" s="23" t="s">
        <v>663</v>
      </c>
      <c r="C128" s="24" t="s">
        <v>68</v>
      </c>
      <c r="D128" s="25"/>
      <c r="E128" s="26"/>
      <c r="F128" s="26" t="s">
        <v>664</v>
      </c>
      <c r="G128" s="23"/>
      <c r="H128" s="23" t="s">
        <v>665</v>
      </c>
      <c r="I128" s="27" t="s">
        <v>666</v>
      </c>
      <c r="J128" s="27" t="s">
        <v>72</v>
      </c>
      <c r="K128" s="28" t="n">
        <v>39883</v>
      </c>
      <c r="L128" s="28"/>
      <c r="M128" s="28"/>
      <c r="N128" s="28"/>
      <c r="O128" s="29" t="s">
        <v>438</v>
      </c>
      <c r="P128" s="30" t="n">
        <v>0</v>
      </c>
      <c r="Q128" s="30" t="n">
        <v>15</v>
      </c>
      <c r="R128" s="23" t="s">
        <v>74</v>
      </c>
      <c r="S128" s="23"/>
    </row>
    <row r="129" customFormat="false" ht="51" hidden="false" customHeight="true" outlineLevel="0" collapsed="false">
      <c r="A129" s="22" t="n">
        <f aca="false">A128+1</f>
        <v>122</v>
      </c>
      <c r="B129" s="23" t="s">
        <v>667</v>
      </c>
      <c r="C129" s="24" t="s">
        <v>68</v>
      </c>
      <c r="D129" s="25"/>
      <c r="E129" s="26"/>
      <c r="F129" s="26" t="s">
        <v>659</v>
      </c>
      <c r="G129" s="23"/>
      <c r="H129" s="23" t="s">
        <v>668</v>
      </c>
      <c r="I129" s="27" t="s">
        <v>669</v>
      </c>
      <c r="J129" s="27" t="s">
        <v>72</v>
      </c>
      <c r="K129" s="28" t="n">
        <v>39874</v>
      </c>
      <c r="L129" s="28"/>
      <c r="M129" s="28"/>
      <c r="N129" s="28"/>
      <c r="O129" s="29" t="s">
        <v>670</v>
      </c>
      <c r="P129" s="30" t="n">
        <v>0</v>
      </c>
      <c r="Q129" s="30" t="n">
        <v>15</v>
      </c>
      <c r="R129" s="23" t="s">
        <v>74</v>
      </c>
      <c r="S129" s="23"/>
    </row>
    <row r="130" customFormat="false" ht="51" hidden="false" customHeight="true" outlineLevel="0" collapsed="false">
      <c r="A130" s="22" t="n">
        <f aca="false">A129+1</f>
        <v>123</v>
      </c>
      <c r="B130" s="23" t="s">
        <v>671</v>
      </c>
      <c r="C130" s="24" t="s">
        <v>68</v>
      </c>
      <c r="D130" s="25"/>
      <c r="E130" s="26"/>
      <c r="F130" s="26" t="s">
        <v>672</v>
      </c>
      <c r="G130" s="23"/>
      <c r="H130" s="23" t="s">
        <v>673</v>
      </c>
      <c r="I130" s="27" t="s">
        <v>674</v>
      </c>
      <c r="J130" s="27" t="s">
        <v>72</v>
      </c>
      <c r="K130" s="28" t="n">
        <v>38632</v>
      </c>
      <c r="L130" s="28"/>
      <c r="M130" s="28"/>
      <c r="N130" s="28"/>
      <c r="O130" s="29" t="s">
        <v>420</v>
      </c>
      <c r="P130" s="30" t="n">
        <v>0</v>
      </c>
      <c r="Q130" s="30" t="n">
        <v>15</v>
      </c>
      <c r="R130" s="23" t="s">
        <v>74</v>
      </c>
      <c r="S130" s="23"/>
    </row>
    <row r="131" customFormat="false" ht="51" hidden="false" customHeight="true" outlineLevel="0" collapsed="false">
      <c r="A131" s="22" t="n">
        <f aca="false">A130+1</f>
        <v>124</v>
      </c>
      <c r="B131" s="23" t="s">
        <v>675</v>
      </c>
      <c r="C131" s="24" t="s">
        <v>68</v>
      </c>
      <c r="D131" s="25"/>
      <c r="E131" s="26"/>
      <c r="F131" s="26" t="s">
        <v>676</v>
      </c>
      <c r="G131" s="23"/>
      <c r="H131" s="23" t="s">
        <v>677</v>
      </c>
      <c r="I131" s="27" t="s">
        <v>678</v>
      </c>
      <c r="J131" s="27" t="s">
        <v>72</v>
      </c>
      <c r="K131" s="28" t="n">
        <v>40014</v>
      </c>
      <c r="L131" s="28"/>
      <c r="M131" s="28"/>
      <c r="N131" s="28"/>
      <c r="O131" s="29" t="s">
        <v>269</v>
      </c>
      <c r="P131" s="30" t="n">
        <v>0</v>
      </c>
      <c r="Q131" s="30" t="n">
        <v>15</v>
      </c>
      <c r="R131" s="23" t="s">
        <v>74</v>
      </c>
      <c r="S131" s="23"/>
    </row>
    <row r="132" customFormat="false" ht="51" hidden="false" customHeight="true" outlineLevel="0" collapsed="false">
      <c r="A132" s="22" t="n">
        <f aca="false">A131+1</f>
        <v>125</v>
      </c>
      <c r="B132" s="23" t="s">
        <v>679</v>
      </c>
      <c r="C132" s="24" t="s">
        <v>68</v>
      </c>
      <c r="D132" s="25"/>
      <c r="E132" s="26"/>
      <c r="F132" s="26" t="s">
        <v>680</v>
      </c>
      <c r="G132" s="23"/>
      <c r="H132" s="23" t="s">
        <v>681</v>
      </c>
      <c r="I132" s="27" t="s">
        <v>682</v>
      </c>
      <c r="J132" s="27" t="s">
        <v>72</v>
      </c>
      <c r="K132" s="28"/>
      <c r="L132" s="28" t="n">
        <v>39925</v>
      </c>
      <c r="M132" s="28"/>
      <c r="N132" s="28"/>
      <c r="O132" s="29" t="s">
        <v>683</v>
      </c>
      <c r="P132" s="30" t="n">
        <v>0</v>
      </c>
      <c r="Q132" s="30" t="n">
        <v>15</v>
      </c>
      <c r="R132" s="23" t="s">
        <v>74</v>
      </c>
      <c r="S132" s="23"/>
    </row>
    <row r="133" customFormat="false" ht="51" hidden="false" customHeight="true" outlineLevel="0" collapsed="false">
      <c r="A133" s="22" t="n">
        <f aca="false">A132+1</f>
        <v>126</v>
      </c>
      <c r="B133" s="23" t="s">
        <v>684</v>
      </c>
      <c r="C133" s="24" t="s">
        <v>68</v>
      </c>
      <c r="D133" s="25"/>
      <c r="E133" s="26"/>
      <c r="F133" s="26" t="s">
        <v>685</v>
      </c>
      <c r="G133" s="23"/>
      <c r="H133" s="23" t="s">
        <v>686</v>
      </c>
      <c r="I133" s="27" t="s">
        <v>687</v>
      </c>
      <c r="J133" s="27" t="s">
        <v>72</v>
      </c>
      <c r="K133" s="28"/>
      <c r="L133" s="28" t="n">
        <v>39885</v>
      </c>
      <c r="M133" s="28"/>
      <c r="N133" s="28"/>
      <c r="O133" s="29" t="s">
        <v>688</v>
      </c>
      <c r="P133" s="30" t="n">
        <v>0</v>
      </c>
      <c r="Q133" s="30" t="n">
        <v>15</v>
      </c>
      <c r="R133" s="23" t="s">
        <v>74</v>
      </c>
      <c r="S133" s="23"/>
    </row>
    <row r="134" customFormat="false" ht="51" hidden="false" customHeight="true" outlineLevel="0" collapsed="false">
      <c r="A134" s="22" t="n">
        <f aca="false">A133+1</f>
        <v>127</v>
      </c>
      <c r="B134" s="23" t="s">
        <v>689</v>
      </c>
      <c r="C134" s="24" t="s">
        <v>68</v>
      </c>
      <c r="D134" s="25"/>
      <c r="E134" s="26"/>
      <c r="F134" s="26" t="s">
        <v>690</v>
      </c>
      <c r="G134" s="23"/>
      <c r="H134" s="23" t="s">
        <v>691</v>
      </c>
      <c r="I134" s="27" t="s">
        <v>692</v>
      </c>
      <c r="J134" s="27" t="s">
        <v>72</v>
      </c>
      <c r="K134" s="28"/>
      <c r="L134" s="28" t="n">
        <v>39877</v>
      </c>
      <c r="M134" s="28"/>
      <c r="N134" s="28"/>
      <c r="O134" s="29" t="s">
        <v>693</v>
      </c>
      <c r="P134" s="30" t="n">
        <v>0</v>
      </c>
      <c r="Q134" s="30" t="n">
        <v>15</v>
      </c>
      <c r="R134" s="23" t="s">
        <v>74</v>
      </c>
      <c r="S134" s="23" t="s">
        <v>119</v>
      </c>
    </row>
    <row r="135" customFormat="false" ht="51" hidden="false" customHeight="true" outlineLevel="0" collapsed="false">
      <c r="A135" s="22" t="n">
        <f aca="false">A134+1</f>
        <v>128</v>
      </c>
      <c r="B135" s="23" t="s">
        <v>694</v>
      </c>
      <c r="C135" s="24" t="s">
        <v>68</v>
      </c>
      <c r="D135" s="25"/>
      <c r="E135" s="26"/>
      <c r="F135" s="26" t="s">
        <v>695</v>
      </c>
      <c r="G135" s="23" t="s">
        <v>617</v>
      </c>
      <c r="H135" s="23" t="s">
        <v>696</v>
      </c>
      <c r="I135" s="27" t="s">
        <v>697</v>
      </c>
      <c r="J135" s="27" t="s">
        <v>72</v>
      </c>
      <c r="K135" s="28"/>
      <c r="L135" s="28" t="n">
        <v>39910</v>
      </c>
      <c r="M135" s="28"/>
      <c r="N135" s="28"/>
      <c r="O135" s="29" t="s">
        <v>698</v>
      </c>
      <c r="P135" s="30" t="n">
        <v>0</v>
      </c>
      <c r="Q135" s="30" t="n">
        <v>15</v>
      </c>
      <c r="R135" s="23" t="s">
        <v>74</v>
      </c>
      <c r="S135" s="23"/>
    </row>
    <row r="136" customFormat="false" ht="51" hidden="false" customHeight="true" outlineLevel="0" collapsed="false">
      <c r="A136" s="22" t="n">
        <f aca="false">A135+1</f>
        <v>129</v>
      </c>
      <c r="B136" s="23" t="s">
        <v>699</v>
      </c>
      <c r="C136" s="24" t="s">
        <v>68</v>
      </c>
      <c r="D136" s="25"/>
      <c r="E136" s="26"/>
      <c r="F136" s="26" t="s">
        <v>700</v>
      </c>
      <c r="G136" s="23"/>
      <c r="H136" s="23" t="s">
        <v>701</v>
      </c>
      <c r="I136" s="27" t="s">
        <v>702</v>
      </c>
      <c r="J136" s="27" t="s">
        <v>72</v>
      </c>
      <c r="K136" s="28"/>
      <c r="L136" s="28" t="n">
        <v>39849</v>
      </c>
      <c r="M136" s="28"/>
      <c r="N136" s="28"/>
      <c r="O136" s="29" t="s">
        <v>468</v>
      </c>
      <c r="P136" s="30" t="n">
        <v>0</v>
      </c>
      <c r="Q136" s="30" t="n">
        <v>15</v>
      </c>
      <c r="R136" s="23" t="s">
        <v>74</v>
      </c>
      <c r="S136" s="23"/>
    </row>
    <row r="137" customFormat="false" ht="51" hidden="false" customHeight="true" outlineLevel="0" collapsed="false">
      <c r="A137" s="22" t="n">
        <f aca="false">A136+1</f>
        <v>130</v>
      </c>
      <c r="B137" s="23" t="s">
        <v>703</v>
      </c>
      <c r="C137" s="24" t="s">
        <v>68</v>
      </c>
      <c r="D137" s="25"/>
      <c r="E137" s="26"/>
      <c r="F137" s="26" t="s">
        <v>704</v>
      </c>
      <c r="G137" s="23"/>
      <c r="H137" s="23" t="s">
        <v>705</v>
      </c>
      <c r="I137" s="27" t="s">
        <v>706</v>
      </c>
      <c r="J137" s="27" t="s">
        <v>72</v>
      </c>
      <c r="K137" s="28"/>
      <c r="L137" s="28" t="n">
        <v>39936</v>
      </c>
      <c r="M137" s="28"/>
      <c r="N137" s="28"/>
      <c r="O137" s="29" t="s">
        <v>707</v>
      </c>
      <c r="P137" s="30" t="n">
        <v>0</v>
      </c>
      <c r="Q137" s="30" t="n">
        <v>15</v>
      </c>
      <c r="R137" s="23" t="s">
        <v>74</v>
      </c>
      <c r="S137" s="23"/>
    </row>
    <row r="138" customFormat="false" ht="51" hidden="false" customHeight="true" outlineLevel="0" collapsed="false">
      <c r="A138" s="22" t="n">
        <f aca="false">A137+1</f>
        <v>131</v>
      </c>
      <c r="B138" s="23" t="s">
        <v>708</v>
      </c>
      <c r="C138" s="24" t="s">
        <v>68</v>
      </c>
      <c r="D138" s="25"/>
      <c r="E138" s="26"/>
      <c r="F138" s="26" t="s">
        <v>709</v>
      </c>
      <c r="G138" s="23"/>
      <c r="H138" s="23" t="s">
        <v>710</v>
      </c>
      <c r="I138" s="27" t="s">
        <v>711</v>
      </c>
      <c r="J138" s="27" t="s">
        <v>72</v>
      </c>
      <c r="K138" s="28"/>
      <c r="L138" s="28" t="n">
        <v>39874</v>
      </c>
      <c r="M138" s="28"/>
      <c r="N138" s="28"/>
      <c r="O138" s="29" t="s">
        <v>712</v>
      </c>
      <c r="P138" s="30" t="n">
        <v>0</v>
      </c>
      <c r="Q138" s="30" t="n">
        <v>15</v>
      </c>
      <c r="R138" s="23" t="s">
        <v>74</v>
      </c>
      <c r="S138" s="23"/>
    </row>
    <row r="139" customFormat="false" ht="51" hidden="false" customHeight="true" outlineLevel="0" collapsed="false">
      <c r="A139" s="22" t="n">
        <f aca="false">A138+1</f>
        <v>132</v>
      </c>
      <c r="B139" s="23" t="s">
        <v>713</v>
      </c>
      <c r="C139" s="24" t="s">
        <v>68</v>
      </c>
      <c r="D139" s="25"/>
      <c r="E139" s="26"/>
      <c r="F139" s="26" t="s">
        <v>714</v>
      </c>
      <c r="G139" s="23"/>
      <c r="H139" s="23" t="s">
        <v>715</v>
      </c>
      <c r="I139" s="27" t="s">
        <v>716</v>
      </c>
      <c r="J139" s="27" t="s">
        <v>72</v>
      </c>
      <c r="K139" s="28"/>
      <c r="L139" s="28" t="n">
        <v>39944</v>
      </c>
      <c r="M139" s="28"/>
      <c r="N139" s="28"/>
      <c r="O139" s="29" t="s">
        <v>717</v>
      </c>
      <c r="P139" s="30" t="n">
        <v>0</v>
      </c>
      <c r="Q139" s="30" t="n">
        <v>15</v>
      </c>
      <c r="R139" s="23" t="s">
        <v>74</v>
      </c>
      <c r="S139" s="23"/>
    </row>
    <row r="140" customFormat="false" ht="51" hidden="false" customHeight="true" outlineLevel="0" collapsed="false">
      <c r="A140" s="22" t="n">
        <f aca="false">A139+1</f>
        <v>133</v>
      </c>
      <c r="B140" s="23" t="s">
        <v>718</v>
      </c>
      <c r="C140" s="24" t="s">
        <v>68</v>
      </c>
      <c r="D140" s="25"/>
      <c r="E140" s="26"/>
      <c r="F140" s="26" t="s">
        <v>719</v>
      </c>
      <c r="G140" s="23"/>
      <c r="H140" s="23" t="s">
        <v>720</v>
      </c>
      <c r="I140" s="27" t="s">
        <v>721</v>
      </c>
      <c r="J140" s="27" t="s">
        <v>72</v>
      </c>
      <c r="K140" s="28"/>
      <c r="L140" s="28" t="n">
        <v>39952</v>
      </c>
      <c r="M140" s="28"/>
      <c r="N140" s="28"/>
      <c r="O140" s="29" t="s">
        <v>722</v>
      </c>
      <c r="P140" s="30" t="n">
        <v>0</v>
      </c>
      <c r="Q140" s="30" t="n">
        <v>15</v>
      </c>
      <c r="R140" s="23" t="s">
        <v>74</v>
      </c>
      <c r="S140" s="23" t="s">
        <v>119</v>
      </c>
    </row>
    <row r="141" customFormat="false" ht="51" hidden="false" customHeight="true" outlineLevel="0" collapsed="false">
      <c r="A141" s="22" t="n">
        <f aca="false">A140+1</f>
        <v>134</v>
      </c>
      <c r="B141" s="23" t="s">
        <v>723</v>
      </c>
      <c r="C141" s="24" t="s">
        <v>68</v>
      </c>
      <c r="D141" s="25"/>
      <c r="E141" s="26"/>
      <c r="F141" s="26" t="s">
        <v>724</v>
      </c>
      <c r="G141" s="23"/>
      <c r="H141" s="23" t="s">
        <v>725</v>
      </c>
      <c r="I141" s="27" t="s">
        <v>726</v>
      </c>
      <c r="J141" s="27" t="s">
        <v>72</v>
      </c>
      <c r="K141" s="28"/>
      <c r="L141" s="28" t="n">
        <v>39973</v>
      </c>
      <c r="M141" s="28"/>
      <c r="N141" s="28"/>
      <c r="O141" s="29" t="s">
        <v>727</v>
      </c>
      <c r="P141" s="30" t="n">
        <v>0</v>
      </c>
      <c r="Q141" s="30" t="n">
        <v>15</v>
      </c>
      <c r="R141" s="23" t="s">
        <v>74</v>
      </c>
      <c r="S141" s="23" t="s">
        <v>119</v>
      </c>
    </row>
    <row r="142" customFormat="false" ht="51" hidden="false" customHeight="true" outlineLevel="0" collapsed="false">
      <c r="A142" s="22" t="n">
        <f aca="false">A141+1</f>
        <v>135</v>
      </c>
      <c r="B142" s="23" t="s">
        <v>728</v>
      </c>
      <c r="C142" s="24" t="s">
        <v>68</v>
      </c>
      <c r="D142" s="25"/>
      <c r="E142" s="26"/>
      <c r="F142" s="26" t="s">
        <v>729</v>
      </c>
      <c r="G142" s="23"/>
      <c r="H142" s="23" t="s">
        <v>730</v>
      </c>
      <c r="I142" s="27" t="s">
        <v>731</v>
      </c>
      <c r="J142" s="27" t="s">
        <v>72</v>
      </c>
      <c r="K142" s="28"/>
      <c r="L142" s="28" t="n">
        <v>39965</v>
      </c>
      <c r="M142" s="28"/>
      <c r="N142" s="28"/>
      <c r="O142" s="29" t="s">
        <v>732</v>
      </c>
      <c r="P142" s="30" t="n">
        <v>0</v>
      </c>
      <c r="Q142" s="30" t="n">
        <v>15</v>
      </c>
      <c r="R142" s="23" t="s">
        <v>74</v>
      </c>
      <c r="S142" s="23"/>
    </row>
    <row r="143" customFormat="false" ht="51" hidden="false" customHeight="true" outlineLevel="0" collapsed="false">
      <c r="A143" s="22" t="n">
        <f aca="false">A142+1</f>
        <v>136</v>
      </c>
      <c r="B143" s="23" t="s">
        <v>733</v>
      </c>
      <c r="C143" s="24" t="s">
        <v>68</v>
      </c>
      <c r="D143" s="25"/>
      <c r="E143" s="26"/>
      <c r="F143" s="26" t="s">
        <v>734</v>
      </c>
      <c r="G143" s="23" t="s">
        <v>735</v>
      </c>
      <c r="H143" s="23" t="s">
        <v>736</v>
      </c>
      <c r="I143" s="27" t="s">
        <v>737</v>
      </c>
      <c r="J143" s="27" t="s">
        <v>72</v>
      </c>
      <c r="K143" s="28"/>
      <c r="L143" s="28" t="n">
        <v>40000</v>
      </c>
      <c r="M143" s="28"/>
      <c r="N143" s="28"/>
      <c r="O143" s="29" t="s">
        <v>383</v>
      </c>
      <c r="P143" s="30" t="n">
        <v>0</v>
      </c>
      <c r="Q143" s="30" t="n">
        <v>15</v>
      </c>
      <c r="R143" s="23" t="s">
        <v>74</v>
      </c>
      <c r="S143" s="23"/>
    </row>
    <row r="144" customFormat="false" ht="51" hidden="false" customHeight="true" outlineLevel="0" collapsed="false">
      <c r="A144" s="22" t="n">
        <f aca="false">A143+1</f>
        <v>137</v>
      </c>
      <c r="B144" s="23" t="s">
        <v>738</v>
      </c>
      <c r="C144" s="24" t="s">
        <v>68</v>
      </c>
      <c r="D144" s="25"/>
      <c r="E144" s="26"/>
      <c r="F144" s="26" t="s">
        <v>739</v>
      </c>
      <c r="G144" s="23"/>
      <c r="H144" s="23" t="s">
        <v>740</v>
      </c>
      <c r="I144" s="27" t="s">
        <v>741</v>
      </c>
      <c r="J144" s="27" t="s">
        <v>72</v>
      </c>
      <c r="K144" s="28"/>
      <c r="L144" s="28" t="n">
        <v>39965</v>
      </c>
      <c r="M144" s="28"/>
      <c r="N144" s="28"/>
      <c r="O144" s="29" t="s">
        <v>453</v>
      </c>
      <c r="P144" s="30" t="n">
        <v>0</v>
      </c>
      <c r="Q144" s="30" t="n">
        <v>15</v>
      </c>
      <c r="R144" s="23" t="s">
        <v>74</v>
      </c>
      <c r="S144" s="23"/>
    </row>
    <row r="145" customFormat="false" ht="51" hidden="false" customHeight="true" outlineLevel="0" collapsed="false">
      <c r="A145" s="22" t="n">
        <f aca="false">A144+1</f>
        <v>138</v>
      </c>
      <c r="B145" s="23" t="s">
        <v>742</v>
      </c>
      <c r="C145" s="24" t="s">
        <v>68</v>
      </c>
      <c r="D145" s="25"/>
      <c r="E145" s="26"/>
      <c r="F145" s="26" t="s">
        <v>743</v>
      </c>
      <c r="G145" s="23" t="s">
        <v>744</v>
      </c>
      <c r="H145" s="23" t="s">
        <v>745</v>
      </c>
      <c r="I145" s="27" t="s">
        <v>746</v>
      </c>
      <c r="J145" s="27" t="s">
        <v>72</v>
      </c>
      <c r="K145" s="28"/>
      <c r="L145" s="28" t="n">
        <v>40000</v>
      </c>
      <c r="M145" s="28"/>
      <c r="N145" s="28"/>
      <c r="O145" s="29" t="s">
        <v>747</v>
      </c>
      <c r="P145" s="30" t="n">
        <v>0</v>
      </c>
      <c r="Q145" s="30" t="n">
        <v>50</v>
      </c>
      <c r="R145" s="23" t="s">
        <v>74</v>
      </c>
      <c r="S145" s="23" t="s">
        <v>748</v>
      </c>
    </row>
    <row r="146" customFormat="false" ht="51" hidden="false" customHeight="true" outlineLevel="0" collapsed="false">
      <c r="A146" s="22" t="n">
        <f aca="false">A145+1</f>
        <v>139</v>
      </c>
      <c r="B146" s="23" t="s">
        <v>749</v>
      </c>
      <c r="C146" s="24" t="s">
        <v>68</v>
      </c>
      <c r="D146" s="25"/>
      <c r="E146" s="26"/>
      <c r="F146" s="26" t="s">
        <v>750</v>
      </c>
      <c r="G146" s="23" t="s">
        <v>751</v>
      </c>
      <c r="H146" s="23" t="s">
        <v>752</v>
      </c>
      <c r="I146" s="27" t="s">
        <v>753</v>
      </c>
      <c r="J146" s="27" t="s">
        <v>72</v>
      </c>
      <c r="K146" s="28" t="n">
        <v>39127</v>
      </c>
      <c r="L146" s="28"/>
      <c r="M146" s="28"/>
      <c r="N146" s="28"/>
      <c r="O146" s="29" t="s">
        <v>754</v>
      </c>
      <c r="P146" s="30" t="n">
        <v>0</v>
      </c>
      <c r="Q146" s="30" t="n">
        <v>15</v>
      </c>
      <c r="R146" s="23" t="s">
        <v>74</v>
      </c>
      <c r="S146" s="23"/>
    </row>
    <row r="147" customFormat="false" ht="51" hidden="false" customHeight="true" outlineLevel="0" collapsed="false">
      <c r="A147" s="22" t="n">
        <f aca="false">A146+1</f>
        <v>140</v>
      </c>
      <c r="B147" s="23" t="s">
        <v>755</v>
      </c>
      <c r="C147" s="24" t="s">
        <v>68</v>
      </c>
      <c r="D147" s="25"/>
      <c r="E147" s="26"/>
      <c r="F147" s="26" t="s">
        <v>756</v>
      </c>
      <c r="G147" s="23"/>
      <c r="H147" s="23" t="s">
        <v>757</v>
      </c>
      <c r="I147" s="27" t="s">
        <v>758</v>
      </c>
      <c r="J147" s="27" t="s">
        <v>72</v>
      </c>
      <c r="K147" s="28"/>
      <c r="L147" s="28" t="n">
        <v>40035</v>
      </c>
      <c r="M147" s="28"/>
      <c r="N147" s="28"/>
      <c r="O147" s="29" t="s">
        <v>425</v>
      </c>
      <c r="P147" s="30" t="n">
        <v>0</v>
      </c>
      <c r="Q147" s="30" t="n">
        <v>15</v>
      </c>
      <c r="R147" s="23" t="s">
        <v>74</v>
      </c>
      <c r="S147" s="23"/>
    </row>
    <row r="148" customFormat="false" ht="51" hidden="false" customHeight="true" outlineLevel="0" collapsed="false">
      <c r="A148" s="22" t="n">
        <f aca="false">A147+1</f>
        <v>141</v>
      </c>
      <c r="B148" s="23" t="s">
        <v>759</v>
      </c>
      <c r="C148" s="24" t="s">
        <v>68</v>
      </c>
      <c r="D148" s="25"/>
      <c r="E148" s="26"/>
      <c r="F148" s="26" t="s">
        <v>760</v>
      </c>
      <c r="G148" s="23" t="s">
        <v>761</v>
      </c>
      <c r="H148" s="23" t="s">
        <v>762</v>
      </c>
      <c r="I148" s="27" t="s">
        <v>763</v>
      </c>
      <c r="J148" s="27" t="s">
        <v>72</v>
      </c>
      <c r="K148" s="28"/>
      <c r="L148" s="28" t="n">
        <v>40000</v>
      </c>
      <c r="M148" s="28"/>
      <c r="N148" s="28"/>
      <c r="O148" s="29" t="s">
        <v>764</v>
      </c>
      <c r="P148" s="30" t="n">
        <v>0</v>
      </c>
      <c r="Q148" s="30" t="n">
        <v>15</v>
      </c>
      <c r="R148" s="23" t="s">
        <v>74</v>
      </c>
      <c r="S148" s="23"/>
    </row>
    <row r="149" customFormat="false" ht="51" hidden="false" customHeight="true" outlineLevel="0" collapsed="false">
      <c r="A149" s="22" t="n">
        <f aca="false">A148+1</f>
        <v>142</v>
      </c>
      <c r="B149" s="23" t="s">
        <v>765</v>
      </c>
      <c r="C149" s="24" t="s">
        <v>68</v>
      </c>
      <c r="D149" s="25"/>
      <c r="E149" s="26"/>
      <c r="F149" s="26" t="s">
        <v>766</v>
      </c>
      <c r="G149" s="23"/>
      <c r="H149" s="23" t="s">
        <v>767</v>
      </c>
      <c r="I149" s="27" t="s">
        <v>768</v>
      </c>
      <c r="J149" s="27" t="s">
        <v>72</v>
      </c>
      <c r="K149" s="28"/>
      <c r="L149" s="28" t="n">
        <v>40035</v>
      </c>
      <c r="M149" s="28"/>
      <c r="N149" s="28"/>
      <c r="O149" s="29" t="s">
        <v>712</v>
      </c>
      <c r="P149" s="30" t="n">
        <v>0</v>
      </c>
      <c r="Q149" s="30" t="n">
        <v>15</v>
      </c>
      <c r="R149" s="23" t="s">
        <v>74</v>
      </c>
      <c r="S149" s="23" t="s">
        <v>215</v>
      </c>
    </row>
    <row r="150" customFormat="false" ht="51" hidden="false" customHeight="true" outlineLevel="0" collapsed="false">
      <c r="A150" s="22" t="n">
        <f aca="false">A149+1</f>
        <v>143</v>
      </c>
      <c r="B150" s="23" t="s">
        <v>769</v>
      </c>
      <c r="C150" s="24" t="s">
        <v>68</v>
      </c>
      <c r="D150" s="25"/>
      <c r="E150" s="26"/>
      <c r="F150" s="26" t="s">
        <v>770</v>
      </c>
      <c r="G150" s="23"/>
      <c r="H150" s="23" t="s">
        <v>771</v>
      </c>
      <c r="I150" s="27" t="s">
        <v>772</v>
      </c>
      <c r="J150" s="27" t="s">
        <v>72</v>
      </c>
      <c r="K150" s="28" t="n">
        <v>39548</v>
      </c>
      <c r="L150" s="28"/>
      <c r="M150" s="28"/>
      <c r="N150" s="28"/>
      <c r="O150" s="29" t="s">
        <v>485</v>
      </c>
      <c r="P150" s="30" t="n">
        <v>0</v>
      </c>
      <c r="Q150" s="30" t="n">
        <v>15</v>
      </c>
      <c r="R150" s="23" t="s">
        <v>74</v>
      </c>
      <c r="S150" s="23"/>
    </row>
    <row r="151" customFormat="false" ht="51" hidden="false" customHeight="true" outlineLevel="0" collapsed="false">
      <c r="A151" s="22" t="n">
        <f aca="false">A150+1</f>
        <v>144</v>
      </c>
      <c r="B151" s="23" t="s">
        <v>773</v>
      </c>
      <c r="C151" s="24" t="s">
        <v>68</v>
      </c>
      <c r="D151" s="25"/>
      <c r="E151" s="26"/>
      <c r="F151" s="26" t="s">
        <v>774</v>
      </c>
      <c r="G151" s="23"/>
      <c r="H151" s="23" t="s">
        <v>775</v>
      </c>
      <c r="I151" s="27" t="s">
        <v>776</v>
      </c>
      <c r="J151" s="27" t="s">
        <v>72</v>
      </c>
      <c r="K151" s="28" t="n">
        <v>39966</v>
      </c>
      <c r="L151" s="28"/>
      <c r="M151" s="28"/>
      <c r="N151" s="28"/>
      <c r="O151" s="29" t="s">
        <v>732</v>
      </c>
      <c r="P151" s="30" t="n">
        <v>0</v>
      </c>
      <c r="Q151" s="30" t="n">
        <v>15</v>
      </c>
      <c r="R151" s="23" t="s">
        <v>74</v>
      </c>
      <c r="S151" s="23"/>
    </row>
    <row r="152" customFormat="false" ht="51" hidden="false" customHeight="true" outlineLevel="0" collapsed="false">
      <c r="A152" s="22" t="n">
        <f aca="false">A151+1</f>
        <v>145</v>
      </c>
      <c r="B152" s="23" t="s">
        <v>777</v>
      </c>
      <c r="C152" s="24" t="s">
        <v>68</v>
      </c>
      <c r="D152" s="25"/>
      <c r="E152" s="26"/>
      <c r="F152" s="26" t="s">
        <v>778</v>
      </c>
      <c r="G152" s="23"/>
      <c r="H152" s="23" t="s">
        <v>779</v>
      </c>
      <c r="I152" s="27" t="s">
        <v>780</v>
      </c>
      <c r="J152" s="27" t="s">
        <v>72</v>
      </c>
      <c r="K152" s="28" t="n">
        <v>37036</v>
      </c>
      <c r="L152" s="28"/>
      <c r="M152" s="28"/>
      <c r="N152" s="28"/>
      <c r="O152" s="29" t="s">
        <v>274</v>
      </c>
      <c r="P152" s="30" t="n">
        <v>0</v>
      </c>
      <c r="Q152" s="30" t="n">
        <v>15</v>
      </c>
      <c r="R152" s="23" t="s">
        <v>74</v>
      </c>
      <c r="S152" s="23"/>
    </row>
    <row r="153" customFormat="false" ht="51" hidden="false" customHeight="true" outlineLevel="0" collapsed="false">
      <c r="A153" s="22" t="n">
        <f aca="false">A152+1</f>
        <v>146</v>
      </c>
      <c r="B153" s="23" t="s">
        <v>781</v>
      </c>
      <c r="C153" s="24" t="s">
        <v>68</v>
      </c>
      <c r="D153" s="25"/>
      <c r="E153" s="26"/>
      <c r="F153" s="26" t="s">
        <v>782</v>
      </c>
      <c r="G153" s="23"/>
      <c r="H153" s="23" t="s">
        <v>783</v>
      </c>
      <c r="I153" s="27" t="s">
        <v>784</v>
      </c>
      <c r="J153" s="27" t="s">
        <v>72</v>
      </c>
      <c r="K153" s="28" t="n">
        <v>39902</v>
      </c>
      <c r="L153" s="28"/>
      <c r="M153" s="28"/>
      <c r="N153" s="28"/>
      <c r="O153" s="29" t="s">
        <v>693</v>
      </c>
      <c r="P153" s="30" t="n">
        <v>0</v>
      </c>
      <c r="Q153" s="30" t="n">
        <v>15</v>
      </c>
      <c r="R153" s="23" t="s">
        <v>74</v>
      </c>
      <c r="S153" s="23"/>
    </row>
    <row r="154" customFormat="false" ht="51" hidden="false" customHeight="true" outlineLevel="0" collapsed="false">
      <c r="A154" s="22" t="n">
        <f aca="false">A153+1</f>
        <v>147</v>
      </c>
      <c r="B154" s="23" t="s">
        <v>785</v>
      </c>
      <c r="C154" s="24" t="s">
        <v>68</v>
      </c>
      <c r="D154" s="25"/>
      <c r="E154" s="26"/>
      <c r="F154" s="26" t="s">
        <v>786</v>
      </c>
      <c r="G154" s="23"/>
      <c r="H154" s="23" t="s">
        <v>787</v>
      </c>
      <c r="I154" s="27" t="s">
        <v>788</v>
      </c>
      <c r="J154" s="27" t="s">
        <v>72</v>
      </c>
      <c r="K154" s="28" t="n">
        <v>38309</v>
      </c>
      <c r="L154" s="28"/>
      <c r="M154" s="28"/>
      <c r="N154" s="28"/>
      <c r="O154" s="29" t="s">
        <v>754</v>
      </c>
      <c r="P154" s="30" t="n">
        <v>0</v>
      </c>
      <c r="Q154" s="30" t="n">
        <v>15</v>
      </c>
      <c r="R154" s="23" t="s">
        <v>74</v>
      </c>
      <c r="S154" s="23"/>
    </row>
    <row r="155" customFormat="false" ht="51" hidden="false" customHeight="true" outlineLevel="0" collapsed="false">
      <c r="A155" s="22" t="n">
        <f aca="false">A154+1</f>
        <v>148</v>
      </c>
      <c r="B155" s="23" t="s">
        <v>789</v>
      </c>
      <c r="C155" s="24" t="s">
        <v>68</v>
      </c>
      <c r="D155" s="25"/>
      <c r="E155" s="26"/>
      <c r="F155" s="26" t="s">
        <v>790</v>
      </c>
      <c r="G155" s="23"/>
      <c r="H155" s="23" t="s">
        <v>791</v>
      </c>
      <c r="I155" s="27" t="s">
        <v>792</v>
      </c>
      <c r="J155" s="27" t="s">
        <v>72</v>
      </c>
      <c r="K155" s="28" t="n">
        <v>34666</v>
      </c>
      <c r="L155" s="28"/>
      <c r="M155" s="28"/>
      <c r="N155" s="28"/>
      <c r="O155" s="29" t="s">
        <v>159</v>
      </c>
      <c r="P155" s="30" t="n">
        <v>0</v>
      </c>
      <c r="Q155" s="30" t="n">
        <v>15</v>
      </c>
      <c r="R155" s="23" t="s">
        <v>74</v>
      </c>
      <c r="S155" s="23" t="s">
        <v>601</v>
      </c>
    </row>
    <row r="156" customFormat="false" ht="51" hidden="false" customHeight="true" outlineLevel="0" collapsed="false">
      <c r="A156" s="22" t="n">
        <f aca="false">A155+1</f>
        <v>149</v>
      </c>
      <c r="B156" s="23" t="s">
        <v>793</v>
      </c>
      <c r="C156" s="24" t="s">
        <v>68</v>
      </c>
      <c r="D156" s="25"/>
      <c r="E156" s="26"/>
      <c r="F156" s="26" t="s">
        <v>794</v>
      </c>
      <c r="G156" s="23"/>
      <c r="H156" s="23" t="s">
        <v>795</v>
      </c>
      <c r="I156" s="27" t="s">
        <v>796</v>
      </c>
      <c r="J156" s="27" t="s">
        <v>72</v>
      </c>
      <c r="K156" s="28"/>
      <c r="L156" s="28" t="n">
        <v>39824</v>
      </c>
      <c r="M156" s="28"/>
      <c r="N156" s="28"/>
      <c r="O156" s="29" t="s">
        <v>797</v>
      </c>
      <c r="P156" s="30" t="n">
        <v>0</v>
      </c>
      <c r="Q156" s="30" t="n">
        <v>15</v>
      </c>
      <c r="R156" s="23" t="s">
        <v>74</v>
      </c>
      <c r="S156" s="23"/>
    </row>
    <row r="157" customFormat="false" ht="51" hidden="false" customHeight="true" outlineLevel="0" collapsed="false">
      <c r="A157" s="22" t="n">
        <f aca="false">A156+1</f>
        <v>150</v>
      </c>
      <c r="B157" s="23" t="s">
        <v>798</v>
      </c>
      <c r="C157" s="24" t="s">
        <v>68</v>
      </c>
      <c r="D157" s="25"/>
      <c r="E157" s="26"/>
      <c r="F157" s="26" t="s">
        <v>799</v>
      </c>
      <c r="G157" s="23"/>
      <c r="H157" s="23" t="s">
        <v>800</v>
      </c>
      <c r="I157" s="27" t="s">
        <v>801</v>
      </c>
      <c r="J157" s="27" t="s">
        <v>72</v>
      </c>
      <c r="K157" s="28"/>
      <c r="L157" s="28" t="n">
        <v>39777</v>
      </c>
      <c r="M157" s="28"/>
      <c r="N157" s="28"/>
      <c r="O157" s="29" t="s">
        <v>802</v>
      </c>
      <c r="P157" s="30" t="n">
        <v>0</v>
      </c>
      <c r="Q157" s="30" t="n">
        <v>15</v>
      </c>
      <c r="R157" s="23" t="s">
        <v>74</v>
      </c>
      <c r="S157" s="23"/>
    </row>
    <row r="158" customFormat="false" ht="51" hidden="false" customHeight="true" outlineLevel="0" collapsed="false">
      <c r="A158" s="22" t="n">
        <f aca="false">A157+1</f>
        <v>151</v>
      </c>
      <c r="B158" s="23" t="s">
        <v>803</v>
      </c>
      <c r="C158" s="24" t="s">
        <v>68</v>
      </c>
      <c r="D158" s="25"/>
      <c r="E158" s="26"/>
      <c r="F158" s="26" t="s">
        <v>804</v>
      </c>
      <c r="G158" s="23" t="s">
        <v>805</v>
      </c>
      <c r="H158" s="23" t="s">
        <v>806</v>
      </c>
      <c r="I158" s="27" t="s">
        <v>807</v>
      </c>
      <c r="J158" s="27" t="s">
        <v>72</v>
      </c>
      <c r="K158" s="28"/>
      <c r="L158" s="28" t="n">
        <v>39786</v>
      </c>
      <c r="M158" s="28"/>
      <c r="N158" s="28"/>
      <c r="O158" s="29" t="s">
        <v>103</v>
      </c>
      <c r="P158" s="30" t="n">
        <v>0</v>
      </c>
      <c r="Q158" s="30" t="n">
        <v>50</v>
      </c>
      <c r="R158" s="23" t="s">
        <v>74</v>
      </c>
      <c r="S158" s="23" t="s">
        <v>808</v>
      </c>
    </row>
    <row r="159" customFormat="false" ht="51" hidden="false" customHeight="true" outlineLevel="0" collapsed="false">
      <c r="A159" s="22" t="n">
        <f aca="false">A158+1</f>
        <v>152</v>
      </c>
      <c r="B159" s="23" t="s">
        <v>809</v>
      </c>
      <c r="C159" s="24" t="s">
        <v>68</v>
      </c>
      <c r="D159" s="25"/>
      <c r="E159" s="26"/>
      <c r="F159" s="26" t="s">
        <v>810</v>
      </c>
      <c r="G159" s="23"/>
      <c r="H159" s="23" t="s">
        <v>811</v>
      </c>
      <c r="I159" s="27" t="s">
        <v>812</v>
      </c>
      <c r="J159" s="27" t="s">
        <v>72</v>
      </c>
      <c r="K159" s="28"/>
      <c r="L159" s="28" t="n">
        <v>39987</v>
      </c>
      <c r="M159" s="28"/>
      <c r="N159" s="28" t="s">
        <v>813</v>
      </c>
      <c r="O159" s="29" t="s">
        <v>159</v>
      </c>
      <c r="P159" s="30" t="n">
        <v>20</v>
      </c>
      <c r="Q159" s="30" t="n">
        <v>0</v>
      </c>
      <c r="R159" s="23" t="s">
        <v>74</v>
      </c>
      <c r="S159" s="23" t="s">
        <v>378</v>
      </c>
    </row>
    <row r="160" customFormat="false" ht="51" hidden="false" customHeight="true" outlineLevel="0" collapsed="false">
      <c r="A160" s="22" t="n">
        <f aca="false">A159+1</f>
        <v>153</v>
      </c>
      <c r="B160" s="23" t="s">
        <v>814</v>
      </c>
      <c r="C160" s="24" t="s">
        <v>68</v>
      </c>
      <c r="D160" s="25"/>
      <c r="E160" s="26"/>
      <c r="F160" s="26" t="s">
        <v>815</v>
      </c>
      <c r="G160" s="23"/>
      <c r="H160" s="23" t="s">
        <v>816</v>
      </c>
      <c r="I160" s="27" t="s">
        <v>817</v>
      </c>
      <c r="J160" s="27" t="s">
        <v>72</v>
      </c>
      <c r="K160" s="28"/>
      <c r="L160" s="28" t="n">
        <v>39931</v>
      </c>
      <c r="M160" s="28"/>
      <c r="N160" s="28"/>
      <c r="O160" s="29" t="s">
        <v>712</v>
      </c>
      <c r="P160" s="30" t="n">
        <v>20</v>
      </c>
      <c r="Q160" s="30" t="n">
        <v>0</v>
      </c>
      <c r="R160" s="23" t="s">
        <v>74</v>
      </c>
      <c r="S160" s="23"/>
    </row>
    <row r="161" customFormat="false" ht="51" hidden="false" customHeight="true" outlineLevel="0" collapsed="false">
      <c r="A161" s="22" t="n">
        <f aca="false">A160+1</f>
        <v>154</v>
      </c>
      <c r="B161" s="23" t="s">
        <v>818</v>
      </c>
      <c r="C161" s="24" t="s">
        <v>68</v>
      </c>
      <c r="D161" s="25"/>
      <c r="E161" s="26"/>
      <c r="F161" s="26" t="s">
        <v>819</v>
      </c>
      <c r="G161" s="23"/>
      <c r="H161" s="23" t="s">
        <v>820</v>
      </c>
      <c r="I161" s="27" t="s">
        <v>821</v>
      </c>
      <c r="J161" s="27" t="s">
        <v>72</v>
      </c>
      <c r="K161" s="28"/>
      <c r="L161" s="28" t="n">
        <v>39506</v>
      </c>
      <c r="M161" s="28"/>
      <c r="N161" s="28"/>
      <c r="O161" s="29" t="s">
        <v>822</v>
      </c>
      <c r="P161" s="30" t="n">
        <v>0</v>
      </c>
      <c r="Q161" s="30" t="n">
        <v>15</v>
      </c>
      <c r="R161" s="23" t="s">
        <v>74</v>
      </c>
      <c r="S161" s="23"/>
    </row>
    <row r="162" customFormat="false" ht="51" hidden="false" customHeight="true" outlineLevel="0" collapsed="false">
      <c r="A162" s="22" t="n">
        <f aca="false">A161+1</f>
        <v>155</v>
      </c>
      <c r="B162" s="23" t="s">
        <v>823</v>
      </c>
      <c r="C162" s="24" t="s">
        <v>68</v>
      </c>
      <c r="D162" s="25"/>
      <c r="E162" s="26"/>
      <c r="F162" s="26" t="s">
        <v>824</v>
      </c>
      <c r="G162" s="23"/>
      <c r="H162" s="23" t="s">
        <v>825</v>
      </c>
      <c r="I162" s="27" t="s">
        <v>826</v>
      </c>
      <c r="J162" s="27" t="s">
        <v>72</v>
      </c>
      <c r="K162" s="28"/>
      <c r="L162" s="28" t="n">
        <v>39878</v>
      </c>
      <c r="M162" s="28"/>
      <c r="N162" s="28"/>
      <c r="O162" s="29" t="s">
        <v>138</v>
      </c>
      <c r="P162" s="30" t="n">
        <v>20</v>
      </c>
      <c r="Q162" s="30" t="n">
        <v>0</v>
      </c>
      <c r="R162" s="23" t="s">
        <v>74</v>
      </c>
      <c r="S162" s="23" t="s">
        <v>827</v>
      </c>
    </row>
    <row r="163" customFormat="false" ht="51" hidden="false" customHeight="true" outlineLevel="0" collapsed="false">
      <c r="A163" s="22" t="n">
        <f aca="false">A162+1</f>
        <v>156</v>
      </c>
      <c r="B163" s="23" t="s">
        <v>828</v>
      </c>
      <c r="C163" s="24" t="s">
        <v>68</v>
      </c>
      <c r="D163" s="25"/>
      <c r="E163" s="26"/>
      <c r="F163" s="26" t="s">
        <v>829</v>
      </c>
      <c r="G163" s="23" t="s">
        <v>829</v>
      </c>
      <c r="H163" s="23" t="s">
        <v>830</v>
      </c>
      <c r="I163" s="27" t="s">
        <v>831</v>
      </c>
      <c r="J163" s="27" t="s">
        <v>72</v>
      </c>
      <c r="K163" s="28"/>
      <c r="L163" s="28" t="n">
        <v>39848</v>
      </c>
      <c r="M163" s="28"/>
      <c r="N163" s="28"/>
      <c r="O163" s="29" t="s">
        <v>832</v>
      </c>
      <c r="P163" s="30" t="n">
        <v>20</v>
      </c>
      <c r="Q163" s="30" t="n">
        <v>0</v>
      </c>
      <c r="R163" s="23" t="s">
        <v>74</v>
      </c>
      <c r="S163" s="23" t="s">
        <v>833</v>
      </c>
    </row>
    <row r="164" customFormat="false" ht="51" hidden="false" customHeight="true" outlineLevel="0" collapsed="false">
      <c r="A164" s="22" t="n">
        <f aca="false">A163+1</f>
        <v>157</v>
      </c>
      <c r="B164" s="23" t="s">
        <v>834</v>
      </c>
      <c r="C164" s="24" t="s">
        <v>68</v>
      </c>
      <c r="D164" s="25"/>
      <c r="E164" s="26"/>
      <c r="F164" s="26" t="s">
        <v>835</v>
      </c>
      <c r="G164" s="23" t="s">
        <v>836</v>
      </c>
      <c r="H164" s="23" t="s">
        <v>837</v>
      </c>
      <c r="I164" s="27" t="s">
        <v>838</v>
      </c>
      <c r="J164" s="27" t="s">
        <v>72</v>
      </c>
      <c r="K164" s="28" t="n">
        <v>39902</v>
      </c>
      <c r="L164" s="28"/>
      <c r="M164" s="28"/>
      <c r="N164" s="28"/>
      <c r="O164" s="29" t="s">
        <v>839</v>
      </c>
      <c r="P164" s="30" t="n">
        <v>0</v>
      </c>
      <c r="Q164" s="30" t="n">
        <v>15</v>
      </c>
      <c r="R164" s="23" t="s">
        <v>74</v>
      </c>
      <c r="S164" s="23"/>
    </row>
    <row r="165" customFormat="false" ht="51" hidden="false" customHeight="true" outlineLevel="0" collapsed="false">
      <c r="A165" s="22" t="n">
        <f aca="false">A164+1</f>
        <v>158</v>
      </c>
      <c r="B165" s="23" t="s">
        <v>840</v>
      </c>
      <c r="C165" s="24" t="s">
        <v>68</v>
      </c>
      <c r="D165" s="25"/>
      <c r="E165" s="26"/>
      <c r="F165" s="26" t="s">
        <v>841</v>
      </c>
      <c r="G165" s="23"/>
      <c r="H165" s="23" t="s">
        <v>842</v>
      </c>
      <c r="I165" s="27" t="s">
        <v>843</v>
      </c>
      <c r="J165" s="27" t="s">
        <v>72</v>
      </c>
      <c r="K165" s="28"/>
      <c r="L165" s="28" t="n">
        <v>39513</v>
      </c>
      <c r="M165" s="28"/>
      <c r="N165" s="28"/>
      <c r="O165" s="29" t="s">
        <v>844</v>
      </c>
      <c r="P165" s="30" t="n">
        <v>20</v>
      </c>
      <c r="Q165" s="30" t="n">
        <v>0</v>
      </c>
      <c r="R165" s="23" t="s">
        <v>74</v>
      </c>
      <c r="S165" s="23"/>
    </row>
    <row r="166" customFormat="false" ht="51" hidden="false" customHeight="true" outlineLevel="0" collapsed="false">
      <c r="A166" s="22" t="n">
        <f aca="false">A165+1</f>
        <v>159</v>
      </c>
      <c r="B166" s="23" t="s">
        <v>845</v>
      </c>
      <c r="C166" s="24" t="s">
        <v>68</v>
      </c>
      <c r="D166" s="25"/>
      <c r="E166" s="26"/>
      <c r="F166" s="26" t="s">
        <v>846</v>
      </c>
      <c r="G166" s="23"/>
      <c r="H166" s="23" t="s">
        <v>847</v>
      </c>
      <c r="I166" s="27" t="s">
        <v>848</v>
      </c>
      <c r="J166" s="27" t="s">
        <v>72</v>
      </c>
      <c r="K166" s="28" t="n">
        <v>35642</v>
      </c>
      <c r="L166" s="28"/>
      <c r="M166" s="28"/>
      <c r="N166" s="28"/>
      <c r="O166" s="29" t="s">
        <v>849</v>
      </c>
      <c r="P166" s="30" t="n">
        <v>0</v>
      </c>
      <c r="Q166" s="30" t="n">
        <v>15</v>
      </c>
      <c r="R166" s="23" t="s">
        <v>74</v>
      </c>
      <c r="S166" s="23"/>
    </row>
    <row r="167" customFormat="false" ht="51" hidden="false" customHeight="true" outlineLevel="0" collapsed="false">
      <c r="A167" s="22" t="n">
        <f aca="false">A166+1</f>
        <v>160</v>
      </c>
      <c r="B167" s="23" t="s">
        <v>850</v>
      </c>
      <c r="C167" s="24" t="s">
        <v>68</v>
      </c>
      <c r="D167" s="25"/>
      <c r="E167" s="26"/>
      <c r="F167" s="26" t="s">
        <v>851</v>
      </c>
      <c r="G167" s="23"/>
      <c r="H167" s="23" t="s">
        <v>852</v>
      </c>
      <c r="I167" s="27" t="s">
        <v>853</v>
      </c>
      <c r="J167" s="27" t="s">
        <v>72</v>
      </c>
      <c r="K167" s="28" t="n">
        <v>39874</v>
      </c>
      <c r="L167" s="28"/>
      <c r="M167" s="28"/>
      <c r="N167" s="28"/>
      <c r="O167" s="29" t="s">
        <v>154</v>
      </c>
      <c r="P167" s="30" t="n">
        <v>0</v>
      </c>
      <c r="Q167" s="30" t="n">
        <v>15</v>
      </c>
      <c r="R167" s="23" t="s">
        <v>74</v>
      </c>
      <c r="S167" s="23" t="s">
        <v>119</v>
      </c>
    </row>
    <row r="168" customFormat="false" ht="51" hidden="false" customHeight="true" outlineLevel="0" collapsed="false">
      <c r="A168" s="22" t="n">
        <f aca="false">A167+1</f>
        <v>161</v>
      </c>
      <c r="B168" s="23" t="s">
        <v>854</v>
      </c>
      <c r="C168" s="24" t="s">
        <v>68</v>
      </c>
      <c r="D168" s="25"/>
      <c r="E168" s="26"/>
      <c r="F168" s="26" t="s">
        <v>855</v>
      </c>
      <c r="G168" s="23"/>
      <c r="H168" s="23" t="s">
        <v>856</v>
      </c>
      <c r="I168" s="27" t="s">
        <v>857</v>
      </c>
      <c r="J168" s="27" t="s">
        <v>72</v>
      </c>
      <c r="K168" s="28" t="n">
        <v>38285</v>
      </c>
      <c r="L168" s="28"/>
      <c r="M168" s="28"/>
      <c r="N168" s="28"/>
      <c r="O168" s="29" t="s">
        <v>849</v>
      </c>
      <c r="P168" s="30" t="n">
        <v>0</v>
      </c>
      <c r="Q168" s="30" t="n">
        <v>15</v>
      </c>
      <c r="R168" s="23" t="s">
        <v>74</v>
      </c>
      <c r="S168" s="23"/>
    </row>
    <row r="169" customFormat="false" ht="51" hidden="false" customHeight="true" outlineLevel="0" collapsed="false">
      <c r="A169" s="22" t="n">
        <f aca="false">A168+1</f>
        <v>162</v>
      </c>
      <c r="B169" s="23" t="s">
        <v>858</v>
      </c>
      <c r="C169" s="24" t="s">
        <v>68</v>
      </c>
      <c r="D169" s="25"/>
      <c r="E169" s="26"/>
      <c r="F169" s="26" t="s">
        <v>859</v>
      </c>
      <c r="G169" s="23"/>
      <c r="H169" s="23" t="s">
        <v>860</v>
      </c>
      <c r="I169" s="27" t="s">
        <v>861</v>
      </c>
      <c r="J169" s="27" t="s">
        <v>72</v>
      </c>
      <c r="K169" s="28"/>
      <c r="L169" s="28" t="n">
        <v>39973</v>
      </c>
      <c r="M169" s="28"/>
      <c r="N169" s="28"/>
      <c r="O169" s="29" t="s">
        <v>862</v>
      </c>
      <c r="P169" s="30" t="n">
        <v>0</v>
      </c>
      <c r="Q169" s="30" t="n">
        <v>50</v>
      </c>
      <c r="R169" s="23" t="s">
        <v>74</v>
      </c>
      <c r="S169" s="23" t="s">
        <v>863</v>
      </c>
    </row>
    <row r="170" customFormat="false" ht="51" hidden="false" customHeight="true" outlineLevel="0" collapsed="false">
      <c r="A170" s="22" t="n">
        <f aca="false">A169+1</f>
        <v>163</v>
      </c>
      <c r="B170" s="23" t="s">
        <v>864</v>
      </c>
      <c r="C170" s="24" t="s">
        <v>68</v>
      </c>
      <c r="D170" s="25"/>
      <c r="E170" s="26"/>
      <c r="F170" s="26" t="s">
        <v>865</v>
      </c>
      <c r="G170" s="23" t="s">
        <v>866</v>
      </c>
      <c r="H170" s="23" t="s">
        <v>867</v>
      </c>
      <c r="I170" s="27" t="s">
        <v>868</v>
      </c>
      <c r="J170" s="27" t="s">
        <v>72</v>
      </c>
      <c r="K170" s="28"/>
      <c r="L170" s="28" t="n">
        <v>39706</v>
      </c>
      <c r="M170" s="28"/>
      <c r="N170" s="28"/>
      <c r="O170" s="29" t="s">
        <v>149</v>
      </c>
      <c r="P170" s="30" t="n">
        <v>0</v>
      </c>
      <c r="Q170" s="30" t="n">
        <v>15</v>
      </c>
      <c r="R170" s="23" t="s">
        <v>74</v>
      </c>
      <c r="S170" s="23"/>
    </row>
    <row r="171" customFormat="false" ht="51" hidden="false" customHeight="true" outlineLevel="0" collapsed="false">
      <c r="A171" s="22" t="n">
        <f aca="false">A170+1</f>
        <v>164</v>
      </c>
      <c r="B171" s="23" t="s">
        <v>869</v>
      </c>
      <c r="C171" s="24" t="s">
        <v>68</v>
      </c>
      <c r="D171" s="25"/>
      <c r="E171" s="26"/>
      <c r="F171" s="26" t="s">
        <v>870</v>
      </c>
      <c r="G171" s="23"/>
      <c r="H171" s="23" t="s">
        <v>871</v>
      </c>
      <c r="I171" s="27" t="s">
        <v>872</v>
      </c>
      <c r="J171" s="27" t="s">
        <v>72</v>
      </c>
      <c r="K171" s="28" t="n">
        <v>39948</v>
      </c>
      <c r="L171" s="28"/>
      <c r="M171" s="28"/>
      <c r="N171" s="28"/>
      <c r="O171" s="29" t="s">
        <v>610</v>
      </c>
      <c r="P171" s="30" t="n">
        <v>0</v>
      </c>
      <c r="Q171" s="30" t="n">
        <v>50</v>
      </c>
      <c r="R171" s="23" t="s">
        <v>74</v>
      </c>
      <c r="S171" s="23"/>
    </row>
    <row r="172" customFormat="false" ht="51" hidden="false" customHeight="true" outlineLevel="0" collapsed="false">
      <c r="A172" s="22" t="n">
        <f aca="false">A171+1</f>
        <v>165</v>
      </c>
      <c r="B172" s="23" t="s">
        <v>873</v>
      </c>
      <c r="C172" s="24" t="s">
        <v>68</v>
      </c>
      <c r="D172" s="25"/>
      <c r="E172" s="26"/>
      <c r="F172" s="26" t="s">
        <v>874</v>
      </c>
      <c r="G172" s="23"/>
      <c r="H172" s="23" t="s">
        <v>875</v>
      </c>
      <c r="I172" s="27" t="s">
        <v>876</v>
      </c>
      <c r="J172" s="27" t="s">
        <v>72</v>
      </c>
      <c r="K172" s="28"/>
      <c r="L172" s="28" t="n">
        <v>40382</v>
      </c>
      <c r="M172" s="28"/>
      <c r="N172" s="28" t="s">
        <v>813</v>
      </c>
      <c r="O172" s="29" t="s">
        <v>877</v>
      </c>
      <c r="P172" s="30" t="n">
        <v>20</v>
      </c>
      <c r="Q172" s="30" t="n">
        <v>0</v>
      </c>
      <c r="R172" s="23" t="s">
        <v>74</v>
      </c>
      <c r="S172" s="23" t="s">
        <v>878</v>
      </c>
    </row>
    <row r="173" customFormat="false" ht="51" hidden="false" customHeight="true" outlineLevel="0" collapsed="false">
      <c r="A173" s="22" t="n">
        <f aca="false">A172+1</f>
        <v>166</v>
      </c>
      <c r="B173" s="23" t="s">
        <v>879</v>
      </c>
      <c r="C173" s="24" t="s">
        <v>68</v>
      </c>
      <c r="D173" s="25"/>
      <c r="E173" s="26"/>
      <c r="F173" s="26" t="s">
        <v>880</v>
      </c>
      <c r="G173" s="23"/>
      <c r="H173" s="23" t="s">
        <v>881</v>
      </c>
      <c r="I173" s="27" t="s">
        <v>882</v>
      </c>
      <c r="J173" s="27" t="s">
        <v>72</v>
      </c>
      <c r="K173" s="28"/>
      <c r="L173" s="28" t="n">
        <v>40346</v>
      </c>
      <c r="M173" s="28"/>
      <c r="N173" s="28" t="s">
        <v>813</v>
      </c>
      <c r="O173" s="29" t="s">
        <v>118</v>
      </c>
      <c r="P173" s="30" t="n">
        <v>20</v>
      </c>
      <c r="Q173" s="30" t="n">
        <v>0</v>
      </c>
      <c r="R173" s="23" t="s">
        <v>74</v>
      </c>
      <c r="S173" s="23"/>
    </row>
    <row r="174" customFormat="false" ht="51" hidden="false" customHeight="true" outlineLevel="0" collapsed="false">
      <c r="A174" s="22" t="n">
        <f aca="false">A173+1</f>
        <v>167</v>
      </c>
      <c r="B174" s="23" t="s">
        <v>883</v>
      </c>
      <c r="C174" s="24" t="s">
        <v>68</v>
      </c>
      <c r="D174" s="25"/>
      <c r="E174" s="26"/>
      <c r="F174" s="26" t="s">
        <v>884</v>
      </c>
      <c r="G174" s="23"/>
      <c r="H174" s="23" t="s">
        <v>885</v>
      </c>
      <c r="I174" s="27" t="s">
        <v>886</v>
      </c>
      <c r="J174" s="27" t="s">
        <v>72</v>
      </c>
      <c r="K174" s="28"/>
      <c r="L174" s="28" t="n">
        <v>40255</v>
      </c>
      <c r="M174" s="28"/>
      <c r="N174" s="28" t="s">
        <v>813</v>
      </c>
      <c r="O174" s="29" t="s">
        <v>175</v>
      </c>
      <c r="P174" s="30" t="n">
        <v>20</v>
      </c>
      <c r="Q174" s="30" t="n">
        <v>0</v>
      </c>
      <c r="R174" s="23" t="s">
        <v>74</v>
      </c>
      <c r="S174" s="23" t="s">
        <v>258</v>
      </c>
    </row>
    <row r="175" customFormat="false" ht="51" hidden="false" customHeight="true" outlineLevel="0" collapsed="false">
      <c r="A175" s="22" t="n">
        <f aca="false">A174+1</f>
        <v>168</v>
      </c>
      <c r="B175" s="23" t="s">
        <v>887</v>
      </c>
      <c r="C175" s="24" t="s">
        <v>68</v>
      </c>
      <c r="D175" s="25"/>
      <c r="E175" s="26"/>
      <c r="F175" s="26" t="s">
        <v>888</v>
      </c>
      <c r="G175" s="23"/>
      <c r="H175" s="23" t="s">
        <v>889</v>
      </c>
      <c r="I175" s="27" t="s">
        <v>890</v>
      </c>
      <c r="J175" s="27" t="s">
        <v>72</v>
      </c>
      <c r="K175" s="28" t="n">
        <v>38019</v>
      </c>
      <c r="L175" s="28"/>
      <c r="M175" s="28"/>
      <c r="N175" s="28"/>
      <c r="O175" s="29" t="s">
        <v>877</v>
      </c>
      <c r="P175" s="30" t="n">
        <v>0</v>
      </c>
      <c r="Q175" s="30" t="n">
        <v>15</v>
      </c>
      <c r="R175" s="23" t="s">
        <v>74</v>
      </c>
      <c r="S175" s="23" t="s">
        <v>891</v>
      </c>
    </row>
    <row r="176" customFormat="false" ht="51" hidden="false" customHeight="true" outlineLevel="0" collapsed="false">
      <c r="A176" s="22" t="n">
        <f aca="false">A175+1</f>
        <v>169</v>
      </c>
      <c r="B176" s="23" t="s">
        <v>892</v>
      </c>
      <c r="C176" s="24" t="s">
        <v>68</v>
      </c>
      <c r="D176" s="25"/>
      <c r="E176" s="26"/>
      <c r="F176" s="26" t="s">
        <v>893</v>
      </c>
      <c r="G176" s="23"/>
      <c r="H176" s="23" t="s">
        <v>894</v>
      </c>
      <c r="I176" s="27" t="s">
        <v>895</v>
      </c>
      <c r="J176" s="27" t="s">
        <v>72</v>
      </c>
      <c r="K176" s="28" t="n">
        <v>39717</v>
      </c>
      <c r="L176" s="28"/>
      <c r="M176" s="28"/>
      <c r="N176" s="28"/>
      <c r="O176" s="29" t="s">
        <v>896</v>
      </c>
      <c r="P176" s="30" t="n">
        <v>0</v>
      </c>
      <c r="Q176" s="30" t="n">
        <v>15</v>
      </c>
      <c r="R176" s="23" t="s">
        <v>74</v>
      </c>
      <c r="S176" s="23" t="s">
        <v>897</v>
      </c>
    </row>
    <row r="177" customFormat="false" ht="51" hidden="false" customHeight="true" outlineLevel="0" collapsed="false">
      <c r="A177" s="22" t="n">
        <f aca="false">A176+1</f>
        <v>170</v>
      </c>
      <c r="B177" s="23" t="s">
        <v>898</v>
      </c>
      <c r="C177" s="24" t="s">
        <v>68</v>
      </c>
      <c r="D177" s="25"/>
      <c r="E177" s="26"/>
      <c r="F177" s="26" t="s">
        <v>899</v>
      </c>
      <c r="G177" s="23"/>
      <c r="H177" s="23" t="s">
        <v>900</v>
      </c>
      <c r="I177" s="27" t="s">
        <v>901</v>
      </c>
      <c r="J177" s="27" t="s">
        <v>72</v>
      </c>
      <c r="K177" s="28" t="n">
        <v>39500</v>
      </c>
      <c r="L177" s="28"/>
      <c r="M177" s="28"/>
      <c r="N177" s="28"/>
      <c r="O177" s="29" t="s">
        <v>902</v>
      </c>
      <c r="P177" s="30" t="n">
        <v>0</v>
      </c>
      <c r="Q177" s="30" t="n">
        <v>15</v>
      </c>
      <c r="R177" s="23" t="s">
        <v>74</v>
      </c>
      <c r="S177" s="23" t="s">
        <v>119</v>
      </c>
    </row>
    <row r="178" customFormat="false" ht="51" hidden="false" customHeight="true" outlineLevel="0" collapsed="false">
      <c r="A178" s="22" t="n">
        <f aca="false">A177+1</f>
        <v>171</v>
      </c>
      <c r="B178" s="23" t="s">
        <v>903</v>
      </c>
      <c r="C178" s="24" t="s">
        <v>68</v>
      </c>
      <c r="D178" s="25"/>
      <c r="E178" s="26"/>
      <c r="F178" s="26" t="s">
        <v>904</v>
      </c>
      <c r="G178" s="23"/>
      <c r="H178" s="23" t="s">
        <v>905</v>
      </c>
      <c r="I178" s="27" t="s">
        <v>906</v>
      </c>
      <c r="J178" s="27" t="s">
        <v>72</v>
      </c>
      <c r="K178" s="28" t="n">
        <v>39869</v>
      </c>
      <c r="L178" s="28"/>
      <c r="M178" s="28"/>
      <c r="N178" s="28"/>
      <c r="O178" s="29" t="s">
        <v>103</v>
      </c>
      <c r="P178" s="30" t="n">
        <v>0</v>
      </c>
      <c r="Q178" s="30" t="n">
        <v>50</v>
      </c>
      <c r="R178" s="23" t="s">
        <v>74</v>
      </c>
      <c r="S178" s="23"/>
    </row>
    <row r="179" customFormat="false" ht="51" hidden="false" customHeight="true" outlineLevel="0" collapsed="false">
      <c r="A179" s="22" t="n">
        <f aca="false">A178+1</f>
        <v>172</v>
      </c>
      <c r="B179" s="23" t="s">
        <v>907</v>
      </c>
      <c r="C179" s="24" t="s">
        <v>68</v>
      </c>
      <c r="D179" s="25"/>
      <c r="E179" s="26"/>
      <c r="F179" s="26" t="s">
        <v>908</v>
      </c>
      <c r="G179" s="23"/>
      <c r="H179" s="23" t="s">
        <v>909</v>
      </c>
      <c r="I179" s="27" t="s">
        <v>910</v>
      </c>
      <c r="J179" s="27" t="s">
        <v>72</v>
      </c>
      <c r="K179" s="28"/>
      <c r="L179" s="28" t="n">
        <v>39185</v>
      </c>
      <c r="M179" s="28"/>
      <c r="N179" s="28"/>
      <c r="O179" s="29" t="s">
        <v>285</v>
      </c>
      <c r="P179" s="30" t="n">
        <v>0</v>
      </c>
      <c r="Q179" s="30" t="n">
        <v>15</v>
      </c>
      <c r="R179" s="23" t="s">
        <v>74</v>
      </c>
      <c r="S179" s="23"/>
    </row>
    <row r="180" customFormat="false" ht="51" hidden="false" customHeight="true" outlineLevel="0" collapsed="false">
      <c r="A180" s="22" t="n">
        <f aca="false">A179+1</f>
        <v>173</v>
      </c>
      <c r="B180" s="23" t="s">
        <v>911</v>
      </c>
      <c r="C180" s="24" t="s">
        <v>68</v>
      </c>
      <c r="D180" s="25"/>
      <c r="E180" s="26"/>
      <c r="F180" s="26" t="s">
        <v>912</v>
      </c>
      <c r="G180" s="23" t="s">
        <v>913</v>
      </c>
      <c r="H180" s="23" t="s">
        <v>914</v>
      </c>
      <c r="I180" s="27" t="s">
        <v>915</v>
      </c>
      <c r="J180" s="27" t="s">
        <v>72</v>
      </c>
      <c r="K180" s="28"/>
      <c r="L180" s="28" t="n">
        <v>39253</v>
      </c>
      <c r="M180" s="28"/>
      <c r="N180" s="28"/>
      <c r="O180" s="29" t="s">
        <v>124</v>
      </c>
      <c r="P180" s="30" t="n">
        <v>0</v>
      </c>
      <c r="Q180" s="30" t="n">
        <v>15</v>
      </c>
      <c r="R180" s="23" t="s">
        <v>74</v>
      </c>
      <c r="S180" s="23" t="s">
        <v>916</v>
      </c>
    </row>
    <row r="181" customFormat="false" ht="51" hidden="false" customHeight="true" outlineLevel="0" collapsed="false">
      <c r="A181" s="22" t="n">
        <f aca="false">A180+1</f>
        <v>174</v>
      </c>
      <c r="B181" s="23" t="s">
        <v>917</v>
      </c>
      <c r="C181" s="24" t="s">
        <v>68</v>
      </c>
      <c r="D181" s="25"/>
      <c r="E181" s="26"/>
      <c r="F181" s="26" t="s">
        <v>918</v>
      </c>
      <c r="G181" s="23"/>
      <c r="H181" s="23" t="s">
        <v>919</v>
      </c>
      <c r="I181" s="27" t="s">
        <v>920</v>
      </c>
      <c r="J181" s="27" t="s">
        <v>72</v>
      </c>
      <c r="K181" s="28" t="n">
        <v>39911</v>
      </c>
      <c r="L181" s="28"/>
      <c r="M181" s="28"/>
      <c r="N181" s="28"/>
      <c r="O181" s="29" t="s">
        <v>453</v>
      </c>
      <c r="P181" s="30" t="n">
        <v>0</v>
      </c>
      <c r="Q181" s="30" t="n">
        <v>15</v>
      </c>
      <c r="R181" s="23" t="s">
        <v>74</v>
      </c>
      <c r="S181" s="23" t="s">
        <v>916</v>
      </c>
    </row>
    <row r="182" customFormat="false" ht="51" hidden="false" customHeight="true" outlineLevel="0" collapsed="false">
      <c r="A182" s="22" t="n">
        <f aca="false">A181+1</f>
        <v>175</v>
      </c>
      <c r="B182" s="23" t="s">
        <v>921</v>
      </c>
      <c r="C182" s="24" t="s">
        <v>68</v>
      </c>
      <c r="D182" s="25"/>
      <c r="E182" s="26"/>
      <c r="F182" s="26" t="s">
        <v>922</v>
      </c>
      <c r="G182" s="23"/>
      <c r="H182" s="23" t="s">
        <v>923</v>
      </c>
      <c r="I182" s="27" t="s">
        <v>924</v>
      </c>
      <c r="J182" s="27" t="s">
        <v>925</v>
      </c>
      <c r="K182" s="28"/>
      <c r="L182" s="28" t="n">
        <v>41172</v>
      </c>
      <c r="M182" s="28"/>
      <c r="N182" s="28" t="s">
        <v>813</v>
      </c>
      <c r="O182" s="29" t="s">
        <v>926</v>
      </c>
      <c r="P182" s="30" t="n">
        <v>20</v>
      </c>
      <c r="Q182" s="30" t="n">
        <v>0</v>
      </c>
      <c r="R182" s="23" t="s">
        <v>74</v>
      </c>
      <c r="S182" s="23" t="s">
        <v>119</v>
      </c>
    </row>
    <row r="183" customFormat="false" ht="51" hidden="false" customHeight="true" outlineLevel="0" collapsed="false">
      <c r="A183" s="22" t="n">
        <f aca="false">A182+1</f>
        <v>176</v>
      </c>
      <c r="B183" s="23" t="s">
        <v>927</v>
      </c>
      <c r="C183" s="24" t="s">
        <v>68</v>
      </c>
      <c r="D183" s="25"/>
      <c r="E183" s="26"/>
      <c r="F183" s="26" t="s">
        <v>928</v>
      </c>
      <c r="G183" s="23"/>
      <c r="H183" s="23" t="s">
        <v>929</v>
      </c>
      <c r="I183" s="27" t="s">
        <v>930</v>
      </c>
      <c r="J183" s="27" t="s">
        <v>925</v>
      </c>
      <c r="K183" s="28"/>
      <c r="L183" s="28" t="n">
        <v>41248</v>
      </c>
      <c r="M183" s="28"/>
      <c r="N183" s="28" t="s">
        <v>813</v>
      </c>
      <c r="O183" s="29" t="s">
        <v>931</v>
      </c>
      <c r="P183" s="30" t="n">
        <v>20</v>
      </c>
      <c r="Q183" s="30" t="n">
        <v>0</v>
      </c>
      <c r="R183" s="23" t="s">
        <v>74</v>
      </c>
      <c r="S183" s="23" t="s">
        <v>119</v>
      </c>
    </row>
    <row r="184" customFormat="false" ht="51" hidden="false" customHeight="true" outlineLevel="0" collapsed="false">
      <c r="A184" s="22" t="n">
        <f aca="false">A183+1</f>
        <v>177</v>
      </c>
      <c r="B184" s="23" t="s">
        <v>932</v>
      </c>
      <c r="C184" s="24" t="s">
        <v>68</v>
      </c>
      <c r="D184" s="25"/>
      <c r="E184" s="26"/>
      <c r="F184" s="26" t="s">
        <v>933</v>
      </c>
      <c r="G184" s="23"/>
      <c r="H184" s="23" t="s">
        <v>934</v>
      </c>
      <c r="I184" s="27" t="s">
        <v>935</v>
      </c>
      <c r="J184" s="27" t="s">
        <v>925</v>
      </c>
      <c r="K184" s="28"/>
      <c r="L184" s="28" t="n">
        <v>40996</v>
      </c>
      <c r="M184" s="28"/>
      <c r="N184" s="28" t="s">
        <v>813</v>
      </c>
      <c r="O184" s="29" t="s">
        <v>149</v>
      </c>
      <c r="P184" s="30" t="n">
        <v>20</v>
      </c>
      <c r="Q184" s="30" t="n">
        <v>0</v>
      </c>
      <c r="R184" s="23" t="s">
        <v>74</v>
      </c>
      <c r="S184" s="23" t="s">
        <v>936</v>
      </c>
    </row>
    <row r="185" customFormat="false" ht="51" hidden="false" customHeight="true" outlineLevel="0" collapsed="false">
      <c r="A185" s="22" t="n">
        <f aca="false">A184+1</f>
        <v>178</v>
      </c>
      <c r="B185" s="23" t="s">
        <v>937</v>
      </c>
      <c r="C185" s="24" t="s">
        <v>68</v>
      </c>
      <c r="D185" s="25"/>
      <c r="E185" s="26"/>
      <c r="F185" s="26" t="s">
        <v>938</v>
      </c>
      <c r="G185" s="23"/>
      <c r="H185" s="23" t="s">
        <v>939</v>
      </c>
      <c r="I185" s="27" t="s">
        <v>940</v>
      </c>
      <c r="J185" s="27" t="s">
        <v>925</v>
      </c>
      <c r="K185" s="28"/>
      <c r="L185" s="28" t="n">
        <v>41247</v>
      </c>
      <c r="M185" s="28"/>
      <c r="N185" s="28" t="s">
        <v>813</v>
      </c>
      <c r="O185" s="29" t="s">
        <v>941</v>
      </c>
      <c r="P185" s="30" t="n">
        <v>20</v>
      </c>
      <c r="Q185" s="30" t="n">
        <v>0</v>
      </c>
      <c r="R185" s="23" t="s">
        <v>74</v>
      </c>
      <c r="S185" s="23" t="s">
        <v>119</v>
      </c>
    </row>
    <row r="186" customFormat="false" ht="51" hidden="false" customHeight="true" outlineLevel="0" collapsed="false">
      <c r="A186" s="22" t="n">
        <f aca="false">A185+1</f>
        <v>179</v>
      </c>
      <c r="B186" s="23" t="s">
        <v>942</v>
      </c>
      <c r="C186" s="24" t="s">
        <v>68</v>
      </c>
      <c r="D186" s="25"/>
      <c r="E186" s="26"/>
      <c r="F186" s="26" t="s">
        <v>943</v>
      </c>
      <c r="G186" s="23"/>
      <c r="H186" s="23" t="s">
        <v>944</v>
      </c>
      <c r="I186" s="27" t="s">
        <v>945</v>
      </c>
      <c r="J186" s="27" t="s">
        <v>925</v>
      </c>
      <c r="K186" s="28"/>
      <c r="L186" s="28" t="n">
        <v>41229</v>
      </c>
      <c r="M186" s="28"/>
      <c r="N186" s="28" t="s">
        <v>813</v>
      </c>
      <c r="O186" s="29" t="s">
        <v>946</v>
      </c>
      <c r="P186" s="30" t="n">
        <v>20</v>
      </c>
      <c r="Q186" s="30" t="n">
        <v>0</v>
      </c>
      <c r="R186" s="23" t="s">
        <v>74</v>
      </c>
      <c r="S186" s="23" t="s">
        <v>119</v>
      </c>
    </row>
    <row r="187" customFormat="false" ht="51" hidden="false" customHeight="true" outlineLevel="0" collapsed="false">
      <c r="A187" s="22" t="n">
        <f aca="false">A186+1</f>
        <v>180</v>
      </c>
      <c r="B187" s="23" t="s">
        <v>947</v>
      </c>
      <c r="C187" s="24" t="s">
        <v>68</v>
      </c>
      <c r="D187" s="25"/>
      <c r="E187" s="26"/>
      <c r="F187" s="26" t="s">
        <v>948</v>
      </c>
      <c r="G187" s="23"/>
      <c r="H187" s="23" t="s">
        <v>949</v>
      </c>
      <c r="I187" s="27" t="s">
        <v>950</v>
      </c>
      <c r="J187" s="27" t="s">
        <v>925</v>
      </c>
      <c r="K187" s="28"/>
      <c r="L187" s="28" t="n">
        <v>41263</v>
      </c>
      <c r="M187" s="28"/>
      <c r="N187" s="28" t="s">
        <v>813</v>
      </c>
      <c r="O187" s="29" t="s">
        <v>951</v>
      </c>
      <c r="P187" s="30" t="n">
        <v>20</v>
      </c>
      <c r="Q187" s="30" t="n">
        <v>0</v>
      </c>
      <c r="R187" s="23" t="s">
        <v>74</v>
      </c>
      <c r="S187" s="23"/>
    </row>
    <row r="188" customFormat="false" ht="51" hidden="false" customHeight="true" outlineLevel="0" collapsed="false">
      <c r="A188" s="22" t="n">
        <f aca="false">A187+1</f>
        <v>181</v>
      </c>
      <c r="B188" s="23" t="s">
        <v>952</v>
      </c>
      <c r="C188" s="24" t="s">
        <v>68</v>
      </c>
      <c r="D188" s="25"/>
      <c r="E188" s="26"/>
      <c r="F188" s="26" t="s">
        <v>953</v>
      </c>
      <c r="G188" s="23"/>
      <c r="H188" s="23" t="s">
        <v>954</v>
      </c>
      <c r="I188" s="27" t="s">
        <v>955</v>
      </c>
      <c r="J188" s="27" t="s">
        <v>925</v>
      </c>
      <c r="K188" s="28"/>
      <c r="L188" s="28" t="n">
        <v>40952</v>
      </c>
      <c r="M188" s="28"/>
      <c r="N188" s="28" t="s">
        <v>813</v>
      </c>
      <c r="O188" s="29" t="s">
        <v>400</v>
      </c>
      <c r="P188" s="30" t="n">
        <v>20</v>
      </c>
      <c r="Q188" s="30" t="n">
        <v>0</v>
      </c>
      <c r="R188" s="23" t="s">
        <v>74</v>
      </c>
      <c r="S188" s="23" t="s">
        <v>956</v>
      </c>
    </row>
    <row r="189" customFormat="false" ht="51" hidden="false" customHeight="true" outlineLevel="0" collapsed="false">
      <c r="A189" s="22" t="n">
        <f aca="false">A188+1</f>
        <v>182</v>
      </c>
      <c r="B189" s="23" t="s">
        <v>957</v>
      </c>
      <c r="C189" s="24" t="s">
        <v>68</v>
      </c>
      <c r="D189" s="25"/>
      <c r="E189" s="26"/>
      <c r="F189" s="26" t="s">
        <v>958</v>
      </c>
      <c r="G189" s="23"/>
      <c r="H189" s="23" t="s">
        <v>959</v>
      </c>
      <c r="I189" s="27" t="s">
        <v>960</v>
      </c>
      <c r="J189" s="27" t="s">
        <v>925</v>
      </c>
      <c r="K189" s="28"/>
      <c r="L189" s="28" t="n">
        <v>41263</v>
      </c>
      <c r="M189" s="28"/>
      <c r="N189" s="28" t="s">
        <v>813</v>
      </c>
      <c r="O189" s="29" t="s">
        <v>951</v>
      </c>
      <c r="P189" s="30" t="n">
        <v>20</v>
      </c>
      <c r="Q189" s="30" t="n">
        <v>0</v>
      </c>
      <c r="R189" s="23" t="s">
        <v>74</v>
      </c>
      <c r="S189" s="23" t="s">
        <v>961</v>
      </c>
    </row>
    <row r="190" customFormat="false" ht="51" hidden="false" customHeight="true" outlineLevel="0" collapsed="false">
      <c r="A190" s="22" t="n">
        <f aca="false">A189+1</f>
        <v>183</v>
      </c>
      <c r="B190" s="23" t="s">
        <v>962</v>
      </c>
      <c r="C190" s="24" t="s">
        <v>68</v>
      </c>
      <c r="D190" s="25"/>
      <c r="E190" s="26"/>
      <c r="F190" s="26" t="s">
        <v>963</v>
      </c>
      <c r="G190" s="23"/>
      <c r="H190" s="23" t="s">
        <v>964</v>
      </c>
      <c r="I190" s="27" t="s">
        <v>965</v>
      </c>
      <c r="J190" s="27" t="s">
        <v>925</v>
      </c>
      <c r="K190" s="28"/>
      <c r="L190" s="28" t="n">
        <v>41263</v>
      </c>
      <c r="M190" s="28"/>
      <c r="N190" s="28" t="s">
        <v>813</v>
      </c>
      <c r="O190" s="29" t="s">
        <v>951</v>
      </c>
      <c r="P190" s="30" t="n">
        <v>20</v>
      </c>
      <c r="Q190" s="30" t="n">
        <v>0</v>
      </c>
      <c r="R190" s="23" t="s">
        <v>74</v>
      </c>
      <c r="S190" s="23"/>
    </row>
    <row r="191" customFormat="false" ht="51" hidden="false" customHeight="true" outlineLevel="0" collapsed="false">
      <c r="A191" s="22" t="n">
        <f aca="false">A190+1</f>
        <v>184</v>
      </c>
      <c r="B191" s="23" t="s">
        <v>966</v>
      </c>
      <c r="C191" s="24" t="s">
        <v>68</v>
      </c>
      <c r="D191" s="25"/>
      <c r="E191" s="26"/>
      <c r="F191" s="26" t="s">
        <v>967</v>
      </c>
      <c r="G191" s="23"/>
      <c r="H191" s="23" t="s">
        <v>968</v>
      </c>
      <c r="I191" s="27" t="s">
        <v>969</v>
      </c>
      <c r="J191" s="27" t="s">
        <v>925</v>
      </c>
      <c r="K191" s="28"/>
      <c r="L191" s="28" t="n">
        <v>41263</v>
      </c>
      <c r="M191" s="28"/>
      <c r="N191" s="28" t="s">
        <v>813</v>
      </c>
      <c r="O191" s="29" t="s">
        <v>951</v>
      </c>
      <c r="P191" s="30" t="n">
        <v>20</v>
      </c>
      <c r="Q191" s="30" t="n">
        <v>0</v>
      </c>
      <c r="R191" s="23" t="s">
        <v>74</v>
      </c>
      <c r="S191" s="23"/>
    </row>
    <row r="192" customFormat="false" ht="51" hidden="false" customHeight="true" outlineLevel="0" collapsed="false">
      <c r="A192" s="22" t="n">
        <f aca="false">A191+1</f>
        <v>185</v>
      </c>
      <c r="B192" s="23" t="s">
        <v>970</v>
      </c>
      <c r="C192" s="24" t="s">
        <v>68</v>
      </c>
      <c r="D192" s="25"/>
      <c r="E192" s="26"/>
      <c r="F192" s="26" t="s">
        <v>971</v>
      </c>
      <c r="G192" s="23"/>
      <c r="H192" s="23" t="s">
        <v>972</v>
      </c>
      <c r="I192" s="27" t="s">
        <v>973</v>
      </c>
      <c r="J192" s="27" t="s">
        <v>925</v>
      </c>
      <c r="K192" s="28"/>
      <c r="L192" s="28" t="n">
        <v>41269</v>
      </c>
      <c r="M192" s="28"/>
      <c r="N192" s="28" t="s">
        <v>813</v>
      </c>
      <c r="O192" s="29" t="s">
        <v>974</v>
      </c>
      <c r="P192" s="30" t="n">
        <v>20</v>
      </c>
      <c r="Q192" s="30" t="n">
        <v>0</v>
      </c>
      <c r="R192" s="23" t="s">
        <v>74</v>
      </c>
      <c r="S192" s="23" t="s">
        <v>119</v>
      </c>
    </row>
    <row r="193" customFormat="false" ht="51" hidden="false" customHeight="true" outlineLevel="0" collapsed="false">
      <c r="A193" s="22" t="n">
        <f aca="false">A192+1</f>
        <v>186</v>
      </c>
      <c r="B193" s="23" t="s">
        <v>975</v>
      </c>
      <c r="C193" s="24" t="s">
        <v>68</v>
      </c>
      <c r="D193" s="25"/>
      <c r="E193" s="26"/>
      <c r="F193" s="26" t="s">
        <v>976</v>
      </c>
      <c r="G193" s="23"/>
      <c r="H193" s="23" t="s">
        <v>977</v>
      </c>
      <c r="I193" s="27" t="s">
        <v>978</v>
      </c>
      <c r="J193" s="27" t="s">
        <v>925</v>
      </c>
      <c r="K193" s="28"/>
      <c r="L193" s="28" t="n">
        <v>41176</v>
      </c>
      <c r="M193" s="28"/>
      <c r="N193" s="28" t="s">
        <v>813</v>
      </c>
      <c r="O193" s="29" t="s">
        <v>316</v>
      </c>
      <c r="P193" s="30" t="n">
        <v>20</v>
      </c>
      <c r="Q193" s="30" t="n">
        <v>0</v>
      </c>
      <c r="R193" s="23" t="s">
        <v>74</v>
      </c>
      <c r="S193" s="23" t="s">
        <v>119</v>
      </c>
    </row>
    <row r="194" customFormat="false" ht="51" hidden="false" customHeight="true" outlineLevel="0" collapsed="false">
      <c r="A194" s="22" t="n">
        <f aca="false">A193+1</f>
        <v>187</v>
      </c>
      <c r="B194" s="23" t="s">
        <v>979</v>
      </c>
      <c r="C194" s="24" t="s">
        <v>68</v>
      </c>
      <c r="D194" s="25"/>
      <c r="E194" s="26"/>
      <c r="F194" s="26" t="s">
        <v>980</v>
      </c>
      <c r="G194" s="23"/>
      <c r="H194" s="23" t="s">
        <v>981</v>
      </c>
      <c r="I194" s="27" t="s">
        <v>982</v>
      </c>
      <c r="J194" s="27" t="s">
        <v>925</v>
      </c>
      <c r="K194" s="28"/>
      <c r="L194" s="28" t="n">
        <v>41176</v>
      </c>
      <c r="M194" s="28"/>
      <c r="N194" s="28" t="s">
        <v>813</v>
      </c>
      <c r="O194" s="29" t="s">
        <v>316</v>
      </c>
      <c r="P194" s="30" t="n">
        <v>20</v>
      </c>
      <c r="Q194" s="30" t="n">
        <v>0</v>
      </c>
      <c r="R194" s="23" t="s">
        <v>74</v>
      </c>
      <c r="S194" s="23" t="s">
        <v>119</v>
      </c>
    </row>
    <row r="195" customFormat="false" ht="51" hidden="false" customHeight="true" outlineLevel="0" collapsed="false">
      <c r="A195" s="22" t="n">
        <f aca="false">A194+1</f>
        <v>188</v>
      </c>
      <c r="B195" s="23" t="s">
        <v>983</v>
      </c>
      <c r="C195" s="24" t="s">
        <v>68</v>
      </c>
      <c r="D195" s="25"/>
      <c r="E195" s="26"/>
      <c r="F195" s="26" t="s">
        <v>984</v>
      </c>
      <c r="G195" s="23"/>
      <c r="H195" s="23" t="s">
        <v>985</v>
      </c>
      <c r="I195" s="27" t="s">
        <v>986</v>
      </c>
      <c r="J195" s="27" t="s">
        <v>925</v>
      </c>
      <c r="K195" s="28"/>
      <c r="L195" s="28" t="n">
        <v>40948</v>
      </c>
      <c r="M195" s="28"/>
      <c r="N195" s="28" t="s">
        <v>813</v>
      </c>
      <c r="O195" s="29" t="s">
        <v>358</v>
      </c>
      <c r="P195" s="30" t="n">
        <v>20</v>
      </c>
      <c r="Q195" s="30" t="n">
        <v>0</v>
      </c>
      <c r="R195" s="23" t="s">
        <v>74</v>
      </c>
      <c r="S195" s="23" t="s">
        <v>119</v>
      </c>
    </row>
    <row r="196" customFormat="false" ht="51" hidden="false" customHeight="true" outlineLevel="0" collapsed="false">
      <c r="A196" s="22" t="n">
        <f aca="false">A195+1</f>
        <v>189</v>
      </c>
      <c r="B196" s="23" t="s">
        <v>987</v>
      </c>
      <c r="C196" s="24" t="s">
        <v>68</v>
      </c>
      <c r="D196" s="25"/>
      <c r="E196" s="26"/>
      <c r="F196" s="26" t="s">
        <v>988</v>
      </c>
      <c r="G196" s="23"/>
      <c r="H196" s="23" t="s">
        <v>989</v>
      </c>
      <c r="I196" s="27" t="s">
        <v>990</v>
      </c>
      <c r="J196" s="27" t="s">
        <v>925</v>
      </c>
      <c r="K196" s="28"/>
      <c r="L196" s="28" t="n">
        <v>41263</v>
      </c>
      <c r="M196" s="28"/>
      <c r="N196" s="28" t="s">
        <v>813</v>
      </c>
      <c r="O196" s="29" t="s">
        <v>951</v>
      </c>
      <c r="P196" s="30" t="n">
        <v>20</v>
      </c>
      <c r="Q196" s="30" t="n">
        <v>0</v>
      </c>
      <c r="R196" s="23" t="s">
        <v>74</v>
      </c>
      <c r="S196" s="23"/>
    </row>
    <row r="197" customFormat="false" ht="51" hidden="false" customHeight="true" outlineLevel="0" collapsed="false">
      <c r="A197" s="22" t="n">
        <f aca="false">A196+1</f>
        <v>190</v>
      </c>
      <c r="B197" s="23" t="s">
        <v>991</v>
      </c>
      <c r="C197" s="24" t="s">
        <v>68</v>
      </c>
      <c r="D197" s="25"/>
      <c r="E197" s="26"/>
      <c r="F197" s="26" t="s">
        <v>992</v>
      </c>
      <c r="G197" s="23"/>
      <c r="H197" s="23" t="s">
        <v>993</v>
      </c>
      <c r="I197" s="27" t="s">
        <v>994</v>
      </c>
      <c r="J197" s="27" t="s">
        <v>925</v>
      </c>
      <c r="K197" s="28"/>
      <c r="L197" s="28" t="n">
        <v>41193</v>
      </c>
      <c r="M197" s="28"/>
      <c r="N197" s="28" t="s">
        <v>813</v>
      </c>
      <c r="O197" s="29" t="s">
        <v>477</v>
      </c>
      <c r="P197" s="30" t="n">
        <v>20</v>
      </c>
      <c r="Q197" s="30" t="n">
        <v>0</v>
      </c>
      <c r="R197" s="23" t="s">
        <v>74</v>
      </c>
      <c r="S197" s="23" t="s">
        <v>119</v>
      </c>
    </row>
    <row r="198" customFormat="false" ht="51" hidden="false" customHeight="true" outlineLevel="0" collapsed="false">
      <c r="A198" s="22" t="n">
        <f aca="false">A197+1</f>
        <v>191</v>
      </c>
      <c r="B198" s="23" t="s">
        <v>995</v>
      </c>
      <c r="C198" s="24" t="s">
        <v>68</v>
      </c>
      <c r="D198" s="25"/>
      <c r="E198" s="26"/>
      <c r="F198" s="26" t="s">
        <v>996</v>
      </c>
      <c r="G198" s="23"/>
      <c r="H198" s="23" t="s">
        <v>997</v>
      </c>
      <c r="I198" s="27" t="s">
        <v>998</v>
      </c>
      <c r="J198" s="27" t="s">
        <v>925</v>
      </c>
      <c r="K198" s="28"/>
      <c r="L198" s="28" t="n">
        <v>41193</v>
      </c>
      <c r="M198" s="28"/>
      <c r="N198" s="28" t="s">
        <v>813</v>
      </c>
      <c r="O198" s="29" t="s">
        <v>368</v>
      </c>
      <c r="P198" s="30" t="n">
        <v>20</v>
      </c>
      <c r="Q198" s="30" t="n">
        <v>0</v>
      </c>
      <c r="R198" s="23" t="s">
        <v>74</v>
      </c>
      <c r="S198" s="23" t="s">
        <v>936</v>
      </c>
    </row>
    <row r="199" customFormat="false" ht="51" hidden="false" customHeight="true" outlineLevel="0" collapsed="false">
      <c r="A199" s="22" t="n">
        <f aca="false">A198+1</f>
        <v>192</v>
      </c>
      <c r="B199" s="23" t="s">
        <v>999</v>
      </c>
      <c r="C199" s="24" t="s">
        <v>68</v>
      </c>
      <c r="D199" s="25"/>
      <c r="E199" s="26"/>
      <c r="F199" s="26" t="s">
        <v>1000</v>
      </c>
      <c r="G199" s="23"/>
      <c r="H199" s="23" t="s">
        <v>1001</v>
      </c>
      <c r="I199" s="27" t="s">
        <v>1002</v>
      </c>
      <c r="J199" s="27" t="s">
        <v>925</v>
      </c>
      <c r="K199" s="28"/>
      <c r="L199" s="28" t="n">
        <v>41187</v>
      </c>
      <c r="M199" s="28"/>
      <c r="N199" s="28" t="s">
        <v>813</v>
      </c>
      <c r="O199" s="29" t="s">
        <v>1003</v>
      </c>
      <c r="P199" s="30" t="n">
        <v>20</v>
      </c>
      <c r="Q199" s="30" t="n">
        <v>0</v>
      </c>
      <c r="R199" s="23" t="s">
        <v>74</v>
      </c>
      <c r="S199" s="23" t="s">
        <v>1004</v>
      </c>
    </row>
    <row r="200" customFormat="false" ht="51" hidden="false" customHeight="true" outlineLevel="0" collapsed="false">
      <c r="A200" s="22" t="n">
        <f aca="false">A199+1</f>
        <v>193</v>
      </c>
      <c r="B200" s="23" t="s">
        <v>1005</v>
      </c>
      <c r="C200" s="24" t="s">
        <v>68</v>
      </c>
      <c r="D200" s="25"/>
      <c r="E200" s="26"/>
      <c r="F200" s="26" t="s">
        <v>1006</v>
      </c>
      <c r="G200" s="23"/>
      <c r="H200" s="23" t="s">
        <v>1007</v>
      </c>
      <c r="I200" s="27" t="s">
        <v>1008</v>
      </c>
      <c r="J200" s="27" t="s">
        <v>925</v>
      </c>
      <c r="K200" s="28"/>
      <c r="L200" s="28" t="n">
        <v>41220</v>
      </c>
      <c r="M200" s="28"/>
      <c r="N200" s="28" t="s">
        <v>813</v>
      </c>
      <c r="O200" s="29" t="s">
        <v>1009</v>
      </c>
      <c r="P200" s="30" t="n">
        <v>20</v>
      </c>
      <c r="Q200" s="30" t="n">
        <v>0</v>
      </c>
      <c r="R200" s="23" t="s">
        <v>74</v>
      </c>
      <c r="S200" s="23" t="s">
        <v>936</v>
      </c>
    </row>
    <row r="201" customFormat="false" ht="51" hidden="false" customHeight="true" outlineLevel="0" collapsed="false">
      <c r="A201" s="22" t="n">
        <f aca="false">A200+1</f>
        <v>194</v>
      </c>
      <c r="B201" s="23" t="s">
        <v>1010</v>
      </c>
      <c r="C201" s="24" t="s">
        <v>68</v>
      </c>
      <c r="D201" s="25"/>
      <c r="E201" s="26"/>
      <c r="F201" s="26" t="s">
        <v>1011</v>
      </c>
      <c r="G201" s="23" t="s">
        <v>1012</v>
      </c>
      <c r="H201" s="23" t="s">
        <v>1013</v>
      </c>
      <c r="I201" s="27" t="s">
        <v>1014</v>
      </c>
      <c r="J201" s="27" t="s">
        <v>925</v>
      </c>
      <c r="K201" s="28"/>
      <c r="L201" s="28" t="n">
        <v>41199</v>
      </c>
      <c r="M201" s="28"/>
      <c r="N201" s="28" t="s">
        <v>813</v>
      </c>
      <c r="O201" s="29" t="s">
        <v>430</v>
      </c>
      <c r="P201" s="30" t="n">
        <v>20</v>
      </c>
      <c r="Q201" s="30" t="n">
        <v>0</v>
      </c>
      <c r="R201" s="23" t="s">
        <v>74</v>
      </c>
      <c r="S201" s="23" t="s">
        <v>119</v>
      </c>
    </row>
    <row r="202" customFormat="false" ht="51" hidden="false" customHeight="true" outlineLevel="0" collapsed="false">
      <c r="A202" s="22" t="n">
        <f aca="false">A201+1</f>
        <v>195</v>
      </c>
      <c r="B202" s="23" t="s">
        <v>1015</v>
      </c>
      <c r="C202" s="24" t="s">
        <v>68</v>
      </c>
      <c r="D202" s="25"/>
      <c r="E202" s="26"/>
      <c r="F202" s="26" t="s">
        <v>1016</v>
      </c>
      <c r="G202" s="23"/>
      <c r="H202" s="23" t="s">
        <v>1017</v>
      </c>
      <c r="I202" s="27" t="s">
        <v>1018</v>
      </c>
      <c r="J202" s="27" t="s">
        <v>925</v>
      </c>
      <c r="K202" s="28"/>
      <c r="L202" s="28" t="n">
        <v>41215</v>
      </c>
      <c r="M202" s="28"/>
      <c r="N202" s="28" t="s">
        <v>813</v>
      </c>
      <c r="O202" s="29" t="s">
        <v>1019</v>
      </c>
      <c r="P202" s="30" t="n">
        <v>20</v>
      </c>
      <c r="Q202" s="30" t="n">
        <v>0</v>
      </c>
      <c r="R202" s="23" t="s">
        <v>74</v>
      </c>
      <c r="S202" s="23" t="s">
        <v>119</v>
      </c>
    </row>
    <row r="203" customFormat="false" ht="51" hidden="false" customHeight="true" outlineLevel="0" collapsed="false">
      <c r="A203" s="22" t="n">
        <f aca="false">A202+1</f>
        <v>196</v>
      </c>
      <c r="B203" s="23" t="s">
        <v>1020</v>
      </c>
      <c r="C203" s="24" t="s">
        <v>68</v>
      </c>
      <c r="D203" s="25"/>
      <c r="E203" s="26"/>
      <c r="F203" s="26" t="s">
        <v>1021</v>
      </c>
      <c r="G203" s="23"/>
      <c r="H203" s="23" t="s">
        <v>1022</v>
      </c>
      <c r="I203" s="27" t="s">
        <v>1023</v>
      </c>
      <c r="J203" s="27" t="s">
        <v>925</v>
      </c>
      <c r="K203" s="28"/>
      <c r="L203" s="28" t="n">
        <v>41227</v>
      </c>
      <c r="M203" s="28"/>
      <c r="N203" s="28" t="s">
        <v>813</v>
      </c>
      <c r="O203" s="29" t="s">
        <v>657</v>
      </c>
      <c r="P203" s="30" t="n">
        <v>20</v>
      </c>
      <c r="Q203" s="30" t="n">
        <v>0</v>
      </c>
      <c r="R203" s="23" t="s">
        <v>74</v>
      </c>
      <c r="S203" s="23" t="s">
        <v>1024</v>
      </c>
    </row>
    <row r="204" customFormat="false" ht="51" hidden="false" customHeight="true" outlineLevel="0" collapsed="false">
      <c r="A204" s="22" t="n">
        <f aca="false">A203+1</f>
        <v>197</v>
      </c>
      <c r="B204" s="23" t="s">
        <v>1025</v>
      </c>
      <c r="C204" s="24" t="s">
        <v>68</v>
      </c>
      <c r="D204" s="25"/>
      <c r="E204" s="26"/>
      <c r="F204" s="26" t="s">
        <v>1026</v>
      </c>
      <c r="G204" s="23"/>
      <c r="H204" s="23" t="s">
        <v>1027</v>
      </c>
      <c r="I204" s="27" t="s">
        <v>1028</v>
      </c>
      <c r="J204" s="27" t="s">
        <v>925</v>
      </c>
      <c r="K204" s="28"/>
      <c r="L204" s="28" t="n">
        <v>41227</v>
      </c>
      <c r="M204" s="28"/>
      <c r="N204" s="28" t="s">
        <v>813</v>
      </c>
      <c r="O204" s="29" t="s">
        <v>657</v>
      </c>
      <c r="P204" s="30" t="n">
        <v>20</v>
      </c>
      <c r="Q204" s="30" t="n">
        <v>0</v>
      </c>
      <c r="R204" s="23" t="s">
        <v>74</v>
      </c>
      <c r="S204" s="23" t="s">
        <v>119</v>
      </c>
    </row>
    <row r="205" customFormat="false" ht="51" hidden="false" customHeight="true" outlineLevel="0" collapsed="false">
      <c r="A205" s="22" t="n">
        <f aca="false">A204+1</f>
        <v>198</v>
      </c>
      <c r="B205" s="23" t="s">
        <v>1029</v>
      </c>
      <c r="C205" s="24" t="s">
        <v>68</v>
      </c>
      <c r="D205" s="25"/>
      <c r="E205" s="26"/>
      <c r="F205" s="26" t="s">
        <v>1030</v>
      </c>
      <c r="G205" s="23"/>
      <c r="H205" s="23" t="s">
        <v>1031</v>
      </c>
      <c r="I205" s="27" t="s">
        <v>1032</v>
      </c>
      <c r="J205" s="27" t="s">
        <v>925</v>
      </c>
      <c r="K205" s="28"/>
      <c r="L205" s="28" t="n">
        <v>41234</v>
      </c>
      <c r="M205" s="28"/>
      <c r="N205" s="28" t="s">
        <v>813</v>
      </c>
      <c r="O205" s="29" t="s">
        <v>638</v>
      </c>
      <c r="P205" s="30" t="n">
        <v>20</v>
      </c>
      <c r="Q205" s="30" t="n">
        <v>0</v>
      </c>
      <c r="R205" s="23" t="s">
        <v>74</v>
      </c>
      <c r="S205" s="23" t="s">
        <v>119</v>
      </c>
    </row>
    <row r="206" customFormat="false" ht="51" hidden="false" customHeight="true" outlineLevel="0" collapsed="false">
      <c r="A206" s="22" t="n">
        <f aca="false">A205+1</f>
        <v>199</v>
      </c>
      <c r="B206" s="23" t="s">
        <v>1033</v>
      </c>
      <c r="C206" s="24" t="s">
        <v>68</v>
      </c>
      <c r="D206" s="25"/>
      <c r="E206" s="26"/>
      <c r="F206" s="26" t="s">
        <v>1034</v>
      </c>
      <c r="G206" s="23"/>
      <c r="H206" s="23" t="s">
        <v>1035</v>
      </c>
      <c r="I206" s="27" t="s">
        <v>1036</v>
      </c>
      <c r="J206" s="27" t="s">
        <v>925</v>
      </c>
      <c r="K206" s="28"/>
      <c r="L206" s="28" t="n">
        <v>41221</v>
      </c>
      <c r="M206" s="28"/>
      <c r="N206" s="28" t="s">
        <v>813</v>
      </c>
      <c r="O206" s="29" t="s">
        <v>1037</v>
      </c>
      <c r="P206" s="30" t="n">
        <v>20</v>
      </c>
      <c r="Q206" s="30" t="n">
        <v>0</v>
      </c>
      <c r="R206" s="23" t="s">
        <v>74</v>
      </c>
      <c r="S206" s="23" t="s">
        <v>936</v>
      </c>
    </row>
    <row r="207" customFormat="false" ht="51" hidden="false" customHeight="true" outlineLevel="0" collapsed="false">
      <c r="A207" s="22" t="n">
        <f aca="false">A206+1</f>
        <v>200</v>
      </c>
      <c r="B207" s="23" t="s">
        <v>1038</v>
      </c>
      <c r="C207" s="24" t="s">
        <v>68</v>
      </c>
      <c r="D207" s="25"/>
      <c r="E207" s="26"/>
      <c r="F207" s="26" t="s">
        <v>1039</v>
      </c>
      <c r="G207" s="23"/>
      <c r="H207" s="23" t="s">
        <v>1040</v>
      </c>
      <c r="I207" s="27" t="s">
        <v>1041</v>
      </c>
      <c r="J207" s="27" t="s">
        <v>925</v>
      </c>
      <c r="K207" s="28"/>
      <c r="L207" s="28" t="n">
        <v>41200</v>
      </c>
      <c r="M207" s="28"/>
      <c r="N207" s="28" t="s">
        <v>813</v>
      </c>
      <c r="O207" s="29" t="s">
        <v>1042</v>
      </c>
      <c r="P207" s="30" t="n">
        <v>20</v>
      </c>
      <c r="Q207" s="30" t="n">
        <v>0</v>
      </c>
      <c r="R207" s="23" t="s">
        <v>74</v>
      </c>
      <c r="S207" s="23" t="s">
        <v>119</v>
      </c>
    </row>
    <row r="208" customFormat="false" ht="51" hidden="false" customHeight="true" outlineLevel="0" collapsed="false">
      <c r="A208" s="22" t="n">
        <f aca="false">A207+1</f>
        <v>201</v>
      </c>
      <c r="B208" s="23" t="s">
        <v>1043</v>
      </c>
      <c r="C208" s="24" t="s">
        <v>68</v>
      </c>
      <c r="D208" s="25"/>
      <c r="E208" s="26"/>
      <c r="F208" s="26" t="s">
        <v>1044</v>
      </c>
      <c r="G208" s="23"/>
      <c r="H208" s="23" t="s">
        <v>1045</v>
      </c>
      <c r="I208" s="27" t="s">
        <v>1046</v>
      </c>
      <c r="J208" s="27" t="s">
        <v>925</v>
      </c>
      <c r="K208" s="28"/>
      <c r="L208" s="28" t="n">
        <v>41248</v>
      </c>
      <c r="M208" s="28"/>
      <c r="N208" s="28" t="s">
        <v>813</v>
      </c>
      <c r="O208" s="29" t="s">
        <v>931</v>
      </c>
      <c r="P208" s="30" t="n">
        <v>20</v>
      </c>
      <c r="Q208" s="30" t="n">
        <v>0</v>
      </c>
      <c r="R208" s="23" t="s">
        <v>74</v>
      </c>
      <c r="S208" s="23" t="s">
        <v>119</v>
      </c>
    </row>
    <row r="209" customFormat="false" ht="51" hidden="false" customHeight="true" outlineLevel="0" collapsed="false">
      <c r="A209" s="22" t="n">
        <f aca="false">A208+1</f>
        <v>202</v>
      </c>
      <c r="B209" s="23" t="s">
        <v>1047</v>
      </c>
      <c r="C209" s="24" t="s">
        <v>68</v>
      </c>
      <c r="D209" s="25"/>
      <c r="E209" s="26"/>
      <c r="F209" s="26" t="s">
        <v>1048</v>
      </c>
      <c r="G209" s="23"/>
      <c r="H209" s="23" t="s">
        <v>1049</v>
      </c>
      <c r="I209" s="27" t="s">
        <v>1050</v>
      </c>
      <c r="J209" s="27" t="s">
        <v>925</v>
      </c>
      <c r="K209" s="28"/>
      <c r="L209" s="28" t="n">
        <v>41255</v>
      </c>
      <c r="M209" s="28"/>
      <c r="N209" s="28" t="s">
        <v>813</v>
      </c>
      <c r="O209" s="29" t="s">
        <v>1051</v>
      </c>
      <c r="P209" s="30" t="n">
        <v>20</v>
      </c>
      <c r="Q209" s="30" t="n">
        <v>0</v>
      </c>
      <c r="R209" s="23" t="s">
        <v>74</v>
      </c>
      <c r="S209" s="23" t="s">
        <v>119</v>
      </c>
    </row>
    <row r="210" customFormat="false" ht="51" hidden="false" customHeight="true" outlineLevel="0" collapsed="false">
      <c r="A210" s="22" t="n">
        <f aca="false">A209+1</f>
        <v>203</v>
      </c>
      <c r="B210" s="23" t="s">
        <v>1052</v>
      </c>
      <c r="C210" s="24" t="s">
        <v>68</v>
      </c>
      <c r="D210" s="25"/>
      <c r="E210" s="26"/>
      <c r="F210" s="26" t="s">
        <v>1053</v>
      </c>
      <c r="G210" s="23"/>
      <c r="H210" s="23" t="s">
        <v>1054</v>
      </c>
      <c r="I210" s="27" t="s">
        <v>1055</v>
      </c>
      <c r="J210" s="27" t="s">
        <v>925</v>
      </c>
      <c r="K210" s="28"/>
      <c r="L210" s="28" t="n">
        <v>41197</v>
      </c>
      <c r="M210" s="28"/>
      <c r="N210" s="28" t="s">
        <v>813</v>
      </c>
      <c r="O210" s="29" t="s">
        <v>1056</v>
      </c>
      <c r="P210" s="30" t="n">
        <v>20</v>
      </c>
      <c r="Q210" s="30" t="n">
        <v>0</v>
      </c>
      <c r="R210" s="23" t="s">
        <v>74</v>
      </c>
      <c r="S210" s="23" t="s">
        <v>119</v>
      </c>
    </row>
    <row r="211" customFormat="false" ht="51" hidden="false" customHeight="true" outlineLevel="0" collapsed="false">
      <c r="A211" s="22" t="n">
        <f aca="false">A210+1</f>
        <v>204</v>
      </c>
      <c r="B211" s="23" t="s">
        <v>1057</v>
      </c>
      <c r="C211" s="24" t="s">
        <v>68</v>
      </c>
      <c r="D211" s="25"/>
      <c r="E211" s="26"/>
      <c r="F211" s="26" t="s">
        <v>1058</v>
      </c>
      <c r="G211" s="23"/>
      <c r="H211" s="23" t="s">
        <v>1059</v>
      </c>
      <c r="I211" s="27" t="s">
        <v>1060</v>
      </c>
      <c r="J211" s="27" t="s">
        <v>925</v>
      </c>
      <c r="K211" s="28"/>
      <c r="L211" s="28" t="n">
        <v>41214</v>
      </c>
      <c r="M211" s="28"/>
      <c r="N211" s="28" t="s">
        <v>813</v>
      </c>
      <c r="O211" s="29" t="s">
        <v>1037</v>
      </c>
      <c r="P211" s="30" t="n">
        <v>20</v>
      </c>
      <c r="Q211" s="30" t="n">
        <v>0</v>
      </c>
      <c r="R211" s="23" t="s">
        <v>74</v>
      </c>
      <c r="S211" s="23" t="s">
        <v>936</v>
      </c>
    </row>
    <row r="212" customFormat="false" ht="51" hidden="false" customHeight="true" outlineLevel="0" collapsed="false">
      <c r="A212" s="22" t="n">
        <f aca="false">A211+1</f>
        <v>205</v>
      </c>
      <c r="B212" s="23" t="s">
        <v>1061</v>
      </c>
      <c r="C212" s="24" t="s">
        <v>68</v>
      </c>
      <c r="D212" s="25"/>
      <c r="E212" s="26"/>
      <c r="F212" s="26" t="s">
        <v>1062</v>
      </c>
      <c r="G212" s="23"/>
      <c r="H212" s="23" t="s">
        <v>1063</v>
      </c>
      <c r="I212" s="27" t="s">
        <v>1064</v>
      </c>
      <c r="J212" s="27" t="s">
        <v>925</v>
      </c>
      <c r="K212" s="28"/>
      <c r="L212" s="28" t="n">
        <v>41235</v>
      </c>
      <c r="M212" s="28"/>
      <c r="N212" s="28" t="s">
        <v>813</v>
      </c>
      <c r="O212" s="29" t="s">
        <v>638</v>
      </c>
      <c r="P212" s="30" t="n">
        <v>20</v>
      </c>
      <c r="Q212" s="30" t="n">
        <v>0</v>
      </c>
      <c r="R212" s="23" t="s">
        <v>74</v>
      </c>
      <c r="S212" s="23" t="s">
        <v>119</v>
      </c>
    </row>
    <row r="213" customFormat="false" ht="51" hidden="false" customHeight="true" outlineLevel="0" collapsed="false">
      <c r="A213" s="22" t="n">
        <f aca="false">A212+1</f>
        <v>206</v>
      </c>
      <c r="B213" s="23" t="s">
        <v>1065</v>
      </c>
      <c r="C213" s="24" t="s">
        <v>68</v>
      </c>
      <c r="D213" s="25"/>
      <c r="E213" s="26"/>
      <c r="F213" s="26" t="s">
        <v>1066</v>
      </c>
      <c r="G213" s="23"/>
      <c r="H213" s="23" t="s">
        <v>1067</v>
      </c>
      <c r="I213" s="27" t="s">
        <v>1068</v>
      </c>
      <c r="J213" s="27" t="s">
        <v>925</v>
      </c>
      <c r="K213" s="28"/>
      <c r="L213" s="28" t="n">
        <v>41116</v>
      </c>
      <c r="M213" s="28"/>
      <c r="N213" s="28" t="s">
        <v>813</v>
      </c>
      <c r="O213" s="29" t="s">
        <v>87</v>
      </c>
      <c r="P213" s="30" t="n">
        <v>20</v>
      </c>
      <c r="Q213" s="30" t="n">
        <v>0</v>
      </c>
      <c r="R213" s="23" t="s">
        <v>74</v>
      </c>
      <c r="S213" s="23" t="s">
        <v>395</v>
      </c>
    </row>
    <row r="214" customFormat="false" ht="51" hidden="false" customHeight="true" outlineLevel="0" collapsed="false">
      <c r="A214" s="22" t="n">
        <f aca="false">A213+1</f>
        <v>207</v>
      </c>
      <c r="B214" s="23" t="s">
        <v>1069</v>
      </c>
      <c r="C214" s="24" t="s">
        <v>68</v>
      </c>
      <c r="D214" s="25"/>
      <c r="E214" s="26"/>
      <c r="F214" s="26" t="s">
        <v>1070</v>
      </c>
      <c r="G214" s="23"/>
      <c r="H214" s="23" t="s">
        <v>1071</v>
      </c>
      <c r="I214" s="27" t="s">
        <v>1072</v>
      </c>
      <c r="J214" s="27" t="s">
        <v>925</v>
      </c>
      <c r="K214" s="28"/>
      <c r="L214" s="28" t="n">
        <v>41235</v>
      </c>
      <c r="M214" s="28"/>
      <c r="N214" s="28" t="s">
        <v>813</v>
      </c>
      <c r="O214" s="29" t="s">
        <v>638</v>
      </c>
      <c r="P214" s="30" t="n">
        <v>20</v>
      </c>
      <c r="Q214" s="30" t="n">
        <v>0</v>
      </c>
      <c r="R214" s="23" t="s">
        <v>74</v>
      </c>
      <c r="S214" s="23" t="s">
        <v>119</v>
      </c>
    </row>
    <row r="215" customFormat="false" ht="51" hidden="false" customHeight="true" outlineLevel="0" collapsed="false">
      <c r="A215" s="22" t="n">
        <f aca="false">A214+1</f>
        <v>208</v>
      </c>
      <c r="B215" s="23" t="s">
        <v>1073</v>
      </c>
      <c r="C215" s="24" t="s">
        <v>68</v>
      </c>
      <c r="D215" s="25"/>
      <c r="E215" s="26"/>
      <c r="F215" s="26" t="s">
        <v>1074</v>
      </c>
      <c r="G215" s="23"/>
      <c r="H215" s="23" t="s">
        <v>1075</v>
      </c>
      <c r="I215" s="27" t="s">
        <v>1076</v>
      </c>
      <c r="J215" s="27" t="s">
        <v>925</v>
      </c>
      <c r="K215" s="28"/>
      <c r="L215" s="28" t="n">
        <v>41095</v>
      </c>
      <c r="M215" s="28"/>
      <c r="N215" s="28" t="s">
        <v>813</v>
      </c>
      <c r="O215" s="29" t="s">
        <v>1077</v>
      </c>
      <c r="P215" s="30" t="n">
        <v>20</v>
      </c>
      <c r="Q215" s="30" t="n">
        <v>0</v>
      </c>
      <c r="R215" s="23" t="s">
        <v>74</v>
      </c>
      <c r="S215" s="23" t="s">
        <v>1078</v>
      </c>
    </row>
    <row r="216" customFormat="false" ht="51" hidden="false" customHeight="true" outlineLevel="0" collapsed="false">
      <c r="A216" s="22" t="n">
        <f aca="false">A215+1</f>
        <v>209</v>
      </c>
      <c r="B216" s="23" t="s">
        <v>1079</v>
      </c>
      <c r="C216" s="24" t="s">
        <v>68</v>
      </c>
      <c r="D216" s="25"/>
      <c r="E216" s="26"/>
      <c r="F216" s="26" t="s">
        <v>1080</v>
      </c>
      <c r="G216" s="23"/>
      <c r="H216" s="23" t="s">
        <v>1071</v>
      </c>
      <c r="I216" s="27" t="s">
        <v>1072</v>
      </c>
      <c r="J216" s="27" t="s">
        <v>925</v>
      </c>
      <c r="K216" s="28"/>
      <c r="L216" s="28" t="n">
        <v>41047</v>
      </c>
      <c r="M216" s="28"/>
      <c r="N216" s="28" t="s">
        <v>813</v>
      </c>
      <c r="O216" s="29" t="s">
        <v>327</v>
      </c>
      <c r="P216" s="30" t="n">
        <v>20</v>
      </c>
      <c r="Q216" s="30" t="n">
        <v>0</v>
      </c>
      <c r="R216" s="23" t="s">
        <v>74</v>
      </c>
      <c r="S216" s="23"/>
    </row>
    <row r="217" customFormat="false" ht="51" hidden="false" customHeight="true" outlineLevel="0" collapsed="false">
      <c r="A217" s="22" t="n">
        <f aca="false">A216+1</f>
        <v>210</v>
      </c>
      <c r="B217" s="23" t="s">
        <v>1081</v>
      </c>
      <c r="C217" s="24" t="s">
        <v>68</v>
      </c>
      <c r="D217" s="25"/>
      <c r="E217" s="26"/>
      <c r="F217" s="26" t="s">
        <v>1082</v>
      </c>
      <c r="G217" s="23"/>
      <c r="H217" s="23" t="s">
        <v>1054</v>
      </c>
      <c r="I217" s="27" t="s">
        <v>1055</v>
      </c>
      <c r="J217" s="27" t="s">
        <v>925</v>
      </c>
      <c r="K217" s="28"/>
      <c r="L217" s="28" t="n">
        <v>41047</v>
      </c>
      <c r="M217" s="28"/>
      <c r="N217" s="28" t="s">
        <v>813</v>
      </c>
      <c r="O217" s="29" t="s">
        <v>327</v>
      </c>
      <c r="P217" s="30" t="n">
        <v>20</v>
      </c>
      <c r="Q217" s="30" t="n">
        <v>0</v>
      </c>
      <c r="R217" s="23" t="s">
        <v>74</v>
      </c>
      <c r="S217" s="23"/>
    </row>
    <row r="218" customFormat="false" ht="51" hidden="false" customHeight="true" outlineLevel="0" collapsed="false">
      <c r="A218" s="22" t="n">
        <f aca="false">A217+1</f>
        <v>211</v>
      </c>
      <c r="B218" s="23" t="s">
        <v>1083</v>
      </c>
      <c r="C218" s="24" t="s">
        <v>68</v>
      </c>
      <c r="D218" s="25"/>
      <c r="E218" s="26"/>
      <c r="F218" s="26" t="s">
        <v>1084</v>
      </c>
      <c r="G218" s="23"/>
      <c r="H218" s="23" t="s">
        <v>1085</v>
      </c>
      <c r="I218" s="27" t="s">
        <v>1086</v>
      </c>
      <c r="J218" s="27" t="s">
        <v>925</v>
      </c>
      <c r="K218" s="28"/>
      <c r="L218" s="28" t="n">
        <v>41047</v>
      </c>
      <c r="M218" s="28"/>
      <c r="N218" s="28" t="s">
        <v>813</v>
      </c>
      <c r="O218" s="29" t="s">
        <v>327</v>
      </c>
      <c r="P218" s="30" t="n">
        <v>20</v>
      </c>
      <c r="Q218" s="30" t="n">
        <v>0</v>
      </c>
      <c r="R218" s="23" t="s">
        <v>74</v>
      </c>
      <c r="S218" s="23"/>
    </row>
    <row r="219" customFormat="false" ht="51" hidden="false" customHeight="true" outlineLevel="0" collapsed="false">
      <c r="A219" s="22" t="n">
        <f aca="false">A218+1</f>
        <v>212</v>
      </c>
      <c r="B219" s="23" t="s">
        <v>1087</v>
      </c>
      <c r="C219" s="24" t="s">
        <v>68</v>
      </c>
      <c r="D219" s="25"/>
      <c r="E219" s="26"/>
      <c r="F219" s="26" t="s">
        <v>1088</v>
      </c>
      <c r="G219" s="23"/>
      <c r="H219" s="23" t="s">
        <v>1089</v>
      </c>
      <c r="I219" s="27" t="s">
        <v>1090</v>
      </c>
      <c r="J219" s="27" t="s">
        <v>925</v>
      </c>
      <c r="K219" s="28"/>
      <c r="L219" s="28" t="n">
        <v>41044</v>
      </c>
      <c r="M219" s="28"/>
      <c r="N219" s="28" t="s">
        <v>813</v>
      </c>
      <c r="O219" s="29" t="s">
        <v>1091</v>
      </c>
      <c r="P219" s="30" t="n">
        <v>20</v>
      </c>
      <c r="Q219" s="30" t="n">
        <v>0</v>
      </c>
      <c r="R219" s="23" t="s">
        <v>74</v>
      </c>
      <c r="S219" s="23"/>
    </row>
    <row r="220" customFormat="false" ht="51" hidden="false" customHeight="true" outlineLevel="0" collapsed="false">
      <c r="A220" s="22" t="n">
        <f aca="false">A219+1</f>
        <v>213</v>
      </c>
      <c r="B220" s="23" t="s">
        <v>1092</v>
      </c>
      <c r="C220" s="24" t="s">
        <v>68</v>
      </c>
      <c r="D220" s="25"/>
      <c r="E220" s="26"/>
      <c r="F220" s="26" t="s">
        <v>1093</v>
      </c>
      <c r="G220" s="23"/>
      <c r="H220" s="23" t="s">
        <v>1071</v>
      </c>
      <c r="I220" s="27" t="s">
        <v>1072</v>
      </c>
      <c r="J220" s="27" t="s">
        <v>925</v>
      </c>
      <c r="K220" s="28"/>
      <c r="L220" s="28" t="n">
        <v>41061</v>
      </c>
      <c r="M220" s="28"/>
      <c r="N220" s="28" t="s">
        <v>813</v>
      </c>
      <c r="O220" s="29" t="s">
        <v>448</v>
      </c>
      <c r="P220" s="30" t="n">
        <v>20</v>
      </c>
      <c r="Q220" s="30" t="n">
        <v>0</v>
      </c>
      <c r="R220" s="23" t="s">
        <v>74</v>
      </c>
      <c r="S220" s="23"/>
    </row>
    <row r="221" customFormat="false" ht="51" hidden="false" customHeight="true" outlineLevel="0" collapsed="false">
      <c r="A221" s="22" t="n">
        <f aca="false">A220+1</f>
        <v>214</v>
      </c>
      <c r="B221" s="23" t="s">
        <v>1081</v>
      </c>
      <c r="C221" s="24" t="s">
        <v>68</v>
      </c>
      <c r="D221" s="25"/>
      <c r="E221" s="26"/>
      <c r="F221" s="26" t="s">
        <v>1082</v>
      </c>
      <c r="G221" s="23"/>
      <c r="H221" s="23" t="s">
        <v>1054</v>
      </c>
      <c r="I221" s="27" t="s">
        <v>1055</v>
      </c>
      <c r="J221" s="27" t="s">
        <v>925</v>
      </c>
      <c r="K221" s="28"/>
      <c r="L221" s="28" t="n">
        <v>41061</v>
      </c>
      <c r="M221" s="28"/>
      <c r="N221" s="28" t="s">
        <v>813</v>
      </c>
      <c r="O221" s="29" t="s">
        <v>448</v>
      </c>
      <c r="P221" s="30" t="n">
        <v>20</v>
      </c>
      <c r="Q221" s="30" t="n">
        <v>0</v>
      </c>
      <c r="R221" s="23" t="s">
        <v>74</v>
      </c>
      <c r="S221" s="23"/>
    </row>
    <row r="222" customFormat="false" ht="51" hidden="false" customHeight="true" outlineLevel="0" collapsed="false">
      <c r="A222" s="22" t="n">
        <f aca="false">A221+1</f>
        <v>215</v>
      </c>
      <c r="B222" s="23" t="s">
        <v>1083</v>
      </c>
      <c r="C222" s="24" t="s">
        <v>68</v>
      </c>
      <c r="D222" s="25"/>
      <c r="E222" s="26"/>
      <c r="F222" s="26" t="s">
        <v>1084</v>
      </c>
      <c r="G222" s="23"/>
      <c r="H222" s="23" t="s">
        <v>1085</v>
      </c>
      <c r="I222" s="27" t="s">
        <v>1086</v>
      </c>
      <c r="J222" s="27" t="s">
        <v>925</v>
      </c>
      <c r="K222" s="28"/>
      <c r="L222" s="28" t="n">
        <v>41061</v>
      </c>
      <c r="M222" s="28"/>
      <c r="N222" s="28" t="s">
        <v>813</v>
      </c>
      <c r="O222" s="29" t="s">
        <v>448</v>
      </c>
      <c r="P222" s="30" t="n">
        <v>20</v>
      </c>
      <c r="Q222" s="30" t="n">
        <v>0</v>
      </c>
      <c r="R222" s="23" t="s">
        <v>74</v>
      </c>
      <c r="S222" s="23"/>
    </row>
    <row r="223" customFormat="false" ht="51" hidden="false" customHeight="true" outlineLevel="0" collapsed="false">
      <c r="A223" s="22" t="n">
        <f aca="false">A222+1</f>
        <v>216</v>
      </c>
      <c r="B223" s="23" t="s">
        <v>1087</v>
      </c>
      <c r="C223" s="24" t="s">
        <v>68</v>
      </c>
      <c r="D223" s="25"/>
      <c r="E223" s="26"/>
      <c r="F223" s="26" t="s">
        <v>1088</v>
      </c>
      <c r="G223" s="23"/>
      <c r="H223" s="23" t="s">
        <v>1089</v>
      </c>
      <c r="I223" s="27" t="s">
        <v>1090</v>
      </c>
      <c r="J223" s="27" t="s">
        <v>925</v>
      </c>
      <c r="K223" s="28"/>
      <c r="L223" s="28" t="n">
        <v>41061</v>
      </c>
      <c r="M223" s="28"/>
      <c r="N223" s="28" t="s">
        <v>813</v>
      </c>
      <c r="O223" s="29" t="s">
        <v>448</v>
      </c>
      <c r="P223" s="30" t="n">
        <v>20</v>
      </c>
      <c r="Q223" s="30" t="n">
        <v>0</v>
      </c>
      <c r="R223" s="23" t="s">
        <v>74</v>
      </c>
      <c r="S223" s="23"/>
    </row>
    <row r="224" customFormat="false" ht="51" hidden="false" customHeight="true" outlineLevel="0" collapsed="false">
      <c r="A224" s="22" t="n">
        <f aca="false">A223+1</f>
        <v>217</v>
      </c>
      <c r="B224" s="23" t="s">
        <v>1092</v>
      </c>
      <c r="C224" s="24" t="s">
        <v>68</v>
      </c>
      <c r="D224" s="25"/>
      <c r="E224" s="26"/>
      <c r="F224" s="26" t="s">
        <v>1093</v>
      </c>
      <c r="G224" s="23"/>
      <c r="H224" s="23" t="s">
        <v>1071</v>
      </c>
      <c r="I224" s="27" t="s">
        <v>1072</v>
      </c>
      <c r="J224" s="27" t="s">
        <v>925</v>
      </c>
      <c r="K224" s="28"/>
      <c r="L224" s="28" t="n">
        <v>41092</v>
      </c>
      <c r="M224" s="28"/>
      <c r="N224" s="28" t="s">
        <v>813</v>
      </c>
      <c r="O224" s="29" t="s">
        <v>1094</v>
      </c>
      <c r="P224" s="30" t="n">
        <v>20</v>
      </c>
      <c r="Q224" s="30" t="n">
        <v>0</v>
      </c>
      <c r="R224" s="23" t="s">
        <v>74</v>
      </c>
      <c r="S224" s="23"/>
    </row>
    <row r="225" customFormat="false" ht="51" hidden="false" customHeight="true" outlineLevel="0" collapsed="false">
      <c r="A225" s="22" t="n">
        <f aca="false">A224+1</f>
        <v>218</v>
      </c>
      <c r="B225" s="23" t="s">
        <v>1081</v>
      </c>
      <c r="C225" s="24" t="s">
        <v>68</v>
      </c>
      <c r="D225" s="25"/>
      <c r="E225" s="26"/>
      <c r="F225" s="26" t="s">
        <v>1082</v>
      </c>
      <c r="G225" s="23"/>
      <c r="H225" s="23" t="s">
        <v>1054</v>
      </c>
      <c r="I225" s="27" t="s">
        <v>1055</v>
      </c>
      <c r="J225" s="27" t="s">
        <v>925</v>
      </c>
      <c r="K225" s="28"/>
      <c r="L225" s="28" t="n">
        <v>41092</v>
      </c>
      <c r="M225" s="28"/>
      <c r="N225" s="28" t="s">
        <v>813</v>
      </c>
      <c r="O225" s="29" t="s">
        <v>1094</v>
      </c>
      <c r="P225" s="30" t="n">
        <v>20</v>
      </c>
      <c r="Q225" s="30" t="n">
        <v>0</v>
      </c>
      <c r="R225" s="23" t="s">
        <v>74</v>
      </c>
      <c r="S225" s="23"/>
    </row>
    <row r="226" customFormat="false" ht="51" hidden="false" customHeight="true" outlineLevel="0" collapsed="false">
      <c r="A226" s="22" t="n">
        <f aca="false">A225+1</f>
        <v>219</v>
      </c>
      <c r="B226" s="23" t="s">
        <v>1083</v>
      </c>
      <c r="C226" s="24" t="s">
        <v>68</v>
      </c>
      <c r="D226" s="25"/>
      <c r="E226" s="26"/>
      <c r="F226" s="26" t="s">
        <v>1084</v>
      </c>
      <c r="G226" s="23"/>
      <c r="H226" s="23" t="s">
        <v>1085</v>
      </c>
      <c r="I226" s="27" t="s">
        <v>1086</v>
      </c>
      <c r="J226" s="27" t="s">
        <v>925</v>
      </c>
      <c r="K226" s="28"/>
      <c r="L226" s="28" t="n">
        <v>41092</v>
      </c>
      <c r="M226" s="28"/>
      <c r="N226" s="28" t="s">
        <v>813</v>
      </c>
      <c r="O226" s="29" t="s">
        <v>1094</v>
      </c>
      <c r="P226" s="30" t="n">
        <v>20</v>
      </c>
      <c r="Q226" s="30" t="n">
        <v>0</v>
      </c>
      <c r="R226" s="23" t="s">
        <v>74</v>
      </c>
      <c r="S226" s="23"/>
    </row>
    <row r="227" customFormat="false" ht="51" hidden="false" customHeight="true" outlineLevel="0" collapsed="false">
      <c r="A227" s="22" t="n">
        <f aca="false">A226+1</f>
        <v>220</v>
      </c>
      <c r="B227" s="23" t="s">
        <v>1087</v>
      </c>
      <c r="C227" s="24" t="s">
        <v>68</v>
      </c>
      <c r="D227" s="25"/>
      <c r="E227" s="26"/>
      <c r="F227" s="26" t="s">
        <v>1088</v>
      </c>
      <c r="G227" s="23"/>
      <c r="H227" s="23" t="s">
        <v>1089</v>
      </c>
      <c r="I227" s="27" t="s">
        <v>1090</v>
      </c>
      <c r="J227" s="27" t="s">
        <v>925</v>
      </c>
      <c r="K227" s="28"/>
      <c r="L227" s="28" t="n">
        <v>41092</v>
      </c>
      <c r="M227" s="28"/>
      <c r="N227" s="28" t="s">
        <v>813</v>
      </c>
      <c r="O227" s="29" t="s">
        <v>1094</v>
      </c>
      <c r="P227" s="30" t="n">
        <v>20</v>
      </c>
      <c r="Q227" s="30" t="n">
        <v>0</v>
      </c>
      <c r="R227" s="23" t="s">
        <v>74</v>
      </c>
      <c r="S227" s="23"/>
    </row>
    <row r="228" customFormat="false" ht="51" hidden="false" customHeight="true" outlineLevel="0" collapsed="false">
      <c r="A228" s="22" t="n">
        <f aca="false">A227+1</f>
        <v>221</v>
      </c>
      <c r="B228" s="23" t="s">
        <v>1079</v>
      </c>
      <c r="C228" s="24" t="s">
        <v>68</v>
      </c>
      <c r="D228" s="25"/>
      <c r="E228" s="26"/>
      <c r="F228" s="26" t="s">
        <v>1093</v>
      </c>
      <c r="G228" s="23"/>
      <c r="H228" s="23" t="s">
        <v>1071</v>
      </c>
      <c r="I228" s="27" t="s">
        <v>1072</v>
      </c>
      <c r="J228" s="27" t="s">
        <v>925</v>
      </c>
      <c r="K228" s="28"/>
      <c r="L228" s="28" t="n">
        <v>41122</v>
      </c>
      <c r="M228" s="28"/>
      <c r="N228" s="28" t="s">
        <v>813</v>
      </c>
      <c r="O228" s="29" t="s">
        <v>87</v>
      </c>
      <c r="P228" s="30" t="n">
        <v>20</v>
      </c>
      <c r="Q228" s="30" t="n">
        <v>0</v>
      </c>
      <c r="R228" s="23" t="s">
        <v>74</v>
      </c>
      <c r="S228" s="23"/>
    </row>
    <row r="229" customFormat="false" ht="51" hidden="false" customHeight="true" outlineLevel="0" collapsed="false">
      <c r="A229" s="22" t="n">
        <f aca="false">A228+1</f>
        <v>222</v>
      </c>
      <c r="B229" s="23" t="s">
        <v>1081</v>
      </c>
      <c r="C229" s="24" t="s">
        <v>68</v>
      </c>
      <c r="D229" s="25"/>
      <c r="E229" s="26"/>
      <c r="F229" s="26" t="s">
        <v>1082</v>
      </c>
      <c r="G229" s="23"/>
      <c r="H229" s="23" t="s">
        <v>1054</v>
      </c>
      <c r="I229" s="27" t="s">
        <v>1055</v>
      </c>
      <c r="J229" s="27" t="s">
        <v>925</v>
      </c>
      <c r="K229" s="28"/>
      <c r="L229" s="28" t="n">
        <v>41122</v>
      </c>
      <c r="M229" s="28"/>
      <c r="N229" s="28" t="s">
        <v>813</v>
      </c>
      <c r="O229" s="29" t="s">
        <v>87</v>
      </c>
      <c r="P229" s="30" t="n">
        <v>20</v>
      </c>
      <c r="Q229" s="30" t="n">
        <v>0</v>
      </c>
      <c r="R229" s="23" t="s">
        <v>74</v>
      </c>
      <c r="S229" s="23"/>
    </row>
    <row r="230" customFormat="false" ht="51" hidden="false" customHeight="true" outlineLevel="0" collapsed="false">
      <c r="A230" s="22" t="n">
        <f aca="false">A229+1</f>
        <v>223</v>
      </c>
      <c r="B230" s="23" t="s">
        <v>1083</v>
      </c>
      <c r="C230" s="24" t="s">
        <v>68</v>
      </c>
      <c r="D230" s="25"/>
      <c r="E230" s="26"/>
      <c r="F230" s="26" t="s">
        <v>1084</v>
      </c>
      <c r="G230" s="23"/>
      <c r="H230" s="23" t="s">
        <v>1085</v>
      </c>
      <c r="I230" s="27" t="s">
        <v>1086</v>
      </c>
      <c r="J230" s="27" t="s">
        <v>925</v>
      </c>
      <c r="K230" s="28"/>
      <c r="L230" s="28" t="n">
        <v>41122</v>
      </c>
      <c r="M230" s="28"/>
      <c r="N230" s="28" t="s">
        <v>813</v>
      </c>
      <c r="O230" s="29" t="s">
        <v>87</v>
      </c>
      <c r="P230" s="30" t="n">
        <v>20</v>
      </c>
      <c r="Q230" s="30" t="n">
        <v>0</v>
      </c>
      <c r="R230" s="23" t="s">
        <v>74</v>
      </c>
      <c r="S230" s="23"/>
    </row>
    <row r="231" customFormat="false" ht="51" hidden="false" customHeight="true" outlineLevel="0" collapsed="false">
      <c r="A231" s="22" t="n">
        <f aca="false">A230+1</f>
        <v>224</v>
      </c>
      <c r="B231" s="23" t="s">
        <v>1087</v>
      </c>
      <c r="C231" s="24" t="s">
        <v>68</v>
      </c>
      <c r="D231" s="25"/>
      <c r="E231" s="26"/>
      <c r="F231" s="26" t="s">
        <v>1088</v>
      </c>
      <c r="G231" s="23"/>
      <c r="H231" s="23" t="s">
        <v>1089</v>
      </c>
      <c r="I231" s="27" t="s">
        <v>1090</v>
      </c>
      <c r="J231" s="27" t="s">
        <v>925</v>
      </c>
      <c r="K231" s="28"/>
      <c r="L231" s="28" t="n">
        <v>41122</v>
      </c>
      <c r="M231" s="28"/>
      <c r="N231" s="28" t="s">
        <v>813</v>
      </c>
      <c r="O231" s="29" t="s">
        <v>87</v>
      </c>
      <c r="P231" s="30" t="n">
        <v>20</v>
      </c>
      <c r="Q231" s="30" t="n">
        <v>0</v>
      </c>
      <c r="R231" s="23" t="s">
        <v>74</v>
      </c>
      <c r="S231" s="23"/>
    </row>
    <row r="232" customFormat="false" ht="51" hidden="false" customHeight="true" outlineLevel="0" collapsed="false">
      <c r="A232" s="22" t="n">
        <f aca="false">A231+1</f>
        <v>225</v>
      </c>
      <c r="B232" s="23" t="s">
        <v>1095</v>
      </c>
      <c r="C232" s="24" t="s">
        <v>68</v>
      </c>
      <c r="D232" s="25"/>
      <c r="E232" s="26"/>
      <c r="F232" s="26" t="s">
        <v>1096</v>
      </c>
      <c r="G232" s="23"/>
      <c r="H232" s="23" t="s">
        <v>1097</v>
      </c>
      <c r="I232" s="27" t="s">
        <v>1098</v>
      </c>
      <c r="J232" s="27" t="s">
        <v>925</v>
      </c>
      <c r="K232" s="28"/>
      <c r="L232" s="28" t="n">
        <v>41262</v>
      </c>
      <c r="M232" s="28"/>
      <c r="N232" s="28" t="s">
        <v>813</v>
      </c>
      <c r="O232" s="29" t="s">
        <v>1099</v>
      </c>
      <c r="P232" s="30" t="n">
        <v>20</v>
      </c>
      <c r="Q232" s="30" t="n">
        <v>0</v>
      </c>
      <c r="R232" s="23" t="s">
        <v>74</v>
      </c>
      <c r="S232" s="23"/>
    </row>
    <row r="233" customFormat="false" ht="51" hidden="false" customHeight="true" outlineLevel="0" collapsed="false">
      <c r="A233" s="22" t="n">
        <f aca="false">A232+1</f>
        <v>226</v>
      </c>
      <c r="B233" s="23" t="s">
        <v>1100</v>
      </c>
      <c r="C233" s="24" t="s">
        <v>68</v>
      </c>
      <c r="D233" s="25"/>
      <c r="E233" s="26"/>
      <c r="F233" s="26" t="s">
        <v>1101</v>
      </c>
      <c r="G233" s="23"/>
      <c r="H233" s="23" t="s">
        <v>1102</v>
      </c>
      <c r="I233" s="27" t="s">
        <v>1103</v>
      </c>
      <c r="J233" s="27" t="s">
        <v>925</v>
      </c>
      <c r="K233" s="28"/>
      <c r="L233" s="28" t="n">
        <v>41253</v>
      </c>
      <c r="M233" s="28"/>
      <c r="N233" s="28" t="s">
        <v>813</v>
      </c>
      <c r="O233" s="29" t="s">
        <v>1104</v>
      </c>
      <c r="P233" s="30" t="n">
        <v>20</v>
      </c>
      <c r="Q233" s="30" t="n">
        <v>0</v>
      </c>
      <c r="R233" s="23" t="s">
        <v>74</v>
      </c>
      <c r="S233" s="23"/>
    </row>
    <row r="234" customFormat="false" ht="51" hidden="false" customHeight="true" outlineLevel="0" collapsed="false">
      <c r="A234" s="22" t="n">
        <f aca="false">A233+1</f>
        <v>227</v>
      </c>
      <c r="B234" s="23" t="s">
        <v>1105</v>
      </c>
      <c r="C234" s="24" t="s">
        <v>68</v>
      </c>
      <c r="D234" s="25"/>
      <c r="E234" s="26"/>
      <c r="F234" s="26" t="s">
        <v>1106</v>
      </c>
      <c r="G234" s="23"/>
      <c r="H234" s="23" t="s">
        <v>1107</v>
      </c>
      <c r="I234" s="27" t="s">
        <v>1108</v>
      </c>
      <c r="J234" s="27" t="s">
        <v>925</v>
      </c>
      <c r="K234" s="28"/>
      <c r="L234" s="28" t="n">
        <v>41214</v>
      </c>
      <c r="M234" s="28"/>
      <c r="N234" s="28" t="s">
        <v>813</v>
      </c>
      <c r="O234" s="29" t="s">
        <v>1019</v>
      </c>
      <c r="P234" s="30" t="n">
        <v>20</v>
      </c>
      <c r="Q234" s="30" t="n">
        <v>0</v>
      </c>
      <c r="R234" s="23" t="s">
        <v>74</v>
      </c>
      <c r="S234" s="23" t="s">
        <v>119</v>
      </c>
    </row>
    <row r="235" customFormat="false" ht="51" hidden="false" customHeight="true" outlineLevel="0" collapsed="false">
      <c r="A235" s="22" t="n">
        <f aca="false">A234+1</f>
        <v>228</v>
      </c>
      <c r="B235" s="23" t="s">
        <v>1109</v>
      </c>
      <c r="C235" s="24" t="s">
        <v>68</v>
      </c>
      <c r="D235" s="25"/>
      <c r="E235" s="26"/>
      <c r="F235" s="26" t="s">
        <v>1110</v>
      </c>
      <c r="G235" s="23"/>
      <c r="H235" s="23" t="s">
        <v>1111</v>
      </c>
      <c r="I235" s="27" t="s">
        <v>1112</v>
      </c>
      <c r="J235" s="27" t="s">
        <v>925</v>
      </c>
      <c r="K235" s="28"/>
      <c r="L235" s="28" t="n">
        <v>40975</v>
      </c>
      <c r="M235" s="28"/>
      <c r="N235" s="28" t="s">
        <v>813</v>
      </c>
      <c r="O235" s="29" t="s">
        <v>564</v>
      </c>
      <c r="P235" s="30" t="n">
        <v>20</v>
      </c>
      <c r="Q235" s="30" t="n">
        <v>0</v>
      </c>
      <c r="R235" s="23" t="s">
        <v>74</v>
      </c>
      <c r="S235" s="23" t="s">
        <v>1113</v>
      </c>
    </row>
    <row r="236" customFormat="false" ht="51" hidden="false" customHeight="true" outlineLevel="0" collapsed="false">
      <c r="A236" s="22" t="n">
        <f aca="false">A235+1</f>
        <v>229</v>
      </c>
      <c r="B236" s="23" t="s">
        <v>1114</v>
      </c>
      <c r="C236" s="24" t="s">
        <v>68</v>
      </c>
      <c r="D236" s="25"/>
      <c r="E236" s="26"/>
      <c r="F236" s="26" t="s">
        <v>1115</v>
      </c>
      <c r="G236" s="23"/>
      <c r="H236" s="23" t="s">
        <v>1116</v>
      </c>
      <c r="I236" s="27" t="s">
        <v>1117</v>
      </c>
      <c r="J236" s="27" t="s">
        <v>925</v>
      </c>
      <c r="K236" s="28"/>
      <c r="L236" s="28" t="n">
        <v>41206</v>
      </c>
      <c r="M236" s="28"/>
      <c r="N236" s="28" t="s">
        <v>813</v>
      </c>
      <c r="O236" s="29" t="s">
        <v>1118</v>
      </c>
      <c r="P236" s="30" t="n">
        <v>20</v>
      </c>
      <c r="Q236" s="30" t="n">
        <v>0</v>
      </c>
      <c r="R236" s="23" t="s">
        <v>74</v>
      </c>
      <c r="S236" s="23" t="s">
        <v>936</v>
      </c>
    </row>
    <row r="237" customFormat="false" ht="51" hidden="false" customHeight="true" outlineLevel="0" collapsed="false">
      <c r="A237" s="22" t="n">
        <f aca="false">A236+1</f>
        <v>230</v>
      </c>
      <c r="B237" s="23" t="s">
        <v>1119</v>
      </c>
      <c r="C237" s="24" t="s">
        <v>68</v>
      </c>
      <c r="D237" s="25"/>
      <c r="E237" s="26"/>
      <c r="F237" s="26" t="s">
        <v>1120</v>
      </c>
      <c r="G237" s="23"/>
      <c r="H237" s="23" t="s">
        <v>1121</v>
      </c>
      <c r="I237" s="27" t="s">
        <v>1122</v>
      </c>
      <c r="J237" s="27" t="s">
        <v>925</v>
      </c>
      <c r="K237" s="28"/>
      <c r="L237" s="28" t="n">
        <v>41206</v>
      </c>
      <c r="M237" s="28"/>
      <c r="N237" s="28" t="s">
        <v>813</v>
      </c>
      <c r="O237" s="29" t="s">
        <v>1056</v>
      </c>
      <c r="P237" s="30" t="n">
        <v>20</v>
      </c>
      <c r="Q237" s="30" t="n">
        <v>0</v>
      </c>
      <c r="R237" s="23" t="s">
        <v>74</v>
      </c>
      <c r="S237" s="23" t="s">
        <v>1113</v>
      </c>
    </row>
    <row r="238" customFormat="false" ht="51" hidden="false" customHeight="true" outlineLevel="0" collapsed="false">
      <c r="A238" s="22" t="n">
        <f aca="false">A237+1</f>
        <v>231</v>
      </c>
      <c r="B238" s="23" t="s">
        <v>1123</v>
      </c>
      <c r="C238" s="24" t="s">
        <v>68</v>
      </c>
      <c r="D238" s="25"/>
      <c r="E238" s="26"/>
      <c r="F238" s="26" t="s">
        <v>1124</v>
      </c>
      <c r="G238" s="23"/>
      <c r="H238" s="23" t="s">
        <v>1125</v>
      </c>
      <c r="I238" s="27" t="s">
        <v>1126</v>
      </c>
      <c r="J238" s="27" t="s">
        <v>925</v>
      </c>
      <c r="K238" s="28"/>
      <c r="L238" s="28" t="n">
        <v>41200</v>
      </c>
      <c r="M238" s="28"/>
      <c r="N238" s="28" t="s">
        <v>813</v>
      </c>
      <c r="O238" s="29" t="s">
        <v>1042</v>
      </c>
      <c r="P238" s="30" t="n">
        <v>20</v>
      </c>
      <c r="Q238" s="30" t="n">
        <v>0</v>
      </c>
      <c r="R238" s="23" t="s">
        <v>74</v>
      </c>
      <c r="S238" s="23" t="s">
        <v>119</v>
      </c>
    </row>
    <row r="239" customFormat="false" ht="51" hidden="false" customHeight="true" outlineLevel="0" collapsed="false">
      <c r="A239" s="22" t="n">
        <f aca="false">A238+1</f>
        <v>232</v>
      </c>
      <c r="B239" s="23" t="s">
        <v>1127</v>
      </c>
      <c r="C239" s="24" t="s">
        <v>68</v>
      </c>
      <c r="D239" s="25"/>
      <c r="E239" s="26"/>
      <c r="F239" s="26" t="s">
        <v>1128</v>
      </c>
      <c r="G239" s="23"/>
      <c r="H239" s="23" t="s">
        <v>1129</v>
      </c>
      <c r="I239" s="27" t="s">
        <v>1130</v>
      </c>
      <c r="J239" s="27" t="s">
        <v>925</v>
      </c>
      <c r="K239" s="28"/>
      <c r="L239" s="28" t="n">
        <v>41214</v>
      </c>
      <c r="M239" s="28"/>
      <c r="N239" s="28" t="s">
        <v>813</v>
      </c>
      <c r="O239" s="29" t="s">
        <v>1131</v>
      </c>
      <c r="P239" s="30" t="n">
        <v>20</v>
      </c>
      <c r="Q239" s="30" t="n">
        <v>0</v>
      </c>
      <c r="R239" s="23" t="s">
        <v>74</v>
      </c>
      <c r="S239" s="23" t="s">
        <v>119</v>
      </c>
    </row>
    <row r="240" customFormat="false" ht="51" hidden="false" customHeight="true" outlineLevel="0" collapsed="false">
      <c r="A240" s="22" t="n">
        <f aca="false">A239+1</f>
        <v>233</v>
      </c>
      <c r="B240" s="23" t="s">
        <v>1132</v>
      </c>
      <c r="C240" s="24" t="s">
        <v>68</v>
      </c>
      <c r="D240" s="25"/>
      <c r="E240" s="26"/>
      <c r="F240" s="26" t="s">
        <v>1133</v>
      </c>
      <c r="G240" s="23"/>
      <c r="H240" s="23" t="s">
        <v>1134</v>
      </c>
      <c r="I240" s="27" t="s">
        <v>1135</v>
      </c>
      <c r="J240" s="27" t="s">
        <v>925</v>
      </c>
      <c r="K240" s="28"/>
      <c r="L240" s="28" t="n">
        <v>41246</v>
      </c>
      <c r="M240" s="28"/>
      <c r="N240" s="28" t="s">
        <v>813</v>
      </c>
      <c r="O240" s="29" t="s">
        <v>420</v>
      </c>
      <c r="P240" s="30" t="n">
        <v>20</v>
      </c>
      <c r="Q240" s="30" t="n">
        <v>0</v>
      </c>
      <c r="R240" s="23" t="s">
        <v>74</v>
      </c>
      <c r="S240" s="23" t="s">
        <v>1136</v>
      </c>
    </row>
    <row r="241" customFormat="false" ht="51" hidden="false" customHeight="true" outlineLevel="0" collapsed="false">
      <c r="A241" s="22" t="n">
        <f aca="false">A240+1</f>
        <v>234</v>
      </c>
      <c r="B241" s="23" t="s">
        <v>1137</v>
      </c>
      <c r="C241" s="24" t="s">
        <v>68</v>
      </c>
      <c r="D241" s="25"/>
      <c r="E241" s="26"/>
      <c r="F241" s="26" t="s">
        <v>1138</v>
      </c>
      <c r="G241" s="23"/>
      <c r="H241" s="23" t="s">
        <v>1139</v>
      </c>
      <c r="I241" s="27" t="s">
        <v>1140</v>
      </c>
      <c r="J241" s="27" t="s">
        <v>925</v>
      </c>
      <c r="K241" s="28"/>
      <c r="L241" s="28" t="n">
        <v>41236</v>
      </c>
      <c r="M241" s="28"/>
      <c r="N241" s="28" t="s">
        <v>813</v>
      </c>
      <c r="O241" s="29" t="s">
        <v>236</v>
      </c>
      <c r="P241" s="30" t="n">
        <v>20</v>
      </c>
      <c r="Q241" s="30" t="n">
        <v>0</v>
      </c>
      <c r="R241" s="23" t="s">
        <v>74</v>
      </c>
      <c r="S241" s="23" t="s">
        <v>1136</v>
      </c>
    </row>
    <row r="242" customFormat="false" ht="51" hidden="false" customHeight="true" outlineLevel="0" collapsed="false">
      <c r="A242" s="22" t="n">
        <f aca="false">A241+1</f>
        <v>235</v>
      </c>
      <c r="B242" s="23" t="s">
        <v>1141</v>
      </c>
      <c r="C242" s="24" t="s">
        <v>68</v>
      </c>
      <c r="D242" s="25"/>
      <c r="E242" s="26"/>
      <c r="F242" s="26" t="s">
        <v>1142</v>
      </c>
      <c r="G242" s="23"/>
      <c r="H242" s="23" t="s">
        <v>1143</v>
      </c>
      <c r="I242" s="27" t="s">
        <v>1144</v>
      </c>
      <c r="J242" s="27" t="s">
        <v>925</v>
      </c>
      <c r="K242" s="28"/>
      <c r="L242" s="28" t="n">
        <v>41253</v>
      </c>
      <c r="M242" s="28"/>
      <c r="N242" s="28" t="s">
        <v>813</v>
      </c>
      <c r="O242" s="29" t="s">
        <v>1104</v>
      </c>
      <c r="P242" s="30" t="n">
        <v>20</v>
      </c>
      <c r="Q242" s="30" t="n">
        <v>0</v>
      </c>
      <c r="R242" s="23" t="s">
        <v>74</v>
      </c>
      <c r="S242" s="23" t="s">
        <v>1145</v>
      </c>
    </row>
    <row r="243" customFormat="false" ht="51" hidden="false" customHeight="true" outlineLevel="0" collapsed="false">
      <c r="A243" s="22" t="n">
        <f aca="false">A242+1</f>
        <v>236</v>
      </c>
      <c r="B243" s="23" t="s">
        <v>1146</v>
      </c>
      <c r="C243" s="24" t="s">
        <v>68</v>
      </c>
      <c r="D243" s="25"/>
      <c r="E243" s="26"/>
      <c r="F243" s="26" t="s">
        <v>1147</v>
      </c>
      <c r="G243" s="23"/>
      <c r="H243" s="23" t="s">
        <v>1148</v>
      </c>
      <c r="I243" s="27" t="s">
        <v>1149</v>
      </c>
      <c r="J243" s="27" t="s">
        <v>925</v>
      </c>
      <c r="K243" s="28"/>
      <c r="L243" s="28" t="n">
        <v>41260</v>
      </c>
      <c r="M243" s="28"/>
      <c r="N243" s="28" t="s">
        <v>813</v>
      </c>
      <c r="O243" s="29" t="s">
        <v>1099</v>
      </c>
      <c r="P243" s="30" t="n">
        <v>20</v>
      </c>
      <c r="Q243" s="30" t="n">
        <v>0</v>
      </c>
      <c r="R243" s="23" t="s">
        <v>74</v>
      </c>
      <c r="S243" s="23" t="s">
        <v>1150</v>
      </c>
    </row>
    <row r="244" customFormat="false" ht="51" hidden="false" customHeight="true" outlineLevel="0" collapsed="false">
      <c r="A244" s="22" t="n">
        <f aca="false">A243+1</f>
        <v>237</v>
      </c>
      <c r="B244" s="23" t="s">
        <v>1151</v>
      </c>
      <c r="C244" s="24" t="s">
        <v>68</v>
      </c>
      <c r="D244" s="25"/>
      <c r="E244" s="26"/>
      <c r="F244" s="26" t="s">
        <v>1152</v>
      </c>
      <c r="G244" s="23"/>
      <c r="H244" s="23" t="s">
        <v>1153</v>
      </c>
      <c r="I244" s="27" t="s">
        <v>1154</v>
      </c>
      <c r="J244" s="27" t="s">
        <v>925</v>
      </c>
      <c r="K244" s="28"/>
      <c r="L244" s="28" t="n">
        <v>41269</v>
      </c>
      <c r="M244" s="28"/>
      <c r="N244" s="28" t="s">
        <v>813</v>
      </c>
      <c r="O244" s="29" t="s">
        <v>974</v>
      </c>
      <c r="P244" s="30" t="n">
        <v>20</v>
      </c>
      <c r="Q244" s="30" t="n">
        <v>0</v>
      </c>
      <c r="R244" s="23" t="s">
        <v>74</v>
      </c>
      <c r="S244" s="23" t="s">
        <v>119</v>
      </c>
    </row>
    <row r="245" customFormat="false" ht="51" hidden="false" customHeight="true" outlineLevel="0" collapsed="false">
      <c r="A245" s="22" t="n">
        <f aca="false">A244+1</f>
        <v>238</v>
      </c>
      <c r="B245" s="23" t="s">
        <v>1155</v>
      </c>
      <c r="C245" s="24" t="s">
        <v>68</v>
      </c>
      <c r="D245" s="25"/>
      <c r="E245" s="26"/>
      <c r="F245" s="26" t="s">
        <v>1156</v>
      </c>
      <c r="G245" s="23"/>
      <c r="H245" s="23" t="s">
        <v>1157</v>
      </c>
      <c r="I245" s="27" t="s">
        <v>1158</v>
      </c>
      <c r="J245" s="27" t="s">
        <v>925</v>
      </c>
      <c r="K245" s="28"/>
      <c r="L245" s="28" t="n">
        <v>41219</v>
      </c>
      <c r="M245" s="28"/>
      <c r="N245" s="28" t="s">
        <v>813</v>
      </c>
      <c r="O245" s="29" t="s">
        <v>1159</v>
      </c>
      <c r="P245" s="30" t="n">
        <v>20</v>
      </c>
      <c r="Q245" s="30" t="n">
        <v>0</v>
      </c>
      <c r="R245" s="23" t="s">
        <v>74</v>
      </c>
      <c r="S245" s="23" t="s">
        <v>1160</v>
      </c>
    </row>
    <row r="246" customFormat="false" ht="51" hidden="false" customHeight="true" outlineLevel="0" collapsed="false">
      <c r="A246" s="22" t="n">
        <f aca="false">A245+1</f>
        <v>239</v>
      </c>
      <c r="B246" s="23" t="s">
        <v>1161</v>
      </c>
      <c r="C246" s="24" t="s">
        <v>68</v>
      </c>
      <c r="D246" s="25"/>
      <c r="E246" s="26"/>
      <c r="F246" s="26" t="s">
        <v>1162</v>
      </c>
      <c r="G246" s="23"/>
      <c r="H246" s="23" t="s">
        <v>1163</v>
      </c>
      <c r="I246" s="27" t="s">
        <v>1164</v>
      </c>
      <c r="J246" s="27" t="s">
        <v>925</v>
      </c>
      <c r="K246" s="28"/>
      <c r="L246" s="28" t="n">
        <v>41221</v>
      </c>
      <c r="M246" s="28"/>
      <c r="N246" s="28" t="s">
        <v>813</v>
      </c>
      <c r="O246" s="29" t="s">
        <v>443</v>
      </c>
      <c r="P246" s="30" t="n">
        <v>20</v>
      </c>
      <c r="Q246" s="30" t="n">
        <v>0</v>
      </c>
      <c r="R246" s="23" t="s">
        <v>74</v>
      </c>
      <c r="S246" s="23" t="s">
        <v>119</v>
      </c>
    </row>
    <row r="247" customFormat="false" ht="51" hidden="false" customHeight="true" outlineLevel="0" collapsed="false">
      <c r="A247" s="22" t="n">
        <f aca="false">A246+1</f>
        <v>240</v>
      </c>
      <c r="B247" s="23" t="s">
        <v>1165</v>
      </c>
      <c r="C247" s="24" t="s">
        <v>68</v>
      </c>
      <c r="D247" s="25"/>
      <c r="E247" s="26"/>
      <c r="F247" s="26" t="s">
        <v>1166</v>
      </c>
      <c r="G247" s="23"/>
      <c r="H247" s="23" t="s">
        <v>1167</v>
      </c>
      <c r="I247" s="27" t="s">
        <v>1168</v>
      </c>
      <c r="J247" s="27" t="s">
        <v>925</v>
      </c>
      <c r="K247" s="28"/>
      <c r="L247" s="28" t="n">
        <v>41218</v>
      </c>
      <c r="M247" s="28"/>
      <c r="N247" s="28" t="s">
        <v>813</v>
      </c>
      <c r="O247" s="29" t="s">
        <v>1159</v>
      </c>
      <c r="P247" s="30" t="n">
        <v>20</v>
      </c>
      <c r="Q247" s="30" t="n">
        <v>0</v>
      </c>
      <c r="R247" s="23" t="s">
        <v>74</v>
      </c>
      <c r="S247" s="23" t="s">
        <v>1169</v>
      </c>
    </row>
    <row r="248" customFormat="false" ht="51" hidden="false" customHeight="true" outlineLevel="0" collapsed="false">
      <c r="A248" s="22" t="n">
        <f aca="false">A247+1</f>
        <v>241</v>
      </c>
      <c r="B248" s="23" t="s">
        <v>1170</v>
      </c>
      <c r="C248" s="24" t="s">
        <v>68</v>
      </c>
      <c r="D248" s="25"/>
      <c r="E248" s="26"/>
      <c r="F248" s="26" t="s">
        <v>1171</v>
      </c>
      <c r="G248" s="23"/>
      <c r="H248" s="23" t="s">
        <v>1172</v>
      </c>
      <c r="I248" s="27" t="s">
        <v>1173</v>
      </c>
      <c r="J248" s="27" t="s">
        <v>925</v>
      </c>
      <c r="K248" s="28"/>
      <c r="L248" s="28" t="n">
        <v>41253</v>
      </c>
      <c r="M248" s="28"/>
      <c r="N248" s="28" t="s">
        <v>813</v>
      </c>
      <c r="O248" s="29" t="s">
        <v>1104</v>
      </c>
      <c r="P248" s="30" t="n">
        <v>20</v>
      </c>
      <c r="Q248" s="30" t="n">
        <v>0</v>
      </c>
      <c r="R248" s="23" t="s">
        <v>74</v>
      </c>
      <c r="S248" s="23" t="s">
        <v>119</v>
      </c>
    </row>
    <row r="249" customFormat="false" ht="51" hidden="false" customHeight="true" outlineLevel="0" collapsed="false">
      <c r="A249" s="22" t="n">
        <f aca="false">A248+1</f>
        <v>242</v>
      </c>
      <c r="B249" s="23" t="s">
        <v>1174</v>
      </c>
      <c r="C249" s="24" t="s">
        <v>68</v>
      </c>
      <c r="D249" s="25"/>
      <c r="E249" s="26"/>
      <c r="F249" s="26" t="s">
        <v>1175</v>
      </c>
      <c r="G249" s="23"/>
      <c r="H249" s="23" t="s">
        <v>1176</v>
      </c>
      <c r="I249" s="27" t="s">
        <v>1177</v>
      </c>
      <c r="J249" s="27" t="s">
        <v>925</v>
      </c>
      <c r="K249" s="28"/>
      <c r="L249" s="28" t="n">
        <v>41267</v>
      </c>
      <c r="M249" s="28"/>
      <c r="N249" s="28" t="s">
        <v>813</v>
      </c>
      <c r="O249" s="29" t="s">
        <v>1178</v>
      </c>
      <c r="P249" s="30" t="n">
        <v>20</v>
      </c>
      <c r="Q249" s="30" t="n">
        <v>0</v>
      </c>
      <c r="R249" s="23" t="s">
        <v>74</v>
      </c>
      <c r="S249" s="23" t="s">
        <v>1169</v>
      </c>
    </row>
    <row r="250" customFormat="false" ht="51" hidden="false" customHeight="true" outlineLevel="0" collapsed="false">
      <c r="A250" s="22" t="n">
        <f aca="false">A249+1</f>
        <v>243</v>
      </c>
      <c r="B250" s="23" t="s">
        <v>1179</v>
      </c>
      <c r="C250" s="24" t="s">
        <v>68</v>
      </c>
      <c r="D250" s="25"/>
      <c r="E250" s="26"/>
      <c r="F250" s="26" t="s">
        <v>1180</v>
      </c>
      <c r="G250" s="23"/>
      <c r="H250" s="23" t="s">
        <v>1181</v>
      </c>
      <c r="I250" s="27" t="s">
        <v>1182</v>
      </c>
      <c r="J250" s="27" t="s">
        <v>925</v>
      </c>
      <c r="K250" s="28"/>
      <c r="L250" s="28" t="n">
        <v>41212</v>
      </c>
      <c r="M250" s="28"/>
      <c r="N250" s="28" t="s">
        <v>813</v>
      </c>
      <c r="O250" s="29" t="s">
        <v>1131</v>
      </c>
      <c r="P250" s="30" t="n">
        <v>20</v>
      </c>
      <c r="Q250" s="30" t="n">
        <v>0</v>
      </c>
      <c r="R250" s="23" t="s">
        <v>74</v>
      </c>
      <c r="S250" s="23" t="s">
        <v>119</v>
      </c>
    </row>
    <row r="251" customFormat="false" ht="51" hidden="false" customHeight="true" outlineLevel="0" collapsed="false">
      <c r="A251" s="22" t="n">
        <f aca="false">A250+1</f>
        <v>244</v>
      </c>
      <c r="B251" s="23" t="s">
        <v>1183</v>
      </c>
      <c r="C251" s="24" t="s">
        <v>68</v>
      </c>
      <c r="D251" s="25"/>
      <c r="E251" s="26"/>
      <c r="F251" s="26" t="s">
        <v>1184</v>
      </c>
      <c r="G251" s="23"/>
      <c r="H251" s="23" t="s">
        <v>1185</v>
      </c>
      <c r="I251" s="27" t="s">
        <v>1186</v>
      </c>
      <c r="J251" s="27" t="s">
        <v>925</v>
      </c>
      <c r="K251" s="28"/>
      <c r="L251" s="28" t="n">
        <v>41213</v>
      </c>
      <c r="M251" s="28"/>
      <c r="N251" s="28" t="s">
        <v>813</v>
      </c>
      <c r="O251" s="29" t="s">
        <v>1131</v>
      </c>
      <c r="P251" s="30" t="n">
        <v>20</v>
      </c>
      <c r="Q251" s="30" t="n">
        <v>0</v>
      </c>
      <c r="R251" s="23" t="s">
        <v>74</v>
      </c>
      <c r="S251" s="23" t="s">
        <v>119</v>
      </c>
    </row>
    <row r="252" customFormat="false" ht="51" hidden="false" customHeight="true" outlineLevel="0" collapsed="false">
      <c r="A252" s="22" t="n">
        <f aca="false">A251+1</f>
        <v>245</v>
      </c>
      <c r="B252" s="23" t="s">
        <v>1187</v>
      </c>
      <c r="C252" s="24" t="s">
        <v>68</v>
      </c>
      <c r="D252" s="25"/>
      <c r="E252" s="26"/>
      <c r="F252" s="26" t="s">
        <v>1188</v>
      </c>
      <c r="G252" s="23"/>
      <c r="H252" s="23" t="s">
        <v>1189</v>
      </c>
      <c r="I252" s="27" t="s">
        <v>1190</v>
      </c>
      <c r="J252" s="27" t="s">
        <v>925</v>
      </c>
      <c r="K252" s="28"/>
      <c r="L252" s="28" t="n">
        <v>41211</v>
      </c>
      <c r="M252" s="28"/>
      <c r="N252" s="28" t="s">
        <v>813</v>
      </c>
      <c r="O252" s="29" t="s">
        <v>495</v>
      </c>
      <c r="P252" s="30" t="n">
        <v>20</v>
      </c>
      <c r="Q252" s="30" t="n">
        <v>0</v>
      </c>
      <c r="R252" s="23" t="s">
        <v>74</v>
      </c>
      <c r="S252" s="23" t="s">
        <v>1169</v>
      </c>
    </row>
    <row r="253" customFormat="false" ht="51" hidden="false" customHeight="true" outlineLevel="0" collapsed="false">
      <c r="A253" s="22" t="n">
        <f aca="false">A252+1</f>
        <v>246</v>
      </c>
      <c r="B253" s="23" t="s">
        <v>1191</v>
      </c>
      <c r="C253" s="24" t="s">
        <v>68</v>
      </c>
      <c r="D253" s="25"/>
      <c r="E253" s="26"/>
      <c r="F253" s="26" t="s">
        <v>1192</v>
      </c>
      <c r="G253" s="23"/>
      <c r="H253" s="23" t="s">
        <v>1193</v>
      </c>
      <c r="I253" s="27" t="s">
        <v>1194</v>
      </c>
      <c r="J253" s="27" t="s">
        <v>925</v>
      </c>
      <c r="K253" s="28"/>
      <c r="L253" s="28" t="n">
        <v>41218</v>
      </c>
      <c r="M253" s="28"/>
      <c r="N253" s="28" t="s">
        <v>813</v>
      </c>
      <c r="O253" s="29" t="s">
        <v>1159</v>
      </c>
      <c r="P253" s="30" t="n">
        <v>20</v>
      </c>
      <c r="Q253" s="30" t="n">
        <v>0</v>
      </c>
      <c r="R253" s="23" t="s">
        <v>74</v>
      </c>
      <c r="S253" s="23" t="s">
        <v>119</v>
      </c>
    </row>
    <row r="254" customFormat="false" ht="51" hidden="false" customHeight="true" outlineLevel="0" collapsed="false">
      <c r="A254" s="22" t="n">
        <f aca="false">A253+1</f>
        <v>247</v>
      </c>
      <c r="B254" s="23" t="s">
        <v>1195</v>
      </c>
      <c r="C254" s="24" t="s">
        <v>68</v>
      </c>
      <c r="D254" s="25"/>
      <c r="E254" s="26"/>
      <c r="F254" s="26" t="s">
        <v>1196</v>
      </c>
      <c r="G254" s="23"/>
      <c r="H254" s="23" t="s">
        <v>1197</v>
      </c>
      <c r="I254" s="27" t="s">
        <v>1198</v>
      </c>
      <c r="J254" s="27" t="s">
        <v>925</v>
      </c>
      <c r="K254" s="28"/>
      <c r="L254" s="28" t="n">
        <v>41213</v>
      </c>
      <c r="M254" s="28"/>
      <c r="N254" s="28" t="s">
        <v>813</v>
      </c>
      <c r="O254" s="29" t="s">
        <v>1131</v>
      </c>
      <c r="P254" s="30" t="n">
        <v>20</v>
      </c>
      <c r="Q254" s="30" t="n">
        <v>0</v>
      </c>
      <c r="R254" s="23" t="s">
        <v>74</v>
      </c>
      <c r="S254" s="23" t="s">
        <v>119</v>
      </c>
    </row>
    <row r="255" customFormat="false" ht="51" hidden="false" customHeight="true" outlineLevel="0" collapsed="false">
      <c r="A255" s="22" t="n">
        <f aca="false">A254+1</f>
        <v>248</v>
      </c>
      <c r="B255" s="23" t="s">
        <v>1199</v>
      </c>
      <c r="C255" s="24" t="s">
        <v>68</v>
      </c>
      <c r="D255" s="25"/>
      <c r="E255" s="26"/>
      <c r="F255" s="26" t="s">
        <v>1200</v>
      </c>
      <c r="G255" s="23"/>
      <c r="H255" s="23" t="s">
        <v>1201</v>
      </c>
      <c r="I255" s="27" t="s">
        <v>1202</v>
      </c>
      <c r="J255" s="27" t="s">
        <v>925</v>
      </c>
      <c r="K255" s="28"/>
      <c r="L255" s="28" t="n">
        <v>40844</v>
      </c>
      <c r="M255" s="28"/>
      <c r="N255" s="28" t="s">
        <v>813</v>
      </c>
      <c r="O255" s="29" t="s">
        <v>951</v>
      </c>
      <c r="P255" s="30" t="n">
        <v>20</v>
      </c>
      <c r="Q255" s="30" t="n">
        <v>0</v>
      </c>
      <c r="R255" s="23" t="s">
        <v>74</v>
      </c>
      <c r="S255" s="23" t="s">
        <v>119</v>
      </c>
    </row>
    <row r="256" customFormat="false" ht="51" hidden="false" customHeight="true" outlineLevel="0" collapsed="false">
      <c r="A256" s="22" t="n">
        <f aca="false">A255+1</f>
        <v>249</v>
      </c>
      <c r="B256" s="23" t="s">
        <v>1199</v>
      </c>
      <c r="C256" s="24" t="s">
        <v>68</v>
      </c>
      <c r="D256" s="25"/>
      <c r="E256" s="26"/>
      <c r="F256" s="26" t="s">
        <v>1200</v>
      </c>
      <c r="G256" s="23"/>
      <c r="H256" s="23" t="s">
        <v>1201</v>
      </c>
      <c r="I256" s="27" t="s">
        <v>1202</v>
      </c>
      <c r="J256" s="27" t="s">
        <v>925</v>
      </c>
      <c r="K256" s="28"/>
      <c r="L256" s="28" t="n">
        <v>40844</v>
      </c>
      <c r="M256" s="28"/>
      <c r="N256" s="28" t="s">
        <v>813</v>
      </c>
      <c r="O256" s="29" t="s">
        <v>951</v>
      </c>
      <c r="P256" s="30" t="n">
        <v>20</v>
      </c>
      <c r="Q256" s="30" t="n">
        <v>0</v>
      </c>
      <c r="R256" s="23" t="s">
        <v>74</v>
      </c>
      <c r="S256" s="23" t="s">
        <v>119</v>
      </c>
    </row>
    <row r="257" customFormat="false" ht="51" hidden="false" customHeight="true" outlineLevel="0" collapsed="false">
      <c r="A257" s="22" t="n">
        <f aca="false">A256+1</f>
        <v>250</v>
      </c>
      <c r="B257" s="23" t="s">
        <v>1199</v>
      </c>
      <c r="C257" s="24" t="s">
        <v>68</v>
      </c>
      <c r="D257" s="25"/>
      <c r="E257" s="26"/>
      <c r="F257" s="26" t="s">
        <v>1200</v>
      </c>
      <c r="G257" s="23"/>
      <c r="H257" s="23" t="s">
        <v>1201</v>
      </c>
      <c r="I257" s="27" t="s">
        <v>1202</v>
      </c>
      <c r="J257" s="27" t="s">
        <v>925</v>
      </c>
      <c r="K257" s="28"/>
      <c r="L257" s="28" t="n">
        <v>40844</v>
      </c>
      <c r="M257" s="28"/>
      <c r="N257" s="28" t="s">
        <v>813</v>
      </c>
      <c r="O257" s="29" t="s">
        <v>951</v>
      </c>
      <c r="P257" s="30" t="n">
        <v>20</v>
      </c>
      <c r="Q257" s="30" t="n">
        <v>0</v>
      </c>
      <c r="R257" s="23" t="s">
        <v>74</v>
      </c>
      <c r="S257" s="23" t="s">
        <v>119</v>
      </c>
    </row>
    <row r="258" customFormat="false" ht="51" hidden="false" customHeight="true" outlineLevel="0" collapsed="false">
      <c r="A258" s="22" t="n">
        <f aca="false">A257+1</f>
        <v>251</v>
      </c>
      <c r="B258" s="23" t="s">
        <v>1203</v>
      </c>
      <c r="C258" s="24" t="s">
        <v>68</v>
      </c>
      <c r="D258" s="25"/>
      <c r="E258" s="26"/>
      <c r="F258" s="26" t="s">
        <v>992</v>
      </c>
      <c r="G258" s="23"/>
      <c r="H258" s="23" t="s">
        <v>993</v>
      </c>
      <c r="I258" s="27" t="s">
        <v>994</v>
      </c>
      <c r="J258" s="27" t="s">
        <v>925</v>
      </c>
      <c r="K258" s="28"/>
      <c r="L258" s="28" t="n">
        <v>41047</v>
      </c>
      <c r="M258" s="28"/>
      <c r="N258" s="28" t="s">
        <v>813</v>
      </c>
      <c r="O258" s="29" t="s">
        <v>327</v>
      </c>
      <c r="P258" s="30" t="n">
        <v>20</v>
      </c>
      <c r="Q258" s="30" t="n">
        <v>0</v>
      </c>
      <c r="R258" s="23" t="s">
        <v>74</v>
      </c>
      <c r="S258" s="23"/>
    </row>
    <row r="259" customFormat="false" ht="51" hidden="false" customHeight="true" outlineLevel="0" collapsed="false">
      <c r="A259" s="22" t="n">
        <f aca="false">A258+1</f>
        <v>252</v>
      </c>
      <c r="B259" s="23" t="s">
        <v>1204</v>
      </c>
      <c r="C259" s="24" t="s">
        <v>68</v>
      </c>
      <c r="D259" s="25"/>
      <c r="E259" s="26"/>
      <c r="F259" s="26" t="s">
        <v>996</v>
      </c>
      <c r="G259" s="23"/>
      <c r="H259" s="23" t="s">
        <v>997</v>
      </c>
      <c r="I259" s="27" t="s">
        <v>998</v>
      </c>
      <c r="J259" s="27" t="s">
        <v>925</v>
      </c>
      <c r="K259" s="28"/>
      <c r="L259" s="28" t="n">
        <v>41047</v>
      </c>
      <c r="M259" s="28"/>
      <c r="N259" s="28" t="s">
        <v>813</v>
      </c>
      <c r="O259" s="29" t="s">
        <v>327</v>
      </c>
      <c r="P259" s="30" t="n">
        <v>20</v>
      </c>
      <c r="Q259" s="30" t="n">
        <v>0</v>
      </c>
      <c r="R259" s="23" t="s">
        <v>74</v>
      </c>
      <c r="S259" s="23"/>
    </row>
    <row r="260" customFormat="false" ht="51" hidden="false" customHeight="true" outlineLevel="0" collapsed="false">
      <c r="A260" s="22" t="n">
        <f aca="false">A259+1</f>
        <v>253</v>
      </c>
      <c r="B260" s="23" t="s">
        <v>1205</v>
      </c>
      <c r="C260" s="24" t="s">
        <v>68</v>
      </c>
      <c r="D260" s="25"/>
      <c r="E260" s="26"/>
      <c r="F260" s="26" t="s">
        <v>1000</v>
      </c>
      <c r="G260" s="23"/>
      <c r="H260" s="23" t="s">
        <v>1001</v>
      </c>
      <c r="I260" s="27" t="s">
        <v>1002</v>
      </c>
      <c r="J260" s="27" t="s">
        <v>925</v>
      </c>
      <c r="K260" s="28"/>
      <c r="L260" s="28" t="n">
        <v>41047</v>
      </c>
      <c r="M260" s="28"/>
      <c r="N260" s="28" t="s">
        <v>813</v>
      </c>
      <c r="O260" s="29" t="s">
        <v>327</v>
      </c>
      <c r="P260" s="30" t="n">
        <v>20</v>
      </c>
      <c r="Q260" s="30" t="n">
        <v>0</v>
      </c>
      <c r="R260" s="23" t="s">
        <v>74</v>
      </c>
      <c r="S260" s="23"/>
    </row>
    <row r="261" customFormat="false" ht="51" hidden="false" customHeight="true" outlineLevel="0" collapsed="false">
      <c r="A261" s="22" t="n">
        <f aca="false">A260+1</f>
        <v>254</v>
      </c>
      <c r="B261" s="23" t="s">
        <v>1206</v>
      </c>
      <c r="C261" s="24" t="s">
        <v>68</v>
      </c>
      <c r="D261" s="25"/>
      <c r="E261" s="26"/>
      <c r="F261" s="26" t="s">
        <v>1006</v>
      </c>
      <c r="G261" s="23"/>
      <c r="H261" s="23" t="s">
        <v>1007</v>
      </c>
      <c r="I261" s="27" t="s">
        <v>1008</v>
      </c>
      <c r="J261" s="27" t="s">
        <v>925</v>
      </c>
      <c r="K261" s="28"/>
      <c r="L261" s="28" t="n">
        <v>41047</v>
      </c>
      <c r="M261" s="28"/>
      <c r="N261" s="28" t="s">
        <v>813</v>
      </c>
      <c r="O261" s="29" t="s">
        <v>327</v>
      </c>
      <c r="P261" s="30" t="n">
        <v>20</v>
      </c>
      <c r="Q261" s="30" t="n">
        <v>0</v>
      </c>
      <c r="R261" s="23" t="s">
        <v>74</v>
      </c>
      <c r="S261" s="23"/>
    </row>
    <row r="262" customFormat="false" ht="51" hidden="false" customHeight="true" outlineLevel="0" collapsed="false">
      <c r="A262" s="22" t="n">
        <f aca="false">A261+1</f>
        <v>255</v>
      </c>
      <c r="B262" s="23" t="s">
        <v>1207</v>
      </c>
      <c r="C262" s="24" t="s">
        <v>68</v>
      </c>
      <c r="D262" s="25"/>
      <c r="E262" s="26"/>
      <c r="F262" s="26" t="s">
        <v>1208</v>
      </c>
      <c r="G262" s="23"/>
      <c r="H262" s="23" t="s">
        <v>1013</v>
      </c>
      <c r="I262" s="27" t="s">
        <v>1014</v>
      </c>
      <c r="J262" s="27" t="s">
        <v>925</v>
      </c>
      <c r="K262" s="28"/>
      <c r="L262" s="28" t="n">
        <v>41047</v>
      </c>
      <c r="M262" s="28"/>
      <c r="N262" s="28" t="s">
        <v>813</v>
      </c>
      <c r="O262" s="29" t="s">
        <v>327</v>
      </c>
      <c r="P262" s="30" t="n">
        <v>20</v>
      </c>
      <c r="Q262" s="30" t="n">
        <v>0</v>
      </c>
      <c r="R262" s="23" t="s">
        <v>74</v>
      </c>
      <c r="S262" s="23"/>
    </row>
    <row r="263" customFormat="false" ht="51" hidden="false" customHeight="true" outlineLevel="0" collapsed="false">
      <c r="A263" s="22" t="n">
        <f aca="false">A262+1</f>
        <v>256</v>
      </c>
      <c r="B263" s="23" t="s">
        <v>1209</v>
      </c>
      <c r="C263" s="24" t="s">
        <v>68</v>
      </c>
      <c r="D263" s="25"/>
      <c r="E263" s="26"/>
      <c r="F263" s="26" t="s">
        <v>1016</v>
      </c>
      <c r="G263" s="23"/>
      <c r="H263" s="23" t="s">
        <v>1017</v>
      </c>
      <c r="I263" s="27" t="s">
        <v>1018</v>
      </c>
      <c r="J263" s="27" t="s">
        <v>925</v>
      </c>
      <c r="K263" s="28"/>
      <c r="L263" s="28" t="n">
        <v>41047</v>
      </c>
      <c r="M263" s="28"/>
      <c r="N263" s="28" t="s">
        <v>813</v>
      </c>
      <c r="O263" s="29" t="s">
        <v>327</v>
      </c>
      <c r="P263" s="30" t="n">
        <v>20</v>
      </c>
      <c r="Q263" s="30" t="n">
        <v>0</v>
      </c>
      <c r="R263" s="23" t="s">
        <v>74</v>
      </c>
      <c r="S263" s="23"/>
    </row>
    <row r="264" customFormat="false" ht="51" hidden="false" customHeight="true" outlineLevel="0" collapsed="false">
      <c r="A264" s="22" t="n">
        <f aca="false">A263+1</f>
        <v>257</v>
      </c>
      <c r="B264" s="23" t="s">
        <v>1210</v>
      </c>
      <c r="C264" s="24" t="s">
        <v>68</v>
      </c>
      <c r="D264" s="25"/>
      <c r="E264" s="26"/>
      <c r="F264" s="26" t="s">
        <v>1021</v>
      </c>
      <c r="G264" s="23"/>
      <c r="H264" s="23" t="s">
        <v>1022</v>
      </c>
      <c r="I264" s="27" t="s">
        <v>1023</v>
      </c>
      <c r="J264" s="27" t="s">
        <v>925</v>
      </c>
      <c r="K264" s="28"/>
      <c r="L264" s="28" t="n">
        <v>41047</v>
      </c>
      <c r="M264" s="28"/>
      <c r="N264" s="28" t="s">
        <v>813</v>
      </c>
      <c r="O264" s="29" t="s">
        <v>327</v>
      </c>
      <c r="P264" s="30" t="n">
        <v>20</v>
      </c>
      <c r="Q264" s="30" t="n">
        <v>0</v>
      </c>
      <c r="R264" s="23" t="s">
        <v>74</v>
      </c>
      <c r="S264" s="23"/>
    </row>
    <row r="265" customFormat="false" ht="51" hidden="false" customHeight="true" outlineLevel="0" collapsed="false">
      <c r="A265" s="22" t="n">
        <f aca="false">A264+1</f>
        <v>258</v>
      </c>
      <c r="B265" s="23" t="s">
        <v>1211</v>
      </c>
      <c r="C265" s="24" t="s">
        <v>68</v>
      </c>
      <c r="D265" s="25"/>
      <c r="E265" s="26"/>
      <c r="F265" s="26" t="s">
        <v>1026</v>
      </c>
      <c r="G265" s="23"/>
      <c r="H265" s="23" t="s">
        <v>1027</v>
      </c>
      <c r="I265" s="27" t="s">
        <v>1028</v>
      </c>
      <c r="J265" s="27" t="s">
        <v>925</v>
      </c>
      <c r="K265" s="28"/>
      <c r="L265" s="28" t="n">
        <v>41047</v>
      </c>
      <c r="M265" s="28"/>
      <c r="N265" s="28" t="s">
        <v>813</v>
      </c>
      <c r="O265" s="29" t="s">
        <v>327</v>
      </c>
      <c r="P265" s="30" t="n">
        <v>20</v>
      </c>
      <c r="Q265" s="30" t="n">
        <v>0</v>
      </c>
      <c r="R265" s="23" t="s">
        <v>74</v>
      </c>
      <c r="S265" s="23"/>
    </row>
    <row r="266" customFormat="false" ht="51" hidden="false" customHeight="true" outlineLevel="0" collapsed="false">
      <c r="A266" s="22" t="n">
        <f aca="false">A265+1</f>
        <v>259</v>
      </c>
      <c r="B266" s="23" t="s">
        <v>1212</v>
      </c>
      <c r="C266" s="24" t="s">
        <v>68</v>
      </c>
      <c r="D266" s="25"/>
      <c r="E266" s="26"/>
      <c r="F266" s="26" t="s">
        <v>1030</v>
      </c>
      <c r="G266" s="23"/>
      <c r="H266" s="23" t="s">
        <v>1031</v>
      </c>
      <c r="I266" s="27" t="s">
        <v>1032</v>
      </c>
      <c r="J266" s="27" t="s">
        <v>925</v>
      </c>
      <c r="K266" s="28"/>
      <c r="L266" s="28" t="n">
        <v>41047</v>
      </c>
      <c r="M266" s="28"/>
      <c r="N266" s="28" t="s">
        <v>813</v>
      </c>
      <c r="O266" s="29" t="s">
        <v>327</v>
      </c>
      <c r="P266" s="30" t="n">
        <v>20</v>
      </c>
      <c r="Q266" s="30" t="n">
        <v>0</v>
      </c>
      <c r="R266" s="23" t="s">
        <v>74</v>
      </c>
      <c r="S266" s="23"/>
    </row>
    <row r="267" customFormat="false" ht="51" hidden="false" customHeight="true" outlineLevel="0" collapsed="false">
      <c r="A267" s="22" t="n">
        <f aca="false">A266+1</f>
        <v>260</v>
      </c>
      <c r="B267" s="23" t="s">
        <v>1213</v>
      </c>
      <c r="C267" s="24" t="s">
        <v>68</v>
      </c>
      <c r="D267" s="25"/>
      <c r="E267" s="26"/>
      <c r="F267" s="26" t="s">
        <v>1034</v>
      </c>
      <c r="G267" s="23"/>
      <c r="H267" s="23" t="s">
        <v>1035</v>
      </c>
      <c r="I267" s="27" t="s">
        <v>1036</v>
      </c>
      <c r="J267" s="27" t="s">
        <v>925</v>
      </c>
      <c r="K267" s="28"/>
      <c r="L267" s="28" t="n">
        <v>41047</v>
      </c>
      <c r="M267" s="28"/>
      <c r="N267" s="28" t="s">
        <v>813</v>
      </c>
      <c r="O267" s="29" t="s">
        <v>327</v>
      </c>
      <c r="P267" s="30" t="n">
        <v>20</v>
      </c>
      <c r="Q267" s="30" t="n">
        <v>0</v>
      </c>
      <c r="R267" s="23" t="s">
        <v>74</v>
      </c>
      <c r="S267" s="23"/>
    </row>
    <row r="268" customFormat="false" ht="51" hidden="false" customHeight="true" outlineLevel="0" collapsed="false">
      <c r="A268" s="22" t="n">
        <f aca="false">A267+1</f>
        <v>261</v>
      </c>
      <c r="B268" s="23" t="s">
        <v>1214</v>
      </c>
      <c r="C268" s="24" t="s">
        <v>68</v>
      </c>
      <c r="D268" s="25"/>
      <c r="E268" s="26"/>
      <c r="F268" s="26" t="s">
        <v>1039</v>
      </c>
      <c r="G268" s="23"/>
      <c r="H268" s="23" t="s">
        <v>1040</v>
      </c>
      <c r="I268" s="27" t="s">
        <v>1041</v>
      </c>
      <c r="J268" s="27" t="s">
        <v>925</v>
      </c>
      <c r="K268" s="28"/>
      <c r="L268" s="28" t="n">
        <v>41047</v>
      </c>
      <c r="M268" s="28"/>
      <c r="N268" s="28" t="s">
        <v>813</v>
      </c>
      <c r="O268" s="29" t="s">
        <v>327</v>
      </c>
      <c r="P268" s="30" t="n">
        <v>20</v>
      </c>
      <c r="Q268" s="30" t="n">
        <v>0</v>
      </c>
      <c r="R268" s="23" t="s">
        <v>74</v>
      </c>
      <c r="S268" s="23"/>
    </row>
    <row r="269" customFormat="false" ht="51" hidden="false" customHeight="true" outlineLevel="0" collapsed="false">
      <c r="A269" s="22" t="n">
        <f aca="false">A268+1</f>
        <v>262</v>
      </c>
      <c r="B269" s="23" t="s">
        <v>1215</v>
      </c>
      <c r="C269" s="24" t="s">
        <v>68</v>
      </c>
      <c r="D269" s="25"/>
      <c r="E269" s="26"/>
      <c r="F269" s="26" t="s">
        <v>1044</v>
      </c>
      <c r="G269" s="23"/>
      <c r="H269" s="23" t="s">
        <v>1045</v>
      </c>
      <c r="I269" s="27" t="s">
        <v>1046</v>
      </c>
      <c r="J269" s="27" t="s">
        <v>925</v>
      </c>
      <c r="K269" s="28"/>
      <c r="L269" s="28" t="n">
        <v>41047</v>
      </c>
      <c r="M269" s="28"/>
      <c r="N269" s="28" t="s">
        <v>813</v>
      </c>
      <c r="O269" s="29" t="s">
        <v>327</v>
      </c>
      <c r="P269" s="30" t="n">
        <v>20</v>
      </c>
      <c r="Q269" s="30" t="n">
        <v>0</v>
      </c>
      <c r="R269" s="23" t="s">
        <v>74</v>
      </c>
      <c r="S269" s="23"/>
    </row>
    <row r="270" customFormat="false" ht="51" hidden="false" customHeight="true" outlineLevel="0" collapsed="false">
      <c r="A270" s="22" t="n">
        <f aca="false">A269+1</f>
        <v>263</v>
      </c>
      <c r="B270" s="23" t="s">
        <v>1216</v>
      </c>
      <c r="C270" s="24" t="s">
        <v>68</v>
      </c>
      <c r="D270" s="25"/>
      <c r="E270" s="26"/>
      <c r="F270" s="26" t="s">
        <v>1133</v>
      </c>
      <c r="G270" s="23"/>
      <c r="H270" s="23" t="s">
        <v>1134</v>
      </c>
      <c r="I270" s="27" t="s">
        <v>1135</v>
      </c>
      <c r="J270" s="27" t="s">
        <v>925</v>
      </c>
      <c r="K270" s="28"/>
      <c r="L270" s="28" t="n">
        <v>41044</v>
      </c>
      <c r="M270" s="28"/>
      <c r="N270" s="28" t="s">
        <v>813</v>
      </c>
      <c r="O270" s="29" t="s">
        <v>1091</v>
      </c>
      <c r="P270" s="30" t="n">
        <v>20</v>
      </c>
      <c r="Q270" s="30" t="n">
        <v>0</v>
      </c>
      <c r="R270" s="23" t="s">
        <v>74</v>
      </c>
      <c r="S270" s="23"/>
    </row>
    <row r="271" customFormat="false" ht="51" hidden="false" customHeight="true" outlineLevel="0" collapsed="false">
      <c r="A271" s="22" t="n">
        <f aca="false">A270+1</f>
        <v>264</v>
      </c>
      <c r="B271" s="23" t="s">
        <v>1217</v>
      </c>
      <c r="C271" s="24" t="s">
        <v>68</v>
      </c>
      <c r="D271" s="25"/>
      <c r="E271" s="26"/>
      <c r="F271" s="26" t="s">
        <v>1138</v>
      </c>
      <c r="G271" s="23"/>
      <c r="H271" s="23" t="s">
        <v>1139</v>
      </c>
      <c r="I271" s="27" t="s">
        <v>1140</v>
      </c>
      <c r="J271" s="27" t="s">
        <v>925</v>
      </c>
      <c r="K271" s="28"/>
      <c r="L271" s="28" t="n">
        <v>41044</v>
      </c>
      <c r="M271" s="28"/>
      <c r="N271" s="28" t="s">
        <v>813</v>
      </c>
      <c r="O271" s="29" t="s">
        <v>1091</v>
      </c>
      <c r="P271" s="30" t="n">
        <v>20</v>
      </c>
      <c r="Q271" s="30" t="n">
        <v>0</v>
      </c>
      <c r="R271" s="23" t="s">
        <v>74</v>
      </c>
      <c r="S271" s="23"/>
    </row>
    <row r="272" customFormat="false" ht="51" hidden="false" customHeight="true" outlineLevel="0" collapsed="false">
      <c r="A272" s="22" t="n">
        <f aca="false">A271+1</f>
        <v>265</v>
      </c>
      <c r="B272" s="23" t="s">
        <v>1218</v>
      </c>
      <c r="C272" s="24" t="s">
        <v>68</v>
      </c>
      <c r="D272" s="25"/>
      <c r="E272" s="26"/>
      <c r="F272" s="26" t="s">
        <v>1142</v>
      </c>
      <c r="G272" s="23"/>
      <c r="H272" s="23" t="s">
        <v>1143</v>
      </c>
      <c r="I272" s="27" t="s">
        <v>1144</v>
      </c>
      <c r="J272" s="27" t="s">
        <v>925</v>
      </c>
      <c r="K272" s="28"/>
      <c r="L272" s="28" t="n">
        <v>41044</v>
      </c>
      <c r="M272" s="28"/>
      <c r="N272" s="28" t="s">
        <v>813</v>
      </c>
      <c r="O272" s="29" t="s">
        <v>1091</v>
      </c>
      <c r="P272" s="30" t="n">
        <v>20</v>
      </c>
      <c r="Q272" s="30" t="n">
        <v>0</v>
      </c>
      <c r="R272" s="23" t="s">
        <v>74</v>
      </c>
      <c r="S272" s="23"/>
    </row>
    <row r="273" customFormat="false" ht="51" hidden="false" customHeight="true" outlineLevel="0" collapsed="false">
      <c r="A273" s="22" t="n">
        <f aca="false">A272+1</f>
        <v>266</v>
      </c>
      <c r="B273" s="23" t="s">
        <v>1219</v>
      </c>
      <c r="C273" s="24" t="s">
        <v>68</v>
      </c>
      <c r="D273" s="25"/>
      <c r="E273" s="26"/>
      <c r="F273" s="26" t="s">
        <v>1147</v>
      </c>
      <c r="G273" s="23"/>
      <c r="H273" s="23" t="s">
        <v>1148</v>
      </c>
      <c r="I273" s="27" t="s">
        <v>1149</v>
      </c>
      <c r="J273" s="27" t="s">
        <v>925</v>
      </c>
      <c r="K273" s="28"/>
      <c r="L273" s="28" t="n">
        <v>41044</v>
      </c>
      <c r="M273" s="28"/>
      <c r="N273" s="28" t="s">
        <v>813</v>
      </c>
      <c r="O273" s="29" t="s">
        <v>1091</v>
      </c>
      <c r="P273" s="30" t="n">
        <v>20</v>
      </c>
      <c r="Q273" s="30" t="n">
        <v>0</v>
      </c>
      <c r="R273" s="23" t="s">
        <v>74</v>
      </c>
      <c r="S273" s="23"/>
    </row>
    <row r="274" customFormat="false" ht="51" hidden="false" customHeight="true" outlineLevel="0" collapsed="false">
      <c r="A274" s="22" t="n">
        <f aca="false">A273+1</f>
        <v>267</v>
      </c>
      <c r="B274" s="23" t="s">
        <v>1220</v>
      </c>
      <c r="C274" s="24" t="s">
        <v>68</v>
      </c>
      <c r="D274" s="25"/>
      <c r="E274" s="26"/>
      <c r="F274" s="26" t="s">
        <v>1221</v>
      </c>
      <c r="G274" s="23"/>
      <c r="H274" s="23" t="s">
        <v>1153</v>
      </c>
      <c r="I274" s="27" t="s">
        <v>1154</v>
      </c>
      <c r="J274" s="27" t="s">
        <v>925</v>
      </c>
      <c r="K274" s="28"/>
      <c r="L274" s="28" t="n">
        <v>41044</v>
      </c>
      <c r="M274" s="28"/>
      <c r="N274" s="28" t="s">
        <v>813</v>
      </c>
      <c r="O274" s="29" t="s">
        <v>1091</v>
      </c>
      <c r="P274" s="30" t="n">
        <v>20</v>
      </c>
      <c r="Q274" s="30" t="n">
        <v>0</v>
      </c>
      <c r="R274" s="23" t="s">
        <v>74</v>
      </c>
      <c r="S274" s="23"/>
    </row>
    <row r="275" customFormat="false" ht="51" hidden="false" customHeight="true" outlineLevel="0" collapsed="false">
      <c r="A275" s="22" t="n">
        <f aca="false">A274+1</f>
        <v>268</v>
      </c>
      <c r="B275" s="23" t="s">
        <v>1222</v>
      </c>
      <c r="C275" s="24" t="s">
        <v>68</v>
      </c>
      <c r="D275" s="25"/>
      <c r="E275" s="26"/>
      <c r="F275" s="26" t="s">
        <v>1156</v>
      </c>
      <c r="G275" s="23"/>
      <c r="H275" s="23" t="s">
        <v>1157</v>
      </c>
      <c r="I275" s="27" t="s">
        <v>1158</v>
      </c>
      <c r="J275" s="27" t="s">
        <v>925</v>
      </c>
      <c r="K275" s="28"/>
      <c r="L275" s="28" t="n">
        <v>41044</v>
      </c>
      <c r="M275" s="28"/>
      <c r="N275" s="28" t="s">
        <v>813</v>
      </c>
      <c r="O275" s="29" t="s">
        <v>1091</v>
      </c>
      <c r="P275" s="30" t="n">
        <v>20</v>
      </c>
      <c r="Q275" s="30" t="n">
        <v>0</v>
      </c>
      <c r="R275" s="23" t="s">
        <v>74</v>
      </c>
      <c r="S275" s="23"/>
    </row>
    <row r="276" customFormat="false" ht="51" hidden="false" customHeight="true" outlineLevel="0" collapsed="false">
      <c r="A276" s="22" t="n">
        <f aca="false">A275+1</f>
        <v>269</v>
      </c>
      <c r="B276" s="23" t="s">
        <v>1223</v>
      </c>
      <c r="C276" s="24" t="s">
        <v>68</v>
      </c>
      <c r="D276" s="25"/>
      <c r="E276" s="26"/>
      <c r="F276" s="26" t="s">
        <v>1224</v>
      </c>
      <c r="G276" s="23"/>
      <c r="H276" s="23" t="s">
        <v>1163</v>
      </c>
      <c r="I276" s="27" t="s">
        <v>1164</v>
      </c>
      <c r="J276" s="27" t="s">
        <v>925</v>
      </c>
      <c r="K276" s="28"/>
      <c r="L276" s="28" t="n">
        <v>41044</v>
      </c>
      <c r="M276" s="28"/>
      <c r="N276" s="28" t="s">
        <v>813</v>
      </c>
      <c r="O276" s="29" t="s">
        <v>1091</v>
      </c>
      <c r="P276" s="30" t="n">
        <v>20</v>
      </c>
      <c r="Q276" s="30" t="n">
        <v>0</v>
      </c>
      <c r="R276" s="23" t="s">
        <v>74</v>
      </c>
      <c r="S276" s="23"/>
    </row>
    <row r="277" customFormat="false" ht="51" hidden="false" customHeight="true" outlineLevel="0" collapsed="false">
      <c r="A277" s="22" t="n">
        <f aca="false">A276+1</f>
        <v>270</v>
      </c>
      <c r="B277" s="23" t="s">
        <v>1225</v>
      </c>
      <c r="C277" s="24" t="s">
        <v>68</v>
      </c>
      <c r="D277" s="25"/>
      <c r="E277" s="26"/>
      <c r="F277" s="26" t="s">
        <v>1166</v>
      </c>
      <c r="G277" s="23"/>
      <c r="H277" s="23" t="s">
        <v>1167</v>
      </c>
      <c r="I277" s="27" t="s">
        <v>1168</v>
      </c>
      <c r="J277" s="27" t="s">
        <v>925</v>
      </c>
      <c r="K277" s="28"/>
      <c r="L277" s="28" t="n">
        <v>41044</v>
      </c>
      <c r="M277" s="28"/>
      <c r="N277" s="28" t="s">
        <v>813</v>
      </c>
      <c r="O277" s="29" t="s">
        <v>1091</v>
      </c>
      <c r="P277" s="30" t="n">
        <v>20</v>
      </c>
      <c r="Q277" s="30" t="n">
        <v>0</v>
      </c>
      <c r="R277" s="23" t="s">
        <v>74</v>
      </c>
      <c r="S277" s="23"/>
    </row>
    <row r="278" customFormat="false" ht="51" hidden="false" customHeight="true" outlineLevel="0" collapsed="false">
      <c r="A278" s="22" t="n">
        <f aca="false">A277+1</f>
        <v>271</v>
      </c>
      <c r="B278" s="23" t="s">
        <v>1226</v>
      </c>
      <c r="C278" s="24" t="s">
        <v>68</v>
      </c>
      <c r="D278" s="25"/>
      <c r="E278" s="26"/>
      <c r="F278" s="26" t="s">
        <v>1171</v>
      </c>
      <c r="G278" s="23"/>
      <c r="H278" s="23" t="s">
        <v>1172</v>
      </c>
      <c r="I278" s="27" t="s">
        <v>1173</v>
      </c>
      <c r="J278" s="27" t="s">
        <v>925</v>
      </c>
      <c r="K278" s="28"/>
      <c r="L278" s="28" t="n">
        <v>41044</v>
      </c>
      <c r="M278" s="28"/>
      <c r="N278" s="28" t="s">
        <v>813</v>
      </c>
      <c r="O278" s="29" t="s">
        <v>1091</v>
      </c>
      <c r="P278" s="30" t="n">
        <v>20</v>
      </c>
      <c r="Q278" s="30" t="n">
        <v>0</v>
      </c>
      <c r="R278" s="23" t="s">
        <v>74</v>
      </c>
      <c r="S278" s="23"/>
    </row>
    <row r="279" customFormat="false" ht="51" hidden="false" customHeight="true" outlineLevel="0" collapsed="false">
      <c r="A279" s="22" t="n">
        <f aca="false">A278+1</f>
        <v>272</v>
      </c>
      <c r="B279" s="23" t="s">
        <v>1227</v>
      </c>
      <c r="C279" s="24" t="s">
        <v>68</v>
      </c>
      <c r="D279" s="25"/>
      <c r="E279" s="26"/>
      <c r="F279" s="26" t="s">
        <v>1175</v>
      </c>
      <c r="G279" s="23"/>
      <c r="H279" s="23" t="s">
        <v>1176</v>
      </c>
      <c r="I279" s="27" t="s">
        <v>1177</v>
      </c>
      <c r="J279" s="27" t="s">
        <v>925</v>
      </c>
      <c r="K279" s="28"/>
      <c r="L279" s="28" t="n">
        <v>41044</v>
      </c>
      <c r="M279" s="28"/>
      <c r="N279" s="28" t="s">
        <v>813</v>
      </c>
      <c r="O279" s="29" t="s">
        <v>1091</v>
      </c>
      <c r="P279" s="30" t="n">
        <v>20</v>
      </c>
      <c r="Q279" s="30" t="n">
        <v>0</v>
      </c>
      <c r="R279" s="23" t="s">
        <v>74</v>
      </c>
      <c r="S279" s="23"/>
    </row>
    <row r="280" customFormat="false" ht="51" hidden="false" customHeight="true" outlineLevel="0" collapsed="false">
      <c r="A280" s="22" t="n">
        <f aca="false">A279+1</f>
        <v>273</v>
      </c>
      <c r="B280" s="23" t="s">
        <v>1228</v>
      </c>
      <c r="C280" s="24" t="s">
        <v>68</v>
      </c>
      <c r="D280" s="25"/>
      <c r="E280" s="26"/>
      <c r="F280" s="26" t="s">
        <v>1229</v>
      </c>
      <c r="G280" s="23"/>
      <c r="H280" s="23" t="s">
        <v>1181</v>
      </c>
      <c r="I280" s="27" t="s">
        <v>1182</v>
      </c>
      <c r="J280" s="27" t="s">
        <v>925</v>
      </c>
      <c r="K280" s="28"/>
      <c r="L280" s="28" t="n">
        <v>41044</v>
      </c>
      <c r="M280" s="28"/>
      <c r="N280" s="28" t="s">
        <v>813</v>
      </c>
      <c r="O280" s="29" t="s">
        <v>1091</v>
      </c>
      <c r="P280" s="30" t="n">
        <v>20</v>
      </c>
      <c r="Q280" s="30" t="n">
        <v>0</v>
      </c>
      <c r="R280" s="23" t="s">
        <v>74</v>
      </c>
      <c r="S280" s="23"/>
    </row>
    <row r="281" customFormat="false" ht="51" hidden="false" customHeight="true" outlineLevel="0" collapsed="false">
      <c r="A281" s="22" t="n">
        <f aca="false">A280+1</f>
        <v>274</v>
      </c>
      <c r="B281" s="23" t="s">
        <v>1230</v>
      </c>
      <c r="C281" s="24" t="s">
        <v>68</v>
      </c>
      <c r="D281" s="25"/>
      <c r="E281" s="26"/>
      <c r="F281" s="26" t="s">
        <v>1231</v>
      </c>
      <c r="G281" s="23"/>
      <c r="H281" s="23" t="s">
        <v>1185</v>
      </c>
      <c r="I281" s="27" t="s">
        <v>1186</v>
      </c>
      <c r="J281" s="27" t="s">
        <v>925</v>
      </c>
      <c r="K281" s="28"/>
      <c r="L281" s="28" t="n">
        <v>41044</v>
      </c>
      <c r="M281" s="28"/>
      <c r="N281" s="28" t="s">
        <v>813</v>
      </c>
      <c r="O281" s="29" t="s">
        <v>1091</v>
      </c>
      <c r="P281" s="30" t="n">
        <v>20</v>
      </c>
      <c r="Q281" s="30" t="n">
        <v>0</v>
      </c>
      <c r="R281" s="23" t="s">
        <v>74</v>
      </c>
      <c r="S281" s="23"/>
    </row>
    <row r="282" customFormat="false" ht="51" hidden="false" customHeight="true" outlineLevel="0" collapsed="false">
      <c r="A282" s="22" t="n">
        <f aca="false">A281+1</f>
        <v>275</v>
      </c>
      <c r="B282" s="23" t="s">
        <v>1232</v>
      </c>
      <c r="C282" s="24" t="s">
        <v>68</v>
      </c>
      <c r="D282" s="25"/>
      <c r="E282" s="26"/>
      <c r="F282" s="26" t="s">
        <v>1233</v>
      </c>
      <c r="G282" s="23"/>
      <c r="H282" s="23" t="s">
        <v>1189</v>
      </c>
      <c r="I282" s="27" t="s">
        <v>1190</v>
      </c>
      <c r="J282" s="27" t="s">
        <v>925</v>
      </c>
      <c r="K282" s="28"/>
      <c r="L282" s="28" t="n">
        <v>41044</v>
      </c>
      <c r="M282" s="28"/>
      <c r="N282" s="28" t="s">
        <v>813</v>
      </c>
      <c r="O282" s="29" t="s">
        <v>1091</v>
      </c>
      <c r="P282" s="30" t="n">
        <v>20</v>
      </c>
      <c r="Q282" s="30" t="n">
        <v>0</v>
      </c>
      <c r="R282" s="23" t="s">
        <v>74</v>
      </c>
      <c r="S282" s="23"/>
    </row>
    <row r="283" customFormat="false" ht="51" hidden="false" customHeight="true" outlineLevel="0" collapsed="false">
      <c r="A283" s="22" t="n">
        <f aca="false">A282+1</f>
        <v>276</v>
      </c>
      <c r="B283" s="23" t="s">
        <v>1234</v>
      </c>
      <c r="C283" s="24" t="s">
        <v>68</v>
      </c>
      <c r="D283" s="25"/>
      <c r="E283" s="26"/>
      <c r="F283" s="26" t="s">
        <v>1192</v>
      </c>
      <c r="G283" s="23"/>
      <c r="H283" s="23" t="s">
        <v>1193</v>
      </c>
      <c r="I283" s="27" t="s">
        <v>1194</v>
      </c>
      <c r="J283" s="27" t="s">
        <v>925</v>
      </c>
      <c r="K283" s="28"/>
      <c r="L283" s="28" t="n">
        <v>41044</v>
      </c>
      <c r="M283" s="28"/>
      <c r="N283" s="28" t="s">
        <v>813</v>
      </c>
      <c r="O283" s="29" t="s">
        <v>1091</v>
      </c>
      <c r="P283" s="30" t="n">
        <v>20</v>
      </c>
      <c r="Q283" s="30" t="n">
        <v>0</v>
      </c>
      <c r="R283" s="23" t="s">
        <v>74</v>
      </c>
      <c r="S283" s="23"/>
    </row>
    <row r="284" customFormat="false" ht="51" hidden="false" customHeight="true" outlineLevel="0" collapsed="false">
      <c r="A284" s="22" t="n">
        <f aca="false">A283+1</f>
        <v>277</v>
      </c>
      <c r="B284" s="23" t="s">
        <v>1235</v>
      </c>
      <c r="C284" s="24" t="s">
        <v>68</v>
      </c>
      <c r="D284" s="25"/>
      <c r="E284" s="26"/>
      <c r="F284" s="26" t="s">
        <v>1200</v>
      </c>
      <c r="G284" s="23"/>
      <c r="H284" s="23" t="s">
        <v>1201</v>
      </c>
      <c r="I284" s="27" t="s">
        <v>1202</v>
      </c>
      <c r="J284" s="27" t="s">
        <v>925</v>
      </c>
      <c r="K284" s="28"/>
      <c r="L284" s="28" t="n">
        <v>40844</v>
      </c>
      <c r="M284" s="28"/>
      <c r="N284" s="28" t="s">
        <v>813</v>
      </c>
      <c r="O284" s="29" t="s">
        <v>1091</v>
      </c>
      <c r="P284" s="30" t="n">
        <v>20</v>
      </c>
      <c r="Q284" s="30" t="n">
        <v>0</v>
      </c>
      <c r="R284" s="23" t="s">
        <v>74</v>
      </c>
      <c r="S284" s="23"/>
    </row>
    <row r="285" customFormat="false" ht="51" hidden="false" customHeight="true" outlineLevel="0" collapsed="false">
      <c r="A285" s="22" t="n">
        <f aca="false">A284+1</f>
        <v>278</v>
      </c>
      <c r="B285" s="23" t="s">
        <v>1236</v>
      </c>
      <c r="C285" s="24" t="s">
        <v>68</v>
      </c>
      <c r="D285" s="25"/>
      <c r="E285" s="26"/>
      <c r="F285" s="26" t="s">
        <v>1196</v>
      </c>
      <c r="G285" s="23"/>
      <c r="H285" s="23" t="s">
        <v>1197</v>
      </c>
      <c r="I285" s="27" t="s">
        <v>1198</v>
      </c>
      <c r="J285" s="27" t="s">
        <v>925</v>
      </c>
      <c r="K285" s="28"/>
      <c r="L285" s="28" t="n">
        <v>41044</v>
      </c>
      <c r="M285" s="28"/>
      <c r="N285" s="28" t="s">
        <v>813</v>
      </c>
      <c r="O285" s="29" t="s">
        <v>1091</v>
      </c>
      <c r="P285" s="30" t="n">
        <v>20</v>
      </c>
      <c r="Q285" s="30" t="n">
        <v>0</v>
      </c>
      <c r="R285" s="23" t="s">
        <v>74</v>
      </c>
      <c r="S285" s="23"/>
    </row>
    <row r="286" customFormat="false" ht="51" hidden="false" customHeight="true" outlineLevel="0" collapsed="false">
      <c r="A286" s="22" t="n">
        <f aca="false">A285+1</f>
        <v>279</v>
      </c>
      <c r="B286" s="23" t="s">
        <v>1203</v>
      </c>
      <c r="C286" s="24" t="s">
        <v>68</v>
      </c>
      <c r="D286" s="25"/>
      <c r="E286" s="26"/>
      <c r="F286" s="26" t="s">
        <v>992</v>
      </c>
      <c r="G286" s="23"/>
      <c r="H286" s="23" t="s">
        <v>993</v>
      </c>
      <c r="I286" s="27" t="s">
        <v>994</v>
      </c>
      <c r="J286" s="27" t="s">
        <v>925</v>
      </c>
      <c r="K286" s="28"/>
      <c r="L286" s="28" t="n">
        <v>41061</v>
      </c>
      <c r="M286" s="28"/>
      <c r="N286" s="28" t="s">
        <v>813</v>
      </c>
      <c r="O286" s="29" t="s">
        <v>448</v>
      </c>
      <c r="P286" s="30" t="n">
        <v>20</v>
      </c>
      <c r="Q286" s="30" t="n">
        <v>0</v>
      </c>
      <c r="R286" s="23" t="s">
        <v>74</v>
      </c>
      <c r="S286" s="23"/>
    </row>
    <row r="287" customFormat="false" ht="51" hidden="false" customHeight="true" outlineLevel="0" collapsed="false">
      <c r="A287" s="22" t="n">
        <f aca="false">A286+1</f>
        <v>280</v>
      </c>
      <c r="B287" s="23" t="s">
        <v>1237</v>
      </c>
      <c r="C287" s="24" t="s">
        <v>68</v>
      </c>
      <c r="D287" s="25"/>
      <c r="E287" s="26"/>
      <c r="F287" s="26" t="s">
        <v>1238</v>
      </c>
      <c r="G287" s="23"/>
      <c r="H287" s="23" t="s">
        <v>997</v>
      </c>
      <c r="I287" s="27" t="s">
        <v>998</v>
      </c>
      <c r="J287" s="27" t="s">
        <v>925</v>
      </c>
      <c r="K287" s="28"/>
      <c r="L287" s="28" t="n">
        <v>41061</v>
      </c>
      <c r="M287" s="28"/>
      <c r="N287" s="28" t="s">
        <v>813</v>
      </c>
      <c r="O287" s="29" t="s">
        <v>448</v>
      </c>
      <c r="P287" s="30" t="n">
        <v>20</v>
      </c>
      <c r="Q287" s="30" t="n">
        <v>0</v>
      </c>
      <c r="R287" s="23" t="s">
        <v>74</v>
      </c>
      <c r="S287" s="23"/>
    </row>
    <row r="288" customFormat="false" ht="51" hidden="false" customHeight="true" outlineLevel="0" collapsed="false">
      <c r="A288" s="22" t="n">
        <f aca="false">A287+1</f>
        <v>281</v>
      </c>
      <c r="B288" s="23" t="s">
        <v>1205</v>
      </c>
      <c r="C288" s="24" t="s">
        <v>68</v>
      </c>
      <c r="D288" s="25"/>
      <c r="E288" s="26"/>
      <c r="F288" s="26" t="s">
        <v>1000</v>
      </c>
      <c r="G288" s="23"/>
      <c r="H288" s="23" t="s">
        <v>1001</v>
      </c>
      <c r="I288" s="27" t="s">
        <v>1002</v>
      </c>
      <c r="J288" s="27" t="s">
        <v>925</v>
      </c>
      <c r="K288" s="28"/>
      <c r="L288" s="28" t="n">
        <v>41061</v>
      </c>
      <c r="M288" s="28"/>
      <c r="N288" s="28" t="s">
        <v>813</v>
      </c>
      <c r="O288" s="29" t="s">
        <v>448</v>
      </c>
      <c r="P288" s="30" t="n">
        <v>20</v>
      </c>
      <c r="Q288" s="30" t="n">
        <v>0</v>
      </c>
      <c r="R288" s="23" t="s">
        <v>74</v>
      </c>
      <c r="S288" s="23"/>
    </row>
    <row r="289" customFormat="false" ht="51" hidden="false" customHeight="true" outlineLevel="0" collapsed="false">
      <c r="A289" s="22" t="n">
        <f aca="false">A288+1</f>
        <v>282</v>
      </c>
      <c r="B289" s="23" t="s">
        <v>1206</v>
      </c>
      <c r="C289" s="24" t="s">
        <v>68</v>
      </c>
      <c r="D289" s="25"/>
      <c r="E289" s="26"/>
      <c r="F289" s="26" t="s">
        <v>1006</v>
      </c>
      <c r="G289" s="23"/>
      <c r="H289" s="23" t="s">
        <v>1007</v>
      </c>
      <c r="I289" s="27" t="s">
        <v>1008</v>
      </c>
      <c r="J289" s="27" t="s">
        <v>925</v>
      </c>
      <c r="K289" s="28"/>
      <c r="L289" s="28" t="n">
        <v>41061</v>
      </c>
      <c r="M289" s="28"/>
      <c r="N289" s="28" t="s">
        <v>813</v>
      </c>
      <c r="O289" s="29" t="s">
        <v>448</v>
      </c>
      <c r="P289" s="30" t="n">
        <v>20</v>
      </c>
      <c r="Q289" s="30" t="n">
        <v>0</v>
      </c>
      <c r="R289" s="23" t="s">
        <v>74</v>
      </c>
      <c r="S289" s="23"/>
    </row>
    <row r="290" customFormat="false" ht="51" hidden="false" customHeight="true" outlineLevel="0" collapsed="false">
      <c r="A290" s="22" t="n">
        <f aca="false">A289+1</f>
        <v>283</v>
      </c>
      <c r="B290" s="23" t="s">
        <v>1207</v>
      </c>
      <c r="C290" s="24" t="s">
        <v>68</v>
      </c>
      <c r="D290" s="25"/>
      <c r="E290" s="26"/>
      <c r="F290" s="26" t="s">
        <v>1012</v>
      </c>
      <c r="G290" s="23"/>
      <c r="H290" s="23" t="s">
        <v>1013</v>
      </c>
      <c r="I290" s="27" t="s">
        <v>1014</v>
      </c>
      <c r="J290" s="27" t="s">
        <v>925</v>
      </c>
      <c r="K290" s="28"/>
      <c r="L290" s="28" t="n">
        <v>41061</v>
      </c>
      <c r="M290" s="28"/>
      <c r="N290" s="28" t="s">
        <v>813</v>
      </c>
      <c r="O290" s="29" t="s">
        <v>448</v>
      </c>
      <c r="P290" s="30" t="n">
        <v>20</v>
      </c>
      <c r="Q290" s="30" t="n">
        <v>0</v>
      </c>
      <c r="R290" s="23" t="s">
        <v>74</v>
      </c>
      <c r="S290" s="23"/>
    </row>
    <row r="291" customFormat="false" ht="51" hidden="false" customHeight="true" outlineLevel="0" collapsed="false">
      <c r="A291" s="22" t="n">
        <f aca="false">A290+1</f>
        <v>284</v>
      </c>
      <c r="B291" s="23" t="s">
        <v>1209</v>
      </c>
      <c r="C291" s="24" t="s">
        <v>68</v>
      </c>
      <c r="D291" s="25"/>
      <c r="E291" s="26"/>
      <c r="F291" s="26" t="s">
        <v>1016</v>
      </c>
      <c r="G291" s="23"/>
      <c r="H291" s="23" t="s">
        <v>1017</v>
      </c>
      <c r="I291" s="27" t="s">
        <v>1018</v>
      </c>
      <c r="J291" s="27" t="s">
        <v>925</v>
      </c>
      <c r="K291" s="28"/>
      <c r="L291" s="28" t="n">
        <v>41061</v>
      </c>
      <c r="M291" s="28"/>
      <c r="N291" s="28" t="s">
        <v>813</v>
      </c>
      <c r="O291" s="29" t="s">
        <v>448</v>
      </c>
      <c r="P291" s="30" t="n">
        <v>20</v>
      </c>
      <c r="Q291" s="30" t="n">
        <v>0</v>
      </c>
      <c r="R291" s="23" t="s">
        <v>74</v>
      </c>
      <c r="S291" s="23"/>
    </row>
    <row r="292" customFormat="false" ht="51" hidden="false" customHeight="true" outlineLevel="0" collapsed="false">
      <c r="A292" s="22" t="n">
        <f aca="false">A291+1</f>
        <v>285</v>
      </c>
      <c r="B292" s="23" t="s">
        <v>1210</v>
      </c>
      <c r="C292" s="24" t="s">
        <v>68</v>
      </c>
      <c r="D292" s="25"/>
      <c r="E292" s="26"/>
      <c r="F292" s="26" t="s">
        <v>1021</v>
      </c>
      <c r="G292" s="23"/>
      <c r="H292" s="23" t="s">
        <v>1022</v>
      </c>
      <c r="I292" s="27" t="s">
        <v>1023</v>
      </c>
      <c r="J292" s="27" t="s">
        <v>925</v>
      </c>
      <c r="K292" s="28"/>
      <c r="L292" s="28" t="n">
        <v>41061</v>
      </c>
      <c r="M292" s="28"/>
      <c r="N292" s="28" t="s">
        <v>813</v>
      </c>
      <c r="O292" s="29" t="s">
        <v>448</v>
      </c>
      <c r="P292" s="30" t="n">
        <v>20</v>
      </c>
      <c r="Q292" s="30" t="n">
        <v>0</v>
      </c>
      <c r="R292" s="23" t="s">
        <v>74</v>
      </c>
      <c r="S292" s="23"/>
    </row>
    <row r="293" customFormat="false" ht="51" hidden="false" customHeight="true" outlineLevel="0" collapsed="false">
      <c r="A293" s="22" t="n">
        <f aca="false">A292+1</f>
        <v>286</v>
      </c>
      <c r="B293" s="23" t="s">
        <v>1211</v>
      </c>
      <c r="C293" s="24" t="s">
        <v>68</v>
      </c>
      <c r="D293" s="25"/>
      <c r="E293" s="26"/>
      <c r="F293" s="26" t="s">
        <v>1026</v>
      </c>
      <c r="G293" s="23"/>
      <c r="H293" s="23" t="s">
        <v>1027</v>
      </c>
      <c r="I293" s="27" t="s">
        <v>1028</v>
      </c>
      <c r="J293" s="27" t="s">
        <v>925</v>
      </c>
      <c r="K293" s="28"/>
      <c r="L293" s="28" t="n">
        <v>41061</v>
      </c>
      <c r="M293" s="28"/>
      <c r="N293" s="28" t="s">
        <v>813</v>
      </c>
      <c r="O293" s="29" t="s">
        <v>448</v>
      </c>
      <c r="P293" s="30" t="n">
        <v>20</v>
      </c>
      <c r="Q293" s="30" t="n">
        <v>0</v>
      </c>
      <c r="R293" s="23" t="s">
        <v>74</v>
      </c>
      <c r="S293" s="23"/>
    </row>
    <row r="294" customFormat="false" ht="51" hidden="false" customHeight="true" outlineLevel="0" collapsed="false">
      <c r="A294" s="22" t="n">
        <f aca="false">A293+1</f>
        <v>287</v>
      </c>
      <c r="B294" s="23" t="s">
        <v>1212</v>
      </c>
      <c r="C294" s="24" t="s">
        <v>68</v>
      </c>
      <c r="D294" s="25"/>
      <c r="E294" s="26"/>
      <c r="F294" s="26" t="s">
        <v>1030</v>
      </c>
      <c r="G294" s="23"/>
      <c r="H294" s="23" t="s">
        <v>1031</v>
      </c>
      <c r="I294" s="27" t="s">
        <v>1032</v>
      </c>
      <c r="J294" s="27" t="s">
        <v>925</v>
      </c>
      <c r="K294" s="28"/>
      <c r="L294" s="28" t="n">
        <v>41061</v>
      </c>
      <c r="M294" s="28"/>
      <c r="N294" s="28" t="s">
        <v>813</v>
      </c>
      <c r="O294" s="29" t="s">
        <v>448</v>
      </c>
      <c r="P294" s="30" t="n">
        <v>20</v>
      </c>
      <c r="Q294" s="30" t="n">
        <v>0</v>
      </c>
      <c r="R294" s="23" t="s">
        <v>74</v>
      </c>
      <c r="S294" s="23"/>
    </row>
    <row r="295" customFormat="false" ht="51" hidden="false" customHeight="true" outlineLevel="0" collapsed="false">
      <c r="A295" s="22" t="n">
        <f aca="false">A294+1</f>
        <v>288</v>
      </c>
      <c r="B295" s="23" t="s">
        <v>1213</v>
      </c>
      <c r="C295" s="24" t="s">
        <v>68</v>
      </c>
      <c r="D295" s="25"/>
      <c r="E295" s="26"/>
      <c r="F295" s="26" t="s">
        <v>1034</v>
      </c>
      <c r="G295" s="23"/>
      <c r="H295" s="23" t="s">
        <v>1035</v>
      </c>
      <c r="I295" s="27" t="s">
        <v>1036</v>
      </c>
      <c r="J295" s="27" t="s">
        <v>925</v>
      </c>
      <c r="K295" s="28"/>
      <c r="L295" s="28" t="n">
        <v>41061</v>
      </c>
      <c r="M295" s="28"/>
      <c r="N295" s="28" t="s">
        <v>813</v>
      </c>
      <c r="O295" s="29" t="s">
        <v>448</v>
      </c>
      <c r="P295" s="30" t="n">
        <v>20</v>
      </c>
      <c r="Q295" s="30" t="n">
        <v>0</v>
      </c>
      <c r="R295" s="23" t="s">
        <v>74</v>
      </c>
      <c r="S295" s="23"/>
    </row>
    <row r="296" customFormat="false" ht="51" hidden="false" customHeight="true" outlineLevel="0" collapsed="false">
      <c r="A296" s="22" t="n">
        <f aca="false">A295+1</f>
        <v>289</v>
      </c>
      <c r="B296" s="23" t="s">
        <v>1214</v>
      </c>
      <c r="C296" s="24" t="s">
        <v>68</v>
      </c>
      <c r="D296" s="25"/>
      <c r="E296" s="26"/>
      <c r="F296" s="26" t="s">
        <v>1039</v>
      </c>
      <c r="G296" s="23"/>
      <c r="H296" s="23" t="s">
        <v>1040</v>
      </c>
      <c r="I296" s="27" t="s">
        <v>1041</v>
      </c>
      <c r="J296" s="27" t="s">
        <v>925</v>
      </c>
      <c r="K296" s="28"/>
      <c r="L296" s="28" t="n">
        <v>41061</v>
      </c>
      <c r="M296" s="28"/>
      <c r="N296" s="28" t="s">
        <v>813</v>
      </c>
      <c r="O296" s="29" t="s">
        <v>448</v>
      </c>
      <c r="P296" s="30" t="n">
        <v>20</v>
      </c>
      <c r="Q296" s="30" t="n">
        <v>0</v>
      </c>
      <c r="R296" s="23" t="s">
        <v>74</v>
      </c>
      <c r="S296" s="23"/>
    </row>
    <row r="297" customFormat="false" ht="51" hidden="false" customHeight="true" outlineLevel="0" collapsed="false">
      <c r="A297" s="22" t="n">
        <f aca="false">A296+1</f>
        <v>290</v>
      </c>
      <c r="B297" s="23" t="s">
        <v>1215</v>
      </c>
      <c r="C297" s="24" t="s">
        <v>68</v>
      </c>
      <c r="D297" s="25"/>
      <c r="E297" s="26"/>
      <c r="F297" s="26" t="s">
        <v>1044</v>
      </c>
      <c r="G297" s="23"/>
      <c r="H297" s="23" t="s">
        <v>1045</v>
      </c>
      <c r="I297" s="27" t="s">
        <v>1046</v>
      </c>
      <c r="J297" s="27" t="s">
        <v>925</v>
      </c>
      <c r="K297" s="28"/>
      <c r="L297" s="28" t="n">
        <v>41061</v>
      </c>
      <c r="M297" s="28"/>
      <c r="N297" s="28" t="s">
        <v>813</v>
      </c>
      <c r="O297" s="29" t="s">
        <v>448</v>
      </c>
      <c r="P297" s="30" t="n">
        <v>20</v>
      </c>
      <c r="Q297" s="30" t="n">
        <v>0</v>
      </c>
      <c r="R297" s="23" t="s">
        <v>74</v>
      </c>
      <c r="S297" s="23"/>
    </row>
    <row r="298" customFormat="false" ht="51" hidden="false" customHeight="true" outlineLevel="0" collapsed="false">
      <c r="A298" s="22" t="n">
        <f aca="false">A297+1</f>
        <v>291</v>
      </c>
      <c r="B298" s="23" t="s">
        <v>1216</v>
      </c>
      <c r="C298" s="24" t="s">
        <v>68</v>
      </c>
      <c r="D298" s="25"/>
      <c r="E298" s="26"/>
      <c r="F298" s="26" t="s">
        <v>1133</v>
      </c>
      <c r="G298" s="23"/>
      <c r="H298" s="23" t="s">
        <v>1134</v>
      </c>
      <c r="I298" s="27" t="s">
        <v>1135</v>
      </c>
      <c r="J298" s="27" t="s">
        <v>925</v>
      </c>
      <c r="K298" s="28"/>
      <c r="L298" s="28" t="n">
        <v>41061</v>
      </c>
      <c r="M298" s="28"/>
      <c r="N298" s="28" t="s">
        <v>813</v>
      </c>
      <c r="O298" s="29" t="s">
        <v>448</v>
      </c>
      <c r="P298" s="30" t="n">
        <v>20</v>
      </c>
      <c r="Q298" s="30" t="n">
        <v>0</v>
      </c>
      <c r="R298" s="23" t="s">
        <v>74</v>
      </c>
      <c r="S298" s="23"/>
    </row>
    <row r="299" customFormat="false" ht="51" hidden="false" customHeight="true" outlineLevel="0" collapsed="false">
      <c r="A299" s="22" t="n">
        <f aca="false">A298+1</f>
        <v>292</v>
      </c>
      <c r="B299" s="23" t="s">
        <v>1217</v>
      </c>
      <c r="C299" s="24" t="s">
        <v>68</v>
      </c>
      <c r="D299" s="25"/>
      <c r="E299" s="26"/>
      <c r="F299" s="26" t="s">
        <v>1138</v>
      </c>
      <c r="G299" s="23"/>
      <c r="H299" s="23" t="s">
        <v>1139</v>
      </c>
      <c r="I299" s="27" t="s">
        <v>1140</v>
      </c>
      <c r="J299" s="27" t="s">
        <v>925</v>
      </c>
      <c r="K299" s="28"/>
      <c r="L299" s="28" t="n">
        <v>41061</v>
      </c>
      <c r="M299" s="28"/>
      <c r="N299" s="28" t="s">
        <v>813</v>
      </c>
      <c r="O299" s="29" t="s">
        <v>448</v>
      </c>
      <c r="P299" s="30" t="n">
        <v>20</v>
      </c>
      <c r="Q299" s="30" t="n">
        <v>0</v>
      </c>
      <c r="R299" s="23" t="s">
        <v>74</v>
      </c>
      <c r="S299" s="23"/>
    </row>
    <row r="300" customFormat="false" ht="51" hidden="false" customHeight="true" outlineLevel="0" collapsed="false">
      <c r="A300" s="22" t="n">
        <f aca="false">A299+1</f>
        <v>293</v>
      </c>
      <c r="B300" s="23" t="s">
        <v>1218</v>
      </c>
      <c r="C300" s="24" t="s">
        <v>68</v>
      </c>
      <c r="D300" s="25"/>
      <c r="E300" s="26"/>
      <c r="F300" s="26" t="s">
        <v>1142</v>
      </c>
      <c r="G300" s="23"/>
      <c r="H300" s="23" t="s">
        <v>1143</v>
      </c>
      <c r="I300" s="27" t="s">
        <v>1144</v>
      </c>
      <c r="J300" s="27" t="s">
        <v>925</v>
      </c>
      <c r="K300" s="28"/>
      <c r="L300" s="28" t="n">
        <v>41061</v>
      </c>
      <c r="M300" s="28"/>
      <c r="N300" s="28" t="s">
        <v>813</v>
      </c>
      <c r="O300" s="29" t="s">
        <v>448</v>
      </c>
      <c r="P300" s="30" t="n">
        <v>20</v>
      </c>
      <c r="Q300" s="30" t="n">
        <v>0</v>
      </c>
      <c r="R300" s="23" t="s">
        <v>74</v>
      </c>
      <c r="S300" s="23"/>
    </row>
    <row r="301" customFormat="false" ht="51" hidden="false" customHeight="true" outlineLevel="0" collapsed="false">
      <c r="A301" s="22" t="n">
        <f aca="false">A300+1</f>
        <v>294</v>
      </c>
      <c r="B301" s="23" t="s">
        <v>1219</v>
      </c>
      <c r="C301" s="24" t="s">
        <v>68</v>
      </c>
      <c r="D301" s="25"/>
      <c r="E301" s="26"/>
      <c r="F301" s="26" t="s">
        <v>1147</v>
      </c>
      <c r="G301" s="23"/>
      <c r="H301" s="23" t="s">
        <v>1148</v>
      </c>
      <c r="I301" s="27" t="s">
        <v>1149</v>
      </c>
      <c r="J301" s="27" t="s">
        <v>925</v>
      </c>
      <c r="K301" s="28"/>
      <c r="L301" s="28" t="n">
        <v>41061</v>
      </c>
      <c r="M301" s="28"/>
      <c r="N301" s="28" t="s">
        <v>813</v>
      </c>
      <c r="O301" s="29" t="s">
        <v>448</v>
      </c>
      <c r="P301" s="30" t="n">
        <v>20</v>
      </c>
      <c r="Q301" s="30" t="n">
        <v>0</v>
      </c>
      <c r="R301" s="23" t="s">
        <v>74</v>
      </c>
      <c r="S301" s="23"/>
    </row>
    <row r="302" customFormat="false" ht="51" hidden="false" customHeight="true" outlineLevel="0" collapsed="false">
      <c r="A302" s="22" t="n">
        <f aca="false">A301+1</f>
        <v>295</v>
      </c>
      <c r="B302" s="23" t="s">
        <v>1220</v>
      </c>
      <c r="C302" s="24" t="s">
        <v>68</v>
      </c>
      <c r="D302" s="25"/>
      <c r="E302" s="26"/>
      <c r="F302" s="26" t="s">
        <v>1221</v>
      </c>
      <c r="G302" s="23"/>
      <c r="H302" s="23" t="s">
        <v>1153</v>
      </c>
      <c r="I302" s="27" t="s">
        <v>1154</v>
      </c>
      <c r="J302" s="27" t="s">
        <v>925</v>
      </c>
      <c r="K302" s="28"/>
      <c r="L302" s="28" t="n">
        <v>41061</v>
      </c>
      <c r="M302" s="28"/>
      <c r="N302" s="28" t="s">
        <v>813</v>
      </c>
      <c r="O302" s="29" t="s">
        <v>448</v>
      </c>
      <c r="P302" s="30" t="n">
        <v>20</v>
      </c>
      <c r="Q302" s="30" t="n">
        <v>0</v>
      </c>
      <c r="R302" s="23" t="s">
        <v>74</v>
      </c>
      <c r="S302" s="23"/>
    </row>
    <row r="303" customFormat="false" ht="51" hidden="false" customHeight="true" outlineLevel="0" collapsed="false">
      <c r="A303" s="22" t="n">
        <f aca="false">A302+1</f>
        <v>296</v>
      </c>
      <c r="B303" s="23" t="s">
        <v>1222</v>
      </c>
      <c r="C303" s="24" t="s">
        <v>68</v>
      </c>
      <c r="D303" s="25"/>
      <c r="E303" s="26"/>
      <c r="F303" s="26" t="s">
        <v>1239</v>
      </c>
      <c r="G303" s="23"/>
      <c r="H303" s="23" t="s">
        <v>1157</v>
      </c>
      <c r="I303" s="27" t="s">
        <v>1158</v>
      </c>
      <c r="J303" s="27" t="s">
        <v>925</v>
      </c>
      <c r="K303" s="28"/>
      <c r="L303" s="28" t="n">
        <v>41061</v>
      </c>
      <c r="M303" s="28"/>
      <c r="N303" s="28" t="s">
        <v>813</v>
      </c>
      <c r="O303" s="29" t="s">
        <v>448</v>
      </c>
      <c r="P303" s="30" t="n">
        <v>20</v>
      </c>
      <c r="Q303" s="30" t="n">
        <v>0</v>
      </c>
      <c r="R303" s="23" t="s">
        <v>74</v>
      </c>
      <c r="S303" s="23"/>
    </row>
    <row r="304" customFormat="false" ht="51" hidden="false" customHeight="true" outlineLevel="0" collapsed="false">
      <c r="A304" s="22" t="n">
        <f aca="false">A303+1</f>
        <v>297</v>
      </c>
      <c r="B304" s="23" t="s">
        <v>1223</v>
      </c>
      <c r="C304" s="24" t="s">
        <v>68</v>
      </c>
      <c r="D304" s="25"/>
      <c r="E304" s="26"/>
      <c r="F304" s="26" t="s">
        <v>1162</v>
      </c>
      <c r="G304" s="23"/>
      <c r="H304" s="23" t="s">
        <v>1163</v>
      </c>
      <c r="I304" s="27" t="s">
        <v>1164</v>
      </c>
      <c r="J304" s="27" t="s">
        <v>925</v>
      </c>
      <c r="K304" s="28"/>
      <c r="L304" s="28" t="n">
        <v>41061</v>
      </c>
      <c r="M304" s="28"/>
      <c r="N304" s="28" t="s">
        <v>813</v>
      </c>
      <c r="O304" s="29" t="s">
        <v>448</v>
      </c>
      <c r="P304" s="30" t="n">
        <v>20</v>
      </c>
      <c r="Q304" s="30" t="n">
        <v>0</v>
      </c>
      <c r="R304" s="23" t="s">
        <v>74</v>
      </c>
      <c r="S304" s="23"/>
    </row>
    <row r="305" customFormat="false" ht="51" hidden="false" customHeight="true" outlineLevel="0" collapsed="false">
      <c r="A305" s="22" t="n">
        <f aca="false">A304+1</f>
        <v>298</v>
      </c>
      <c r="B305" s="23" t="s">
        <v>1225</v>
      </c>
      <c r="C305" s="24" t="s">
        <v>68</v>
      </c>
      <c r="D305" s="25"/>
      <c r="E305" s="26"/>
      <c r="F305" s="26" t="s">
        <v>1166</v>
      </c>
      <c r="G305" s="23"/>
      <c r="H305" s="23" t="s">
        <v>1167</v>
      </c>
      <c r="I305" s="27" t="s">
        <v>1168</v>
      </c>
      <c r="J305" s="27" t="s">
        <v>925</v>
      </c>
      <c r="K305" s="28"/>
      <c r="L305" s="28" t="n">
        <v>41061</v>
      </c>
      <c r="M305" s="28"/>
      <c r="N305" s="28" t="s">
        <v>813</v>
      </c>
      <c r="O305" s="29" t="s">
        <v>448</v>
      </c>
      <c r="P305" s="30" t="n">
        <v>20</v>
      </c>
      <c r="Q305" s="30" t="n">
        <v>0</v>
      </c>
      <c r="R305" s="23" t="s">
        <v>74</v>
      </c>
      <c r="S305" s="23"/>
    </row>
    <row r="306" customFormat="false" ht="51" hidden="false" customHeight="true" outlineLevel="0" collapsed="false">
      <c r="A306" s="22" t="n">
        <f aca="false">A305+1</f>
        <v>299</v>
      </c>
      <c r="B306" s="23" t="s">
        <v>1226</v>
      </c>
      <c r="C306" s="24" t="s">
        <v>68</v>
      </c>
      <c r="D306" s="25"/>
      <c r="E306" s="26"/>
      <c r="F306" s="26" t="s">
        <v>1171</v>
      </c>
      <c r="G306" s="23"/>
      <c r="H306" s="23" t="s">
        <v>1172</v>
      </c>
      <c r="I306" s="27" t="s">
        <v>1173</v>
      </c>
      <c r="J306" s="27" t="s">
        <v>925</v>
      </c>
      <c r="K306" s="28"/>
      <c r="L306" s="28" t="n">
        <v>41061</v>
      </c>
      <c r="M306" s="28"/>
      <c r="N306" s="28" t="s">
        <v>813</v>
      </c>
      <c r="O306" s="29" t="s">
        <v>448</v>
      </c>
      <c r="P306" s="30" t="n">
        <v>20</v>
      </c>
      <c r="Q306" s="30" t="n">
        <v>0</v>
      </c>
      <c r="R306" s="23" t="s">
        <v>74</v>
      </c>
      <c r="S306" s="23"/>
    </row>
    <row r="307" customFormat="false" ht="51" hidden="false" customHeight="true" outlineLevel="0" collapsed="false">
      <c r="A307" s="22" t="n">
        <f aca="false">A306+1</f>
        <v>300</v>
      </c>
      <c r="B307" s="23" t="s">
        <v>1227</v>
      </c>
      <c r="C307" s="24" t="s">
        <v>68</v>
      </c>
      <c r="D307" s="25"/>
      <c r="E307" s="26"/>
      <c r="F307" s="26" t="s">
        <v>1175</v>
      </c>
      <c r="G307" s="23"/>
      <c r="H307" s="23" t="s">
        <v>1176</v>
      </c>
      <c r="I307" s="27" t="s">
        <v>1177</v>
      </c>
      <c r="J307" s="27" t="s">
        <v>925</v>
      </c>
      <c r="K307" s="28"/>
      <c r="L307" s="28" t="n">
        <v>41061</v>
      </c>
      <c r="M307" s="28"/>
      <c r="N307" s="28" t="s">
        <v>813</v>
      </c>
      <c r="O307" s="29" t="s">
        <v>448</v>
      </c>
      <c r="P307" s="30" t="n">
        <v>20</v>
      </c>
      <c r="Q307" s="30" t="n">
        <v>0</v>
      </c>
      <c r="R307" s="23" t="s">
        <v>74</v>
      </c>
      <c r="S307" s="23"/>
    </row>
    <row r="308" customFormat="false" ht="51" hidden="false" customHeight="true" outlineLevel="0" collapsed="false">
      <c r="A308" s="22" t="n">
        <f aca="false">A307+1</f>
        <v>301</v>
      </c>
      <c r="B308" s="23" t="s">
        <v>1228</v>
      </c>
      <c r="C308" s="24" t="s">
        <v>68</v>
      </c>
      <c r="D308" s="25"/>
      <c r="E308" s="26"/>
      <c r="F308" s="26" t="s">
        <v>1229</v>
      </c>
      <c r="G308" s="23"/>
      <c r="H308" s="23" t="s">
        <v>1181</v>
      </c>
      <c r="I308" s="27" t="s">
        <v>1182</v>
      </c>
      <c r="J308" s="27" t="s">
        <v>925</v>
      </c>
      <c r="K308" s="28"/>
      <c r="L308" s="28" t="n">
        <v>41061</v>
      </c>
      <c r="M308" s="28"/>
      <c r="N308" s="28" t="s">
        <v>813</v>
      </c>
      <c r="O308" s="29" t="s">
        <v>448</v>
      </c>
      <c r="P308" s="30" t="n">
        <v>20</v>
      </c>
      <c r="Q308" s="30" t="n">
        <v>0</v>
      </c>
      <c r="R308" s="23" t="s">
        <v>74</v>
      </c>
      <c r="S308" s="23"/>
    </row>
    <row r="309" customFormat="false" ht="51" hidden="false" customHeight="true" outlineLevel="0" collapsed="false">
      <c r="A309" s="22" t="n">
        <f aca="false">A308+1</f>
        <v>302</v>
      </c>
      <c r="B309" s="23" t="s">
        <v>1230</v>
      </c>
      <c r="C309" s="24" t="s">
        <v>68</v>
      </c>
      <c r="D309" s="25"/>
      <c r="E309" s="26"/>
      <c r="F309" s="26" t="s">
        <v>1240</v>
      </c>
      <c r="G309" s="23"/>
      <c r="H309" s="23" t="s">
        <v>1185</v>
      </c>
      <c r="I309" s="27" t="s">
        <v>1186</v>
      </c>
      <c r="J309" s="27" t="s">
        <v>925</v>
      </c>
      <c r="K309" s="28"/>
      <c r="L309" s="28" t="n">
        <v>41061</v>
      </c>
      <c r="M309" s="28"/>
      <c r="N309" s="28" t="s">
        <v>813</v>
      </c>
      <c r="O309" s="29" t="s">
        <v>448</v>
      </c>
      <c r="P309" s="30" t="n">
        <v>20</v>
      </c>
      <c r="Q309" s="30" t="n">
        <v>0</v>
      </c>
      <c r="R309" s="23" t="s">
        <v>74</v>
      </c>
      <c r="S309" s="23"/>
    </row>
    <row r="310" customFormat="false" ht="51" hidden="false" customHeight="true" outlineLevel="0" collapsed="false">
      <c r="A310" s="22" t="n">
        <f aca="false">A309+1</f>
        <v>303</v>
      </c>
      <c r="B310" s="23" t="s">
        <v>1232</v>
      </c>
      <c r="C310" s="24" t="s">
        <v>68</v>
      </c>
      <c r="D310" s="25"/>
      <c r="E310" s="26"/>
      <c r="F310" s="26" t="s">
        <v>1241</v>
      </c>
      <c r="G310" s="23"/>
      <c r="H310" s="23" t="s">
        <v>1189</v>
      </c>
      <c r="I310" s="27" t="s">
        <v>1190</v>
      </c>
      <c r="J310" s="27" t="s">
        <v>925</v>
      </c>
      <c r="K310" s="28"/>
      <c r="L310" s="28" t="n">
        <v>41061</v>
      </c>
      <c r="M310" s="28"/>
      <c r="N310" s="28" t="s">
        <v>813</v>
      </c>
      <c r="O310" s="29" t="s">
        <v>448</v>
      </c>
      <c r="P310" s="30" t="n">
        <v>20</v>
      </c>
      <c r="Q310" s="30" t="n">
        <v>0</v>
      </c>
      <c r="R310" s="23" t="s">
        <v>74</v>
      </c>
      <c r="S310" s="23"/>
    </row>
    <row r="311" customFormat="false" ht="51" hidden="false" customHeight="true" outlineLevel="0" collapsed="false">
      <c r="A311" s="22" t="n">
        <f aca="false">A310+1</f>
        <v>304</v>
      </c>
      <c r="B311" s="23" t="s">
        <v>1234</v>
      </c>
      <c r="C311" s="24" t="s">
        <v>68</v>
      </c>
      <c r="D311" s="25"/>
      <c r="E311" s="26"/>
      <c r="F311" s="26" t="s">
        <v>1192</v>
      </c>
      <c r="G311" s="23"/>
      <c r="H311" s="23" t="s">
        <v>1193</v>
      </c>
      <c r="I311" s="27" t="s">
        <v>1194</v>
      </c>
      <c r="J311" s="27" t="s">
        <v>925</v>
      </c>
      <c r="K311" s="28"/>
      <c r="L311" s="28" t="n">
        <v>41061</v>
      </c>
      <c r="M311" s="28"/>
      <c r="N311" s="28" t="s">
        <v>813</v>
      </c>
      <c r="O311" s="29" t="s">
        <v>448</v>
      </c>
      <c r="P311" s="30" t="n">
        <v>20</v>
      </c>
      <c r="Q311" s="30" t="n">
        <v>0</v>
      </c>
      <c r="R311" s="23" t="s">
        <v>74</v>
      </c>
      <c r="S311" s="23"/>
    </row>
    <row r="312" customFormat="false" ht="51" hidden="false" customHeight="true" outlineLevel="0" collapsed="false">
      <c r="A312" s="22" t="n">
        <f aca="false">A311+1</f>
        <v>305</v>
      </c>
      <c r="B312" s="23" t="s">
        <v>1242</v>
      </c>
      <c r="C312" s="24" t="s">
        <v>68</v>
      </c>
      <c r="D312" s="25"/>
      <c r="E312" s="26"/>
      <c r="F312" s="26" t="s">
        <v>1200</v>
      </c>
      <c r="G312" s="23"/>
      <c r="H312" s="23" t="s">
        <v>1201</v>
      </c>
      <c r="I312" s="27" t="s">
        <v>1202</v>
      </c>
      <c r="J312" s="27" t="s">
        <v>925</v>
      </c>
      <c r="K312" s="28"/>
      <c r="L312" s="28" t="n">
        <v>40844</v>
      </c>
      <c r="M312" s="28"/>
      <c r="N312" s="28" t="s">
        <v>813</v>
      </c>
      <c r="O312" s="29" t="s">
        <v>448</v>
      </c>
      <c r="P312" s="30" t="n">
        <v>20</v>
      </c>
      <c r="Q312" s="30" t="n">
        <v>0</v>
      </c>
      <c r="R312" s="23" t="s">
        <v>74</v>
      </c>
      <c r="S312" s="23"/>
    </row>
    <row r="313" customFormat="false" ht="51" hidden="false" customHeight="true" outlineLevel="0" collapsed="false">
      <c r="A313" s="22" t="n">
        <f aca="false">A312+1</f>
        <v>306</v>
      </c>
      <c r="B313" s="23" t="s">
        <v>1236</v>
      </c>
      <c r="C313" s="24" t="s">
        <v>68</v>
      </c>
      <c r="D313" s="25"/>
      <c r="E313" s="26"/>
      <c r="F313" s="26" t="s">
        <v>1196</v>
      </c>
      <c r="G313" s="23"/>
      <c r="H313" s="23" t="s">
        <v>1197</v>
      </c>
      <c r="I313" s="27" t="s">
        <v>1198</v>
      </c>
      <c r="J313" s="27" t="s">
        <v>925</v>
      </c>
      <c r="K313" s="28"/>
      <c r="L313" s="28" t="n">
        <v>41061</v>
      </c>
      <c r="M313" s="28"/>
      <c r="N313" s="28" t="s">
        <v>813</v>
      </c>
      <c r="O313" s="29" t="s">
        <v>448</v>
      </c>
      <c r="P313" s="30" t="n">
        <v>20</v>
      </c>
      <c r="Q313" s="30" t="n">
        <v>0</v>
      </c>
      <c r="R313" s="23" t="s">
        <v>74</v>
      </c>
      <c r="S313" s="23"/>
    </row>
    <row r="314" customFormat="false" ht="51" hidden="false" customHeight="true" outlineLevel="0" collapsed="false">
      <c r="A314" s="22" t="n">
        <f aca="false">A313+1</f>
        <v>307</v>
      </c>
      <c r="B314" s="23" t="s">
        <v>1243</v>
      </c>
      <c r="C314" s="24" t="s">
        <v>68</v>
      </c>
      <c r="D314" s="25"/>
      <c r="E314" s="26"/>
      <c r="F314" s="26" t="s">
        <v>1244</v>
      </c>
      <c r="G314" s="23"/>
      <c r="H314" s="23" t="s">
        <v>1245</v>
      </c>
      <c r="I314" s="27" t="s">
        <v>1246</v>
      </c>
      <c r="J314" s="27" t="s">
        <v>925</v>
      </c>
      <c r="K314" s="28"/>
      <c r="L314" s="28" t="n">
        <v>41047</v>
      </c>
      <c r="M314" s="28"/>
      <c r="N314" s="28" t="s">
        <v>813</v>
      </c>
      <c r="O314" s="29" t="s">
        <v>1247</v>
      </c>
      <c r="P314" s="30" t="n">
        <v>20</v>
      </c>
      <c r="Q314" s="30" t="n">
        <v>0</v>
      </c>
      <c r="R314" s="23" t="s">
        <v>74</v>
      </c>
      <c r="S314" s="23"/>
    </row>
    <row r="315" customFormat="false" ht="51" hidden="false" customHeight="true" outlineLevel="0" collapsed="false">
      <c r="A315" s="22" t="n">
        <f aca="false">A314+1</f>
        <v>308</v>
      </c>
      <c r="B315" s="23" t="s">
        <v>1243</v>
      </c>
      <c r="C315" s="24" t="s">
        <v>68</v>
      </c>
      <c r="D315" s="25"/>
      <c r="E315" s="26"/>
      <c r="F315" s="26" t="s">
        <v>1244</v>
      </c>
      <c r="G315" s="23"/>
      <c r="H315" s="23" t="s">
        <v>1245</v>
      </c>
      <c r="I315" s="27" t="s">
        <v>1246</v>
      </c>
      <c r="J315" s="27" t="s">
        <v>925</v>
      </c>
      <c r="K315" s="28"/>
      <c r="L315" s="28" t="n">
        <v>41061</v>
      </c>
      <c r="M315" s="28"/>
      <c r="N315" s="28" t="s">
        <v>813</v>
      </c>
      <c r="O315" s="29" t="s">
        <v>448</v>
      </c>
      <c r="P315" s="30" t="n">
        <v>20</v>
      </c>
      <c r="Q315" s="30" t="n">
        <v>0</v>
      </c>
      <c r="R315" s="23" t="s">
        <v>74</v>
      </c>
      <c r="S315" s="23"/>
    </row>
    <row r="316" customFormat="false" ht="51" hidden="false" customHeight="true" outlineLevel="0" collapsed="false">
      <c r="A316" s="22" t="n">
        <f aca="false">A315+1</f>
        <v>309</v>
      </c>
      <c r="B316" s="23" t="s">
        <v>1248</v>
      </c>
      <c r="C316" s="24" t="s">
        <v>68</v>
      </c>
      <c r="D316" s="25"/>
      <c r="E316" s="26"/>
      <c r="F316" s="26" t="s">
        <v>1249</v>
      </c>
      <c r="G316" s="23"/>
      <c r="H316" s="23" t="s">
        <v>1250</v>
      </c>
      <c r="I316" s="27" t="s">
        <v>1251</v>
      </c>
      <c r="J316" s="27" t="s">
        <v>925</v>
      </c>
      <c r="K316" s="28"/>
      <c r="L316" s="28" t="n">
        <v>39888</v>
      </c>
      <c r="M316" s="28"/>
      <c r="N316" s="28"/>
      <c r="O316" s="29" t="s">
        <v>1252</v>
      </c>
      <c r="P316" s="30" t="n">
        <v>20</v>
      </c>
      <c r="Q316" s="30" t="n">
        <v>0</v>
      </c>
      <c r="R316" s="23" t="s">
        <v>74</v>
      </c>
      <c r="S316" s="23" t="s">
        <v>215</v>
      </c>
    </row>
    <row r="317" customFormat="false" ht="51" hidden="false" customHeight="true" outlineLevel="0" collapsed="false">
      <c r="A317" s="22" t="n">
        <f aca="false">A316+1</f>
        <v>310</v>
      </c>
      <c r="B317" s="23" t="s">
        <v>1253</v>
      </c>
      <c r="C317" s="24" t="s">
        <v>68</v>
      </c>
      <c r="D317" s="25"/>
      <c r="E317" s="26"/>
      <c r="F317" s="26" t="s">
        <v>1254</v>
      </c>
      <c r="G317" s="23"/>
      <c r="H317" s="23" t="s">
        <v>1255</v>
      </c>
      <c r="I317" s="27" t="s">
        <v>1256</v>
      </c>
      <c r="J317" s="27" t="s">
        <v>1257</v>
      </c>
      <c r="K317" s="28" t="n">
        <v>36245</v>
      </c>
      <c r="L317" s="28"/>
      <c r="M317" s="28"/>
      <c r="N317" s="28" t="s">
        <v>1258</v>
      </c>
      <c r="O317" s="29" t="s">
        <v>322</v>
      </c>
      <c r="P317" s="30" t="n">
        <v>20</v>
      </c>
      <c r="Q317" s="30" t="n">
        <v>0</v>
      </c>
      <c r="R317" s="23" t="s">
        <v>74</v>
      </c>
      <c r="S317" s="23"/>
    </row>
    <row r="318" customFormat="false" ht="51" hidden="false" customHeight="true" outlineLevel="0" collapsed="false">
      <c r="A318" s="22" t="n">
        <f aca="false">A317+1</f>
        <v>311</v>
      </c>
      <c r="B318" s="23" t="s">
        <v>1259</v>
      </c>
      <c r="C318" s="24" t="s">
        <v>68</v>
      </c>
      <c r="D318" s="25"/>
      <c r="E318" s="26"/>
      <c r="F318" s="26" t="s">
        <v>1260</v>
      </c>
      <c r="G318" s="23"/>
      <c r="H318" s="23" t="s">
        <v>1261</v>
      </c>
      <c r="I318" s="27" t="s">
        <v>1262</v>
      </c>
      <c r="J318" s="27" t="s">
        <v>1257</v>
      </c>
      <c r="K318" s="28" t="n">
        <v>37999</v>
      </c>
      <c r="L318" s="28"/>
      <c r="M318" s="28"/>
      <c r="N318" s="28" t="s">
        <v>1258</v>
      </c>
      <c r="O318" s="29" t="s">
        <v>394</v>
      </c>
      <c r="P318" s="30" t="n">
        <v>20</v>
      </c>
      <c r="Q318" s="30" t="n">
        <v>0</v>
      </c>
      <c r="R318" s="23" t="s">
        <v>74</v>
      </c>
      <c r="S318" s="23" t="s">
        <v>1263</v>
      </c>
    </row>
    <row r="319" customFormat="false" ht="51" hidden="false" customHeight="true" outlineLevel="0" collapsed="false">
      <c r="A319" s="22" t="n">
        <f aca="false">A318+1</f>
        <v>312</v>
      </c>
      <c r="B319" s="23" t="s">
        <v>1264</v>
      </c>
      <c r="C319" s="24" t="s">
        <v>68</v>
      </c>
      <c r="D319" s="25"/>
      <c r="E319" s="26"/>
      <c r="F319" s="26" t="s">
        <v>1265</v>
      </c>
      <c r="G319" s="23"/>
      <c r="H319" s="23" t="s">
        <v>1266</v>
      </c>
      <c r="I319" s="27" t="s">
        <v>1267</v>
      </c>
      <c r="J319" s="27" t="s">
        <v>72</v>
      </c>
      <c r="K319" s="28"/>
      <c r="L319" s="28" t="n">
        <v>39836</v>
      </c>
      <c r="M319" s="28"/>
      <c r="N319" s="28"/>
      <c r="O319" s="29" t="s">
        <v>1268</v>
      </c>
      <c r="P319" s="30" t="n">
        <v>0</v>
      </c>
      <c r="Q319" s="30" t="n">
        <v>15</v>
      </c>
      <c r="R319" s="23" t="s">
        <v>74</v>
      </c>
      <c r="S319" s="23"/>
    </row>
    <row r="320" customFormat="false" ht="51" hidden="false" customHeight="true" outlineLevel="0" collapsed="false">
      <c r="A320" s="22" t="n">
        <f aca="false">A319+1</f>
        <v>313</v>
      </c>
      <c r="B320" s="23" t="s">
        <v>1269</v>
      </c>
      <c r="C320" s="24" t="s">
        <v>68</v>
      </c>
      <c r="D320" s="25"/>
      <c r="E320" s="26"/>
      <c r="F320" s="26" t="s">
        <v>1270</v>
      </c>
      <c r="G320" s="23"/>
      <c r="H320" s="23" t="s">
        <v>1271</v>
      </c>
      <c r="I320" s="27" t="s">
        <v>1272</v>
      </c>
      <c r="J320" s="27" t="s">
        <v>72</v>
      </c>
      <c r="K320" s="28"/>
      <c r="L320" s="28" t="n">
        <v>39864</v>
      </c>
      <c r="M320" s="28"/>
      <c r="N320" s="28"/>
      <c r="O320" s="29" t="s">
        <v>1273</v>
      </c>
      <c r="P320" s="30" t="n">
        <v>0</v>
      </c>
      <c r="Q320" s="30" t="n">
        <v>15</v>
      </c>
      <c r="R320" s="23" t="s">
        <v>74</v>
      </c>
      <c r="S320" s="23"/>
    </row>
    <row r="321" customFormat="false" ht="51" hidden="false" customHeight="true" outlineLevel="0" collapsed="false">
      <c r="A321" s="22" t="n">
        <f aca="false">A320+1</f>
        <v>314</v>
      </c>
      <c r="B321" s="23" t="s">
        <v>1274</v>
      </c>
      <c r="C321" s="24" t="s">
        <v>68</v>
      </c>
      <c r="D321" s="25"/>
      <c r="E321" s="26"/>
      <c r="F321" s="26" t="s">
        <v>1275</v>
      </c>
      <c r="G321" s="23"/>
      <c r="H321" s="23" t="s">
        <v>1276</v>
      </c>
      <c r="I321" s="27" t="s">
        <v>1277</v>
      </c>
      <c r="J321" s="27" t="s">
        <v>72</v>
      </c>
      <c r="K321" s="28" t="n">
        <v>37558</v>
      </c>
      <c r="L321" s="28"/>
      <c r="M321" s="28"/>
      <c r="N321" s="28"/>
      <c r="O321" s="29" t="s">
        <v>1278</v>
      </c>
      <c r="P321" s="30" t="n">
        <v>0</v>
      </c>
      <c r="Q321" s="30" t="n">
        <v>50</v>
      </c>
      <c r="R321" s="23" t="s">
        <v>74</v>
      </c>
      <c r="S321" s="23" t="s">
        <v>139</v>
      </c>
    </row>
    <row r="322" customFormat="false" ht="51" hidden="false" customHeight="true" outlineLevel="0" collapsed="false">
      <c r="A322" s="22" t="n">
        <f aca="false">A321+1</f>
        <v>315</v>
      </c>
      <c r="B322" s="23" t="s">
        <v>1279</v>
      </c>
      <c r="C322" s="24" t="s">
        <v>68</v>
      </c>
      <c r="D322" s="25"/>
      <c r="E322" s="26"/>
      <c r="F322" s="26" t="s">
        <v>1280</v>
      </c>
      <c r="G322" s="23"/>
      <c r="H322" s="23" t="s">
        <v>1281</v>
      </c>
      <c r="I322" s="27" t="s">
        <v>1282</v>
      </c>
      <c r="J322" s="27" t="s">
        <v>72</v>
      </c>
      <c r="K322" s="28"/>
      <c r="L322" s="28" t="n">
        <v>40007</v>
      </c>
      <c r="M322" s="28"/>
      <c r="N322" s="28"/>
      <c r="O322" s="29" t="s">
        <v>1283</v>
      </c>
      <c r="P322" s="30" t="n">
        <v>0</v>
      </c>
      <c r="Q322" s="30" t="n">
        <v>15</v>
      </c>
      <c r="R322" s="23" t="s">
        <v>74</v>
      </c>
      <c r="S322" s="23"/>
    </row>
    <row r="323" customFormat="false" ht="51" hidden="false" customHeight="true" outlineLevel="0" collapsed="false">
      <c r="A323" s="22" t="n">
        <f aca="false">A322+1</f>
        <v>316</v>
      </c>
      <c r="B323" s="23" t="s">
        <v>1284</v>
      </c>
      <c r="C323" s="24" t="s">
        <v>68</v>
      </c>
      <c r="D323" s="25"/>
      <c r="E323" s="26"/>
      <c r="F323" s="26" t="s">
        <v>1285</v>
      </c>
      <c r="G323" s="23"/>
      <c r="H323" s="23" t="s">
        <v>1286</v>
      </c>
      <c r="I323" s="27" t="s">
        <v>1287</v>
      </c>
      <c r="J323" s="27" t="s">
        <v>72</v>
      </c>
      <c r="K323" s="28"/>
      <c r="L323" s="28" t="n">
        <v>40007</v>
      </c>
      <c r="M323" s="28"/>
      <c r="N323" s="28"/>
      <c r="O323" s="29" t="s">
        <v>1283</v>
      </c>
      <c r="P323" s="30" t="n">
        <v>0</v>
      </c>
      <c r="Q323" s="30" t="n">
        <v>15</v>
      </c>
      <c r="R323" s="23" t="s">
        <v>74</v>
      </c>
      <c r="S323" s="23"/>
    </row>
    <row r="324" customFormat="false" ht="51" hidden="false" customHeight="true" outlineLevel="0" collapsed="false">
      <c r="A324" s="22" t="n">
        <f aca="false">A323+1</f>
        <v>317</v>
      </c>
      <c r="B324" s="23" t="s">
        <v>1288</v>
      </c>
      <c r="C324" s="24" t="s">
        <v>68</v>
      </c>
      <c r="D324" s="25"/>
      <c r="E324" s="26"/>
      <c r="F324" s="26" t="s">
        <v>1289</v>
      </c>
      <c r="G324" s="23"/>
      <c r="H324" s="23" t="s">
        <v>1290</v>
      </c>
      <c r="I324" s="27" t="s">
        <v>1291</v>
      </c>
      <c r="J324" s="27" t="s">
        <v>72</v>
      </c>
      <c r="K324" s="28"/>
      <c r="L324" s="28" t="n">
        <v>40007</v>
      </c>
      <c r="M324" s="28"/>
      <c r="N324" s="28"/>
      <c r="O324" s="29" t="s">
        <v>1283</v>
      </c>
      <c r="P324" s="30" t="n">
        <v>0</v>
      </c>
      <c r="Q324" s="30" t="n">
        <v>15</v>
      </c>
      <c r="R324" s="23" t="s">
        <v>74</v>
      </c>
      <c r="S324" s="23"/>
    </row>
    <row r="325" customFormat="false" ht="51" hidden="false" customHeight="true" outlineLevel="0" collapsed="false">
      <c r="A325" s="22" t="n">
        <f aca="false">A324+1</f>
        <v>318</v>
      </c>
      <c r="B325" s="23" t="s">
        <v>1292</v>
      </c>
      <c r="C325" s="24" t="s">
        <v>68</v>
      </c>
      <c r="D325" s="25"/>
      <c r="E325" s="26"/>
      <c r="F325" s="26" t="s">
        <v>1293</v>
      </c>
      <c r="G325" s="23"/>
      <c r="H325" s="23" t="s">
        <v>1294</v>
      </c>
      <c r="I325" s="27" t="s">
        <v>1295</v>
      </c>
      <c r="J325" s="27" t="s">
        <v>72</v>
      </c>
      <c r="K325" s="28"/>
      <c r="L325" s="28" t="n">
        <v>39874</v>
      </c>
      <c r="M325" s="28"/>
      <c r="N325" s="28"/>
      <c r="O325" s="29" t="s">
        <v>133</v>
      </c>
      <c r="P325" s="30" t="n">
        <v>0</v>
      </c>
      <c r="Q325" s="30" t="n">
        <v>15</v>
      </c>
      <c r="R325" s="23" t="s">
        <v>74</v>
      </c>
      <c r="S325" s="23"/>
    </row>
    <row r="326" customFormat="false" ht="51" hidden="false" customHeight="true" outlineLevel="0" collapsed="false">
      <c r="A326" s="22" t="n">
        <f aca="false">A325+1</f>
        <v>319</v>
      </c>
      <c r="B326" s="23" t="s">
        <v>1296</v>
      </c>
      <c r="C326" s="24" t="s">
        <v>68</v>
      </c>
      <c r="D326" s="25"/>
      <c r="E326" s="26"/>
      <c r="F326" s="26" t="s">
        <v>1297</v>
      </c>
      <c r="G326" s="23"/>
      <c r="H326" s="23" t="s">
        <v>1298</v>
      </c>
      <c r="I326" s="27" t="s">
        <v>1299</v>
      </c>
      <c r="J326" s="27" t="s">
        <v>72</v>
      </c>
      <c r="K326" s="28"/>
      <c r="L326" s="28" t="n">
        <v>39892</v>
      </c>
      <c r="M326" s="28"/>
      <c r="N326" s="28"/>
      <c r="O326" s="29" t="s">
        <v>1300</v>
      </c>
      <c r="P326" s="30" t="n">
        <v>0</v>
      </c>
      <c r="Q326" s="30" t="n">
        <v>15</v>
      </c>
      <c r="R326" s="23" t="s">
        <v>74</v>
      </c>
      <c r="S326" s="23" t="s">
        <v>1301</v>
      </c>
    </row>
    <row r="327" customFormat="false" ht="51" hidden="false" customHeight="true" outlineLevel="0" collapsed="false">
      <c r="A327" s="22" t="n">
        <f aca="false">A326+1</f>
        <v>320</v>
      </c>
      <c r="B327" s="23" t="s">
        <v>1302</v>
      </c>
      <c r="C327" s="24" t="s">
        <v>68</v>
      </c>
      <c r="D327" s="25"/>
      <c r="E327" s="26"/>
      <c r="F327" s="26" t="s">
        <v>1303</v>
      </c>
      <c r="G327" s="23"/>
      <c r="H327" s="23" t="s">
        <v>1304</v>
      </c>
      <c r="I327" s="27" t="s">
        <v>1305</v>
      </c>
      <c r="J327" s="27" t="s">
        <v>72</v>
      </c>
      <c r="K327" s="28"/>
      <c r="L327" s="28" t="n">
        <v>39455</v>
      </c>
      <c r="M327" s="28"/>
      <c r="N327" s="28"/>
      <c r="O327" s="29" t="s">
        <v>1306</v>
      </c>
      <c r="P327" s="30" t="n">
        <v>0</v>
      </c>
      <c r="Q327" s="30" t="n">
        <v>15</v>
      </c>
      <c r="R327" s="23" t="s">
        <v>74</v>
      </c>
      <c r="S327" s="23"/>
    </row>
    <row r="328" customFormat="false" ht="51" hidden="false" customHeight="true" outlineLevel="0" collapsed="false">
      <c r="A328" s="22" t="n">
        <f aca="false">A327+1</f>
        <v>321</v>
      </c>
      <c r="B328" s="23" t="s">
        <v>1307</v>
      </c>
      <c r="C328" s="24" t="s">
        <v>68</v>
      </c>
      <c r="D328" s="25"/>
      <c r="E328" s="26"/>
      <c r="F328" s="26" t="s">
        <v>1308</v>
      </c>
      <c r="G328" s="23" t="s">
        <v>1309</v>
      </c>
      <c r="H328" s="23" t="s">
        <v>1310</v>
      </c>
      <c r="I328" s="27" t="s">
        <v>1311</v>
      </c>
      <c r="J328" s="27" t="s">
        <v>72</v>
      </c>
      <c r="K328" s="28"/>
      <c r="L328" s="28" t="n">
        <v>40053</v>
      </c>
      <c r="M328" s="28"/>
      <c r="N328" s="28"/>
      <c r="O328" s="29" t="s">
        <v>610</v>
      </c>
      <c r="P328" s="30" t="n">
        <v>0</v>
      </c>
      <c r="Q328" s="30" t="n">
        <v>15</v>
      </c>
      <c r="R328" s="23" t="s">
        <v>74</v>
      </c>
      <c r="S328" s="23"/>
    </row>
    <row r="329" customFormat="false" ht="51" hidden="false" customHeight="true" outlineLevel="0" collapsed="false">
      <c r="A329" s="22" t="n">
        <f aca="false">A328+1</f>
        <v>322</v>
      </c>
      <c r="B329" s="23" t="s">
        <v>1312</v>
      </c>
      <c r="C329" s="24" t="s">
        <v>68</v>
      </c>
      <c r="D329" s="25"/>
      <c r="E329" s="26"/>
      <c r="F329" s="26" t="s">
        <v>1313</v>
      </c>
      <c r="G329" s="23"/>
      <c r="H329" s="23" t="s">
        <v>1314</v>
      </c>
      <c r="I329" s="27" t="s">
        <v>1315</v>
      </c>
      <c r="J329" s="27" t="s">
        <v>72</v>
      </c>
      <c r="K329" s="28" t="n">
        <v>39979</v>
      </c>
      <c r="L329" s="28"/>
      <c r="M329" s="28"/>
      <c r="N329" s="28"/>
      <c r="O329" s="29" t="s">
        <v>1316</v>
      </c>
      <c r="P329" s="30" t="n">
        <v>0</v>
      </c>
      <c r="Q329" s="30" t="n">
        <v>15</v>
      </c>
      <c r="R329" s="23" t="s">
        <v>74</v>
      </c>
      <c r="S329" s="23"/>
    </row>
    <row r="330" customFormat="false" ht="51" hidden="false" customHeight="true" outlineLevel="0" collapsed="false">
      <c r="A330" s="22" t="n">
        <f aca="false">A329+1</f>
        <v>323</v>
      </c>
      <c r="B330" s="23" t="s">
        <v>1317</v>
      </c>
      <c r="C330" s="24" t="s">
        <v>68</v>
      </c>
      <c r="D330" s="25"/>
      <c r="E330" s="26"/>
      <c r="F330" s="26" t="s">
        <v>1318</v>
      </c>
      <c r="G330" s="23"/>
      <c r="H330" s="23" t="s">
        <v>1319</v>
      </c>
      <c r="I330" s="27" t="s">
        <v>1320</v>
      </c>
      <c r="J330" s="27" t="s">
        <v>72</v>
      </c>
      <c r="K330" s="28"/>
      <c r="L330" s="28" t="n">
        <v>39925</v>
      </c>
      <c r="M330" s="28"/>
      <c r="N330" s="28"/>
      <c r="O330" s="29" t="s">
        <v>1019</v>
      </c>
      <c r="P330" s="30" t="n">
        <v>0</v>
      </c>
      <c r="Q330" s="30" t="n">
        <v>15</v>
      </c>
      <c r="R330" s="23" t="s">
        <v>74</v>
      </c>
      <c r="S330" s="23"/>
    </row>
    <row r="331" customFormat="false" ht="51" hidden="false" customHeight="true" outlineLevel="0" collapsed="false">
      <c r="A331" s="22" t="n">
        <f aca="false">A330+1</f>
        <v>324</v>
      </c>
      <c r="B331" s="23" t="s">
        <v>1321</v>
      </c>
      <c r="C331" s="24" t="s">
        <v>68</v>
      </c>
      <c r="D331" s="25"/>
      <c r="E331" s="26"/>
      <c r="F331" s="26" t="s">
        <v>1322</v>
      </c>
      <c r="G331" s="23" t="s">
        <v>1323</v>
      </c>
      <c r="H331" s="23" t="s">
        <v>1324</v>
      </c>
      <c r="I331" s="27" t="s">
        <v>1325</v>
      </c>
      <c r="J331" s="27" t="s">
        <v>72</v>
      </c>
      <c r="K331" s="28"/>
      <c r="L331" s="28" t="n">
        <v>39927</v>
      </c>
      <c r="M331" s="28"/>
      <c r="N331" s="28"/>
      <c r="O331" s="29" t="s">
        <v>1326</v>
      </c>
      <c r="P331" s="30" t="n">
        <v>0</v>
      </c>
      <c r="Q331" s="30" t="n">
        <v>15</v>
      </c>
      <c r="R331" s="23" t="s">
        <v>74</v>
      </c>
      <c r="S331" s="23"/>
    </row>
    <row r="332" customFormat="false" ht="51" hidden="false" customHeight="true" outlineLevel="0" collapsed="false">
      <c r="A332" s="22" t="n">
        <f aca="false">A331+1</f>
        <v>325</v>
      </c>
      <c r="B332" s="23" t="s">
        <v>1327</v>
      </c>
      <c r="C332" s="24" t="s">
        <v>68</v>
      </c>
      <c r="D332" s="25"/>
      <c r="E332" s="26"/>
      <c r="F332" s="26" t="s">
        <v>1328</v>
      </c>
      <c r="G332" s="23"/>
      <c r="H332" s="23" t="s">
        <v>1329</v>
      </c>
      <c r="I332" s="27" t="s">
        <v>1330</v>
      </c>
      <c r="J332" s="27" t="s">
        <v>72</v>
      </c>
      <c r="K332" s="28" t="n">
        <v>35402</v>
      </c>
      <c r="L332" s="28"/>
      <c r="M332" s="28"/>
      <c r="N332" s="28"/>
      <c r="O332" s="29" t="s">
        <v>569</v>
      </c>
      <c r="P332" s="30" t="n">
        <v>0</v>
      </c>
      <c r="Q332" s="30" t="n">
        <v>15</v>
      </c>
      <c r="R332" s="23" t="s">
        <v>74</v>
      </c>
      <c r="S332" s="23"/>
    </row>
    <row r="333" customFormat="false" ht="51" hidden="false" customHeight="true" outlineLevel="0" collapsed="false">
      <c r="A333" s="22" t="n">
        <f aca="false">A332+1</f>
        <v>326</v>
      </c>
      <c r="B333" s="23" t="s">
        <v>1331</v>
      </c>
      <c r="C333" s="24" t="s">
        <v>68</v>
      </c>
      <c r="D333" s="25"/>
      <c r="E333" s="26"/>
      <c r="F333" s="26" t="s">
        <v>1332</v>
      </c>
      <c r="G333" s="23"/>
      <c r="H333" s="23" t="s">
        <v>1333</v>
      </c>
      <c r="I333" s="27" t="s">
        <v>1334</v>
      </c>
      <c r="J333" s="27" t="s">
        <v>72</v>
      </c>
      <c r="K333" s="28"/>
      <c r="L333" s="28" t="n">
        <v>40049</v>
      </c>
      <c r="M333" s="28"/>
      <c r="N333" s="28"/>
      <c r="O333" s="29" t="s">
        <v>400</v>
      </c>
      <c r="P333" s="30" t="n">
        <v>0</v>
      </c>
      <c r="Q333" s="30" t="n">
        <v>15</v>
      </c>
      <c r="R333" s="23" t="s">
        <v>74</v>
      </c>
      <c r="S333" s="23"/>
    </row>
    <row r="334" customFormat="false" ht="51" hidden="false" customHeight="true" outlineLevel="0" collapsed="false">
      <c r="A334" s="22" t="n">
        <f aca="false">A333+1</f>
        <v>327</v>
      </c>
      <c r="B334" s="23" t="s">
        <v>1335</v>
      </c>
      <c r="C334" s="24" t="s">
        <v>68</v>
      </c>
      <c r="D334" s="25"/>
      <c r="E334" s="26"/>
      <c r="F334" s="26" t="s">
        <v>1336</v>
      </c>
      <c r="G334" s="23"/>
      <c r="H334" s="23" t="s">
        <v>1337</v>
      </c>
      <c r="I334" s="27" t="s">
        <v>1338</v>
      </c>
      <c r="J334" s="27" t="s">
        <v>72</v>
      </c>
      <c r="K334" s="28" t="n">
        <v>39993</v>
      </c>
      <c r="L334" s="28"/>
      <c r="M334" s="28"/>
      <c r="N334" s="28"/>
      <c r="O334" s="29" t="s">
        <v>472</v>
      </c>
      <c r="P334" s="30" t="n">
        <v>0</v>
      </c>
      <c r="Q334" s="30" t="n">
        <v>15</v>
      </c>
      <c r="R334" s="23" t="s">
        <v>74</v>
      </c>
      <c r="S334" s="23"/>
    </row>
    <row r="335" customFormat="false" ht="51" hidden="false" customHeight="true" outlineLevel="0" collapsed="false">
      <c r="A335" s="22" t="n">
        <f aca="false">A334+1</f>
        <v>328</v>
      </c>
      <c r="B335" s="23" t="s">
        <v>1339</v>
      </c>
      <c r="C335" s="24" t="s">
        <v>68</v>
      </c>
      <c r="D335" s="25"/>
      <c r="E335" s="26"/>
      <c r="F335" s="26" t="s">
        <v>1340</v>
      </c>
      <c r="G335" s="23" t="s">
        <v>1341</v>
      </c>
      <c r="H335" s="23" t="s">
        <v>1342</v>
      </c>
      <c r="I335" s="27" t="s">
        <v>1343</v>
      </c>
      <c r="J335" s="27" t="s">
        <v>925</v>
      </c>
      <c r="K335" s="28"/>
      <c r="L335" s="28" t="n">
        <v>41205</v>
      </c>
      <c r="M335" s="28"/>
      <c r="N335" s="28" t="s">
        <v>813</v>
      </c>
      <c r="O335" s="29" t="s">
        <v>1056</v>
      </c>
      <c r="P335" s="30" t="n">
        <v>20</v>
      </c>
      <c r="Q335" s="30" t="n">
        <v>0</v>
      </c>
      <c r="R335" s="23" t="s">
        <v>74</v>
      </c>
      <c r="S335" s="23" t="s">
        <v>119</v>
      </c>
    </row>
    <row r="336" customFormat="false" ht="51" hidden="false" customHeight="true" outlineLevel="0" collapsed="false">
      <c r="A336" s="22" t="n">
        <f aca="false">A335+1</f>
        <v>329</v>
      </c>
      <c r="B336" s="23" t="s">
        <v>1344</v>
      </c>
      <c r="C336" s="24" t="s">
        <v>68</v>
      </c>
      <c r="D336" s="25"/>
      <c r="E336" s="26"/>
      <c r="F336" s="26" t="s">
        <v>1345</v>
      </c>
      <c r="G336" s="23" t="s">
        <v>1346</v>
      </c>
      <c r="H336" s="23" t="s">
        <v>1347</v>
      </c>
      <c r="I336" s="27" t="s">
        <v>1348</v>
      </c>
      <c r="J336" s="27" t="s">
        <v>925</v>
      </c>
      <c r="K336" s="28"/>
      <c r="L336" s="28" t="n">
        <v>41213</v>
      </c>
      <c r="M336" s="28"/>
      <c r="N336" s="28" t="s">
        <v>813</v>
      </c>
      <c r="O336" s="29" t="s">
        <v>1037</v>
      </c>
      <c r="P336" s="30" t="n">
        <v>20</v>
      </c>
      <c r="Q336" s="30" t="n">
        <v>0</v>
      </c>
      <c r="R336" s="23" t="s">
        <v>74</v>
      </c>
      <c r="S336" s="23" t="s">
        <v>119</v>
      </c>
    </row>
    <row r="337" customFormat="false" ht="51" hidden="false" customHeight="true" outlineLevel="0" collapsed="false">
      <c r="A337" s="22" t="n">
        <f aca="false">A336+1</f>
        <v>330</v>
      </c>
      <c r="B337" s="23" t="s">
        <v>1349</v>
      </c>
      <c r="C337" s="24" t="s">
        <v>68</v>
      </c>
      <c r="D337" s="25"/>
      <c r="E337" s="26"/>
      <c r="F337" s="26" t="s">
        <v>1350</v>
      </c>
      <c r="G337" s="23" t="s">
        <v>1351</v>
      </c>
      <c r="H337" s="23" t="s">
        <v>1352</v>
      </c>
      <c r="I337" s="27" t="s">
        <v>1353</v>
      </c>
      <c r="J337" s="27" t="s">
        <v>925</v>
      </c>
      <c r="K337" s="28"/>
      <c r="L337" s="28" t="n">
        <v>41260</v>
      </c>
      <c r="M337" s="28"/>
      <c r="N337" s="28" t="s">
        <v>813</v>
      </c>
      <c r="O337" s="29" t="s">
        <v>1354</v>
      </c>
      <c r="P337" s="30" t="n">
        <v>20</v>
      </c>
      <c r="Q337" s="30" t="n">
        <v>0</v>
      </c>
      <c r="R337" s="23" t="s">
        <v>74</v>
      </c>
      <c r="S337" s="23" t="s">
        <v>119</v>
      </c>
    </row>
    <row r="338" customFormat="false" ht="51" hidden="false" customHeight="true" outlineLevel="0" collapsed="false">
      <c r="A338" s="22" t="n">
        <f aca="false">A337+1</f>
        <v>331</v>
      </c>
      <c r="B338" s="23" t="s">
        <v>1355</v>
      </c>
      <c r="C338" s="24" t="s">
        <v>68</v>
      </c>
      <c r="D338" s="25"/>
      <c r="E338" s="26"/>
      <c r="F338" s="26" t="s">
        <v>1356</v>
      </c>
      <c r="G338" s="23"/>
      <c r="H338" s="23" t="s">
        <v>1357</v>
      </c>
      <c r="I338" s="27" t="s">
        <v>1358</v>
      </c>
      <c r="J338" s="27" t="s">
        <v>925</v>
      </c>
      <c r="K338" s="28"/>
      <c r="L338" s="28" t="n">
        <v>41213</v>
      </c>
      <c r="M338" s="28"/>
      <c r="N338" s="28" t="s">
        <v>813</v>
      </c>
      <c r="O338" s="29" t="s">
        <v>1131</v>
      </c>
      <c r="P338" s="30" t="n">
        <v>20</v>
      </c>
      <c r="Q338" s="30" t="n">
        <v>0</v>
      </c>
      <c r="R338" s="23" t="s">
        <v>74</v>
      </c>
      <c r="S338" s="23" t="s">
        <v>936</v>
      </c>
    </row>
    <row r="339" customFormat="false" ht="51" hidden="false" customHeight="true" outlineLevel="0" collapsed="false">
      <c r="A339" s="22" t="n">
        <f aca="false">A338+1</f>
        <v>332</v>
      </c>
      <c r="B339" s="23" t="s">
        <v>1359</v>
      </c>
      <c r="C339" s="24" t="s">
        <v>68</v>
      </c>
      <c r="D339" s="25"/>
      <c r="E339" s="26"/>
      <c r="F339" s="26" t="s">
        <v>1360</v>
      </c>
      <c r="G339" s="23" t="s">
        <v>1361</v>
      </c>
      <c r="H339" s="23" t="s">
        <v>1362</v>
      </c>
      <c r="I339" s="27" t="s">
        <v>1363</v>
      </c>
      <c r="J339" s="27" t="s">
        <v>925</v>
      </c>
      <c r="K339" s="28"/>
      <c r="L339" s="28" t="n">
        <v>41269</v>
      </c>
      <c r="M339" s="28"/>
      <c r="N339" s="28" t="s">
        <v>813</v>
      </c>
      <c r="O339" s="29" t="s">
        <v>974</v>
      </c>
      <c r="P339" s="30" t="n">
        <v>20</v>
      </c>
      <c r="Q339" s="30" t="n">
        <v>0</v>
      </c>
      <c r="R339" s="23" t="s">
        <v>74</v>
      </c>
      <c r="S339" s="23" t="s">
        <v>119</v>
      </c>
    </row>
    <row r="340" customFormat="false" ht="51" hidden="false" customHeight="true" outlineLevel="0" collapsed="false">
      <c r="A340" s="22" t="n">
        <f aca="false">A339+1</f>
        <v>333</v>
      </c>
      <c r="B340" s="23" t="s">
        <v>1364</v>
      </c>
      <c r="C340" s="24" t="s">
        <v>68</v>
      </c>
      <c r="D340" s="25"/>
      <c r="E340" s="26"/>
      <c r="F340" s="26" t="s">
        <v>1365</v>
      </c>
      <c r="G340" s="23" t="s">
        <v>1366</v>
      </c>
      <c r="H340" s="23" t="s">
        <v>1367</v>
      </c>
      <c r="I340" s="27" t="s">
        <v>1368</v>
      </c>
      <c r="J340" s="27" t="s">
        <v>925</v>
      </c>
      <c r="K340" s="28"/>
      <c r="L340" s="28" t="n">
        <v>41229</v>
      </c>
      <c r="M340" s="28"/>
      <c r="N340" s="28" t="s">
        <v>813</v>
      </c>
      <c r="O340" s="29" t="s">
        <v>443</v>
      </c>
      <c r="P340" s="30" t="n">
        <v>20</v>
      </c>
      <c r="Q340" s="30" t="n">
        <v>0</v>
      </c>
      <c r="R340" s="23" t="s">
        <v>74</v>
      </c>
      <c r="S340" s="23" t="s">
        <v>1169</v>
      </c>
    </row>
    <row r="341" customFormat="false" ht="51" hidden="false" customHeight="true" outlineLevel="0" collapsed="false">
      <c r="A341" s="22" t="n">
        <f aca="false">A340+1</f>
        <v>334</v>
      </c>
      <c r="B341" s="23" t="s">
        <v>1369</v>
      </c>
      <c r="C341" s="24" t="s">
        <v>68</v>
      </c>
      <c r="D341" s="25"/>
      <c r="E341" s="26"/>
      <c r="F341" s="26" t="s">
        <v>1370</v>
      </c>
      <c r="G341" s="23"/>
      <c r="H341" s="23" t="s">
        <v>1371</v>
      </c>
      <c r="I341" s="27" t="s">
        <v>1372</v>
      </c>
      <c r="J341" s="27" t="s">
        <v>925</v>
      </c>
      <c r="K341" s="28"/>
      <c r="L341" s="28" t="n">
        <v>40134</v>
      </c>
      <c r="M341" s="28"/>
      <c r="N341" s="28"/>
      <c r="O341" s="29" t="s">
        <v>443</v>
      </c>
      <c r="P341" s="30" t="n">
        <v>20</v>
      </c>
      <c r="Q341" s="30" t="n">
        <v>0</v>
      </c>
      <c r="R341" s="23" t="s">
        <v>74</v>
      </c>
      <c r="S341" s="23"/>
    </row>
    <row r="342" customFormat="false" ht="51" hidden="false" customHeight="true" outlineLevel="0" collapsed="false">
      <c r="A342" s="22" t="n">
        <f aca="false">A341+1</f>
        <v>335</v>
      </c>
      <c r="B342" s="23" t="s">
        <v>1373</v>
      </c>
      <c r="C342" s="24" t="s">
        <v>68</v>
      </c>
      <c r="D342" s="25"/>
      <c r="E342" s="26"/>
      <c r="F342" s="26" t="s">
        <v>1374</v>
      </c>
      <c r="G342" s="23" t="s">
        <v>1375</v>
      </c>
      <c r="H342" s="23" t="s">
        <v>1376</v>
      </c>
      <c r="I342" s="27" t="s">
        <v>1377</v>
      </c>
      <c r="J342" s="27" t="s">
        <v>925</v>
      </c>
      <c r="K342" s="28"/>
      <c r="L342" s="28" t="n">
        <v>41269</v>
      </c>
      <c r="M342" s="28"/>
      <c r="N342" s="28" t="s">
        <v>813</v>
      </c>
      <c r="O342" s="29" t="s">
        <v>974</v>
      </c>
      <c r="P342" s="30" t="n">
        <v>20</v>
      </c>
      <c r="Q342" s="30" t="n">
        <v>0</v>
      </c>
      <c r="R342" s="23" t="s">
        <v>74</v>
      </c>
      <c r="S342" s="23" t="s">
        <v>1378</v>
      </c>
    </row>
    <row r="343" customFormat="false" ht="51" hidden="false" customHeight="true" outlineLevel="0" collapsed="false">
      <c r="A343" s="22" t="n">
        <f aca="false">A342+1</f>
        <v>336</v>
      </c>
      <c r="B343" s="23" t="s">
        <v>1379</v>
      </c>
      <c r="C343" s="24" t="s">
        <v>68</v>
      </c>
      <c r="D343" s="25"/>
      <c r="E343" s="26"/>
      <c r="F343" s="26" t="s">
        <v>1380</v>
      </c>
      <c r="G343" s="23" t="s">
        <v>1381</v>
      </c>
      <c r="H343" s="23" t="s">
        <v>1382</v>
      </c>
      <c r="I343" s="27" t="s">
        <v>1383</v>
      </c>
      <c r="J343" s="27" t="s">
        <v>925</v>
      </c>
      <c r="K343" s="28"/>
      <c r="L343" s="28" t="n">
        <v>41015</v>
      </c>
      <c r="M343" s="28"/>
      <c r="N343" s="28" t="s">
        <v>813</v>
      </c>
      <c r="O343" s="29" t="s">
        <v>712</v>
      </c>
      <c r="P343" s="30" t="n">
        <v>20</v>
      </c>
      <c r="Q343" s="30" t="n">
        <v>0</v>
      </c>
      <c r="R343" s="23" t="s">
        <v>74</v>
      </c>
      <c r="S343" s="23" t="s">
        <v>119</v>
      </c>
    </row>
    <row r="344" customFormat="false" ht="51" hidden="false" customHeight="true" outlineLevel="0" collapsed="false">
      <c r="A344" s="22" t="n">
        <f aca="false">A343+1</f>
        <v>337</v>
      </c>
      <c r="B344" s="23" t="s">
        <v>1384</v>
      </c>
      <c r="C344" s="24" t="s">
        <v>68</v>
      </c>
      <c r="D344" s="25"/>
      <c r="E344" s="26"/>
      <c r="F344" s="26" t="s">
        <v>1385</v>
      </c>
      <c r="G344" s="23"/>
      <c r="H344" s="23" t="s">
        <v>1386</v>
      </c>
      <c r="I344" s="27" t="s">
        <v>1387</v>
      </c>
      <c r="J344" s="27" t="s">
        <v>72</v>
      </c>
      <c r="K344" s="28"/>
      <c r="L344" s="28" t="n">
        <v>39924</v>
      </c>
      <c r="M344" s="28"/>
      <c r="N344" s="28"/>
      <c r="O344" s="29" t="s">
        <v>368</v>
      </c>
      <c r="P344" s="30" t="n">
        <v>0</v>
      </c>
      <c r="Q344" s="30" t="n">
        <v>15</v>
      </c>
      <c r="R344" s="23" t="s">
        <v>74</v>
      </c>
      <c r="S344" s="23"/>
    </row>
    <row r="345" customFormat="false" ht="51" hidden="false" customHeight="true" outlineLevel="0" collapsed="false">
      <c r="A345" s="22" t="n">
        <f aca="false">A344+1</f>
        <v>338</v>
      </c>
      <c r="B345" s="23" t="s">
        <v>1388</v>
      </c>
      <c r="C345" s="24" t="s">
        <v>68</v>
      </c>
      <c r="D345" s="25"/>
      <c r="E345" s="26"/>
      <c r="F345" s="26" t="s">
        <v>1389</v>
      </c>
      <c r="G345" s="23"/>
      <c r="H345" s="23" t="s">
        <v>1390</v>
      </c>
      <c r="I345" s="27" t="s">
        <v>1391</v>
      </c>
      <c r="J345" s="27" t="s">
        <v>72</v>
      </c>
      <c r="K345" s="28"/>
      <c r="L345" s="28" t="n">
        <v>39738</v>
      </c>
      <c r="M345" s="28"/>
      <c r="N345" s="28"/>
      <c r="O345" s="29" t="s">
        <v>477</v>
      </c>
      <c r="P345" s="30" t="n">
        <v>0</v>
      </c>
      <c r="Q345" s="30" t="n">
        <v>15</v>
      </c>
      <c r="R345" s="23" t="s">
        <v>74</v>
      </c>
      <c r="S345" s="23"/>
    </row>
    <row r="346" customFormat="false" ht="51" hidden="false" customHeight="true" outlineLevel="0" collapsed="false">
      <c r="A346" s="22" t="n">
        <f aca="false">A345+1</f>
        <v>339</v>
      </c>
      <c r="B346" s="23" t="s">
        <v>1392</v>
      </c>
      <c r="C346" s="24" t="s">
        <v>68</v>
      </c>
      <c r="D346" s="25"/>
      <c r="E346" s="26"/>
      <c r="F346" s="26" t="s">
        <v>1393</v>
      </c>
      <c r="G346" s="23" t="s">
        <v>1394</v>
      </c>
      <c r="H346" s="23" t="s">
        <v>1395</v>
      </c>
      <c r="I346" s="27" t="s">
        <v>1396</v>
      </c>
      <c r="J346" s="27" t="s">
        <v>72</v>
      </c>
      <c r="K346" s="28"/>
      <c r="L346" s="28" t="n">
        <v>39776</v>
      </c>
      <c r="M346" s="28"/>
      <c r="N346" s="28"/>
      <c r="O346" s="29" t="s">
        <v>638</v>
      </c>
      <c r="P346" s="30" t="n">
        <v>0</v>
      </c>
      <c r="Q346" s="30" t="n">
        <v>15</v>
      </c>
      <c r="R346" s="23" t="s">
        <v>74</v>
      </c>
      <c r="S346" s="23" t="s">
        <v>215</v>
      </c>
    </row>
    <row r="347" customFormat="false" ht="51" hidden="false" customHeight="true" outlineLevel="0" collapsed="false">
      <c r="A347" s="22" t="n">
        <f aca="false">A346+1</f>
        <v>340</v>
      </c>
      <c r="B347" s="23" t="s">
        <v>1397</v>
      </c>
      <c r="C347" s="24" t="s">
        <v>68</v>
      </c>
      <c r="D347" s="25"/>
      <c r="E347" s="26"/>
      <c r="F347" s="26" t="s">
        <v>1398</v>
      </c>
      <c r="G347" s="23"/>
      <c r="H347" s="23" t="s">
        <v>1399</v>
      </c>
      <c r="I347" s="27" t="s">
        <v>1400</v>
      </c>
      <c r="J347" s="27" t="s">
        <v>72</v>
      </c>
      <c r="K347" s="28" t="n">
        <v>38566</v>
      </c>
      <c r="L347" s="28"/>
      <c r="M347" s="28"/>
      <c r="N347" s="28"/>
      <c r="O347" s="29" t="s">
        <v>1037</v>
      </c>
      <c r="P347" s="30" t="n">
        <v>0</v>
      </c>
      <c r="Q347" s="30" t="n">
        <v>15</v>
      </c>
      <c r="R347" s="23" t="s">
        <v>74</v>
      </c>
      <c r="S347" s="23"/>
    </row>
    <row r="348" customFormat="false" ht="51" hidden="false" customHeight="true" outlineLevel="0" collapsed="false">
      <c r="A348" s="22" t="n">
        <f aca="false">A347+1</f>
        <v>341</v>
      </c>
      <c r="B348" s="23" t="s">
        <v>1401</v>
      </c>
      <c r="C348" s="24" t="s">
        <v>68</v>
      </c>
      <c r="D348" s="25"/>
      <c r="E348" s="26"/>
      <c r="F348" s="26" t="s">
        <v>1402</v>
      </c>
      <c r="G348" s="23"/>
      <c r="H348" s="23" t="s">
        <v>1403</v>
      </c>
      <c r="I348" s="27" t="s">
        <v>1404</v>
      </c>
      <c r="J348" s="27" t="s">
        <v>72</v>
      </c>
      <c r="K348" s="28" t="n">
        <v>39721</v>
      </c>
      <c r="L348" s="28"/>
      <c r="M348" s="28"/>
      <c r="N348" s="28"/>
      <c r="O348" s="29" t="s">
        <v>1405</v>
      </c>
      <c r="P348" s="30" t="n">
        <v>0</v>
      </c>
      <c r="Q348" s="30" t="n">
        <v>15</v>
      </c>
      <c r="R348" s="23" t="s">
        <v>74</v>
      </c>
      <c r="S348" s="23"/>
    </row>
    <row r="349" customFormat="false" ht="51" hidden="false" customHeight="true" outlineLevel="0" collapsed="false">
      <c r="A349" s="22" t="n">
        <f aca="false">A348+1</f>
        <v>342</v>
      </c>
      <c r="B349" s="23" t="s">
        <v>1406</v>
      </c>
      <c r="C349" s="24" t="s">
        <v>68</v>
      </c>
      <c r="D349" s="25"/>
      <c r="E349" s="26"/>
      <c r="F349" s="26" t="s">
        <v>1407</v>
      </c>
      <c r="G349" s="23"/>
      <c r="H349" s="23" t="s">
        <v>1408</v>
      </c>
      <c r="I349" s="27" t="s">
        <v>1409</v>
      </c>
      <c r="J349" s="27" t="s">
        <v>72</v>
      </c>
      <c r="K349" s="28" t="n">
        <v>36850</v>
      </c>
      <c r="L349" s="28"/>
      <c r="M349" s="28"/>
      <c r="N349" s="28"/>
      <c r="O349" s="29" t="s">
        <v>1410</v>
      </c>
      <c r="P349" s="30" t="n">
        <v>0</v>
      </c>
      <c r="Q349" s="30" t="n">
        <v>15</v>
      </c>
      <c r="R349" s="23" t="s">
        <v>74</v>
      </c>
      <c r="S349" s="23" t="s">
        <v>1411</v>
      </c>
    </row>
    <row r="350" customFormat="false" ht="51" hidden="false" customHeight="true" outlineLevel="0" collapsed="false">
      <c r="A350" s="22" t="n">
        <f aca="false">A349+1</f>
        <v>343</v>
      </c>
      <c r="B350" s="23" t="s">
        <v>1412</v>
      </c>
      <c r="C350" s="24" t="s">
        <v>68</v>
      </c>
      <c r="D350" s="25"/>
      <c r="E350" s="26"/>
      <c r="F350" s="26" t="s">
        <v>1413</v>
      </c>
      <c r="G350" s="23"/>
      <c r="H350" s="23" t="s">
        <v>1414</v>
      </c>
      <c r="I350" s="27" t="s">
        <v>1415</v>
      </c>
      <c r="J350" s="27" t="s">
        <v>72</v>
      </c>
      <c r="K350" s="28" t="n">
        <v>37467</v>
      </c>
      <c r="L350" s="28"/>
      <c r="M350" s="28"/>
      <c r="N350" s="28"/>
      <c r="O350" s="29" t="s">
        <v>199</v>
      </c>
      <c r="P350" s="30" t="n">
        <v>0</v>
      </c>
      <c r="Q350" s="30" t="n">
        <v>15</v>
      </c>
      <c r="R350" s="23" t="s">
        <v>74</v>
      </c>
      <c r="S350" s="23" t="s">
        <v>1416</v>
      </c>
    </row>
    <row r="351" customFormat="false" ht="51" hidden="false" customHeight="true" outlineLevel="0" collapsed="false">
      <c r="A351" s="22" t="n">
        <f aca="false">A350+1</f>
        <v>344</v>
      </c>
      <c r="B351" s="23" t="s">
        <v>1417</v>
      </c>
      <c r="C351" s="24" t="s">
        <v>68</v>
      </c>
      <c r="D351" s="25"/>
      <c r="E351" s="26"/>
      <c r="F351" s="26" t="s">
        <v>1418</v>
      </c>
      <c r="G351" s="23"/>
      <c r="H351" s="23" t="s">
        <v>1419</v>
      </c>
      <c r="I351" s="27" t="s">
        <v>1420</v>
      </c>
      <c r="J351" s="27" t="s">
        <v>72</v>
      </c>
      <c r="K351" s="28"/>
      <c r="L351" s="28" t="n">
        <v>39934</v>
      </c>
      <c r="M351" s="28"/>
      <c r="N351" s="28"/>
      <c r="O351" s="29" t="s">
        <v>1421</v>
      </c>
      <c r="P351" s="30" t="n">
        <v>0</v>
      </c>
      <c r="Q351" s="30" t="n">
        <v>15</v>
      </c>
      <c r="R351" s="23" t="s">
        <v>74</v>
      </c>
      <c r="S351" s="23" t="s">
        <v>1024</v>
      </c>
    </row>
    <row r="352" customFormat="false" ht="51" hidden="false" customHeight="true" outlineLevel="0" collapsed="false">
      <c r="A352" s="22" t="n">
        <f aca="false">A351+1</f>
        <v>345</v>
      </c>
      <c r="B352" s="23" t="s">
        <v>1422</v>
      </c>
      <c r="C352" s="24" t="s">
        <v>68</v>
      </c>
      <c r="D352" s="25"/>
      <c r="E352" s="26"/>
      <c r="F352" s="26" t="s">
        <v>1423</v>
      </c>
      <c r="G352" s="23" t="s">
        <v>1424</v>
      </c>
      <c r="H352" s="23" t="s">
        <v>1425</v>
      </c>
      <c r="I352" s="27" t="s">
        <v>1426</v>
      </c>
      <c r="J352" s="27" t="s">
        <v>72</v>
      </c>
      <c r="K352" s="28" t="n">
        <v>39868</v>
      </c>
      <c r="L352" s="28"/>
      <c r="M352" s="28"/>
      <c r="N352" s="28"/>
      <c r="O352" s="29" t="s">
        <v>175</v>
      </c>
      <c r="P352" s="30" t="n">
        <v>0</v>
      </c>
      <c r="Q352" s="30" t="n">
        <v>50</v>
      </c>
      <c r="R352" s="23" t="s">
        <v>74</v>
      </c>
      <c r="S352" s="23" t="s">
        <v>1427</v>
      </c>
    </row>
    <row r="353" customFormat="false" ht="51" hidden="false" customHeight="true" outlineLevel="0" collapsed="false">
      <c r="A353" s="22" t="n">
        <f aca="false">A352+1</f>
        <v>346</v>
      </c>
      <c r="B353" s="23" t="s">
        <v>1428</v>
      </c>
      <c r="C353" s="24" t="s">
        <v>68</v>
      </c>
      <c r="D353" s="25"/>
      <c r="E353" s="26"/>
      <c r="F353" s="26" t="s">
        <v>1429</v>
      </c>
      <c r="G353" s="23"/>
      <c r="H353" s="23" t="s">
        <v>1430</v>
      </c>
      <c r="I353" s="27" t="s">
        <v>1431</v>
      </c>
      <c r="J353" s="27" t="s">
        <v>72</v>
      </c>
      <c r="K353" s="28" t="n">
        <v>39997</v>
      </c>
      <c r="L353" s="28"/>
      <c r="M353" s="28"/>
      <c r="N353" s="28"/>
      <c r="O353" s="29" t="s">
        <v>1421</v>
      </c>
      <c r="P353" s="30" t="n">
        <v>20</v>
      </c>
      <c r="Q353" s="30" t="n">
        <v>0</v>
      </c>
      <c r="R353" s="23" t="s">
        <v>74</v>
      </c>
      <c r="S353" s="23" t="s">
        <v>242</v>
      </c>
    </row>
    <row r="354" customFormat="false" ht="51" hidden="false" customHeight="true" outlineLevel="0" collapsed="false">
      <c r="A354" s="22" t="n">
        <f aca="false">A353+1</f>
        <v>347</v>
      </c>
      <c r="B354" s="23" t="s">
        <v>1432</v>
      </c>
      <c r="C354" s="24" t="s">
        <v>68</v>
      </c>
      <c r="D354" s="25"/>
      <c r="E354" s="26"/>
      <c r="F354" s="26" t="s">
        <v>1433</v>
      </c>
      <c r="G354" s="23" t="s">
        <v>1434</v>
      </c>
      <c r="H354" s="23" t="s">
        <v>1435</v>
      </c>
      <c r="I354" s="27" t="s">
        <v>1436</v>
      </c>
      <c r="J354" s="27" t="s">
        <v>72</v>
      </c>
      <c r="K354" s="28"/>
      <c r="L354" s="28" t="n">
        <v>39805</v>
      </c>
      <c r="M354" s="28"/>
      <c r="N354" s="28"/>
      <c r="O354" s="29" t="s">
        <v>236</v>
      </c>
      <c r="P354" s="30" t="n">
        <v>0</v>
      </c>
      <c r="Q354" s="30" t="n">
        <v>15</v>
      </c>
      <c r="R354" s="23" t="s">
        <v>74</v>
      </c>
      <c r="S354" s="23"/>
    </row>
    <row r="355" customFormat="false" ht="51" hidden="false" customHeight="true" outlineLevel="0" collapsed="false">
      <c r="A355" s="22" t="n">
        <f aca="false">A354+1</f>
        <v>348</v>
      </c>
      <c r="B355" s="23" t="s">
        <v>1437</v>
      </c>
      <c r="C355" s="24" t="s">
        <v>68</v>
      </c>
      <c r="D355" s="25"/>
      <c r="E355" s="26"/>
      <c r="F355" s="26" t="s">
        <v>1438</v>
      </c>
      <c r="G355" s="23" t="s">
        <v>1439</v>
      </c>
      <c r="H355" s="23" t="s">
        <v>1440</v>
      </c>
      <c r="I355" s="27" t="s">
        <v>1441</v>
      </c>
      <c r="J355" s="27" t="s">
        <v>72</v>
      </c>
      <c r="K355" s="28" t="n">
        <v>39902</v>
      </c>
      <c r="L355" s="28"/>
      <c r="M355" s="28"/>
      <c r="N355" s="28"/>
      <c r="O355" s="29" t="s">
        <v>468</v>
      </c>
      <c r="P355" s="30" t="n">
        <v>0</v>
      </c>
      <c r="Q355" s="30" t="n">
        <v>15</v>
      </c>
      <c r="R355" s="23" t="s">
        <v>74</v>
      </c>
      <c r="S355" s="23" t="s">
        <v>215</v>
      </c>
    </row>
    <row r="356" customFormat="false" ht="51" hidden="false" customHeight="true" outlineLevel="0" collapsed="false">
      <c r="A356" s="22" t="n">
        <f aca="false">A355+1</f>
        <v>349</v>
      </c>
      <c r="B356" s="23" t="s">
        <v>1442</v>
      </c>
      <c r="C356" s="24" t="s">
        <v>68</v>
      </c>
      <c r="D356" s="25"/>
      <c r="E356" s="26"/>
      <c r="F356" s="26" t="s">
        <v>1443</v>
      </c>
      <c r="G356" s="23"/>
      <c r="H356" s="23" t="s">
        <v>1444</v>
      </c>
      <c r="I356" s="27" t="s">
        <v>1445</v>
      </c>
      <c r="J356" s="27" t="s">
        <v>72</v>
      </c>
      <c r="K356" s="28"/>
      <c r="L356" s="28" t="n">
        <v>40029</v>
      </c>
      <c r="M356" s="28"/>
      <c r="N356" s="28"/>
      <c r="O356" s="29" t="s">
        <v>458</v>
      </c>
      <c r="P356" s="30" t="n">
        <v>0</v>
      </c>
      <c r="Q356" s="30" t="n">
        <v>15</v>
      </c>
      <c r="R356" s="23" t="s">
        <v>74</v>
      </c>
      <c r="S356" s="23" t="s">
        <v>1446</v>
      </c>
    </row>
    <row r="357" customFormat="false" ht="51" hidden="false" customHeight="true" outlineLevel="0" collapsed="false">
      <c r="A357" s="22" t="n">
        <f aca="false">A356+1</f>
        <v>350</v>
      </c>
      <c r="B357" s="23" t="s">
        <v>1447</v>
      </c>
      <c r="C357" s="24" t="s">
        <v>68</v>
      </c>
      <c r="D357" s="25"/>
      <c r="E357" s="26"/>
      <c r="F357" s="26" t="s">
        <v>1448</v>
      </c>
      <c r="G357" s="23"/>
      <c r="H357" s="23" t="s">
        <v>1449</v>
      </c>
      <c r="I357" s="27" t="s">
        <v>1450</v>
      </c>
      <c r="J357" s="27" t="s">
        <v>72</v>
      </c>
      <c r="K357" s="28"/>
      <c r="L357" s="28" t="n">
        <v>39868</v>
      </c>
      <c r="M357" s="28"/>
      <c r="N357" s="28"/>
      <c r="O357" s="29" t="s">
        <v>295</v>
      </c>
      <c r="P357" s="30" t="n">
        <v>0</v>
      </c>
      <c r="Q357" s="30" t="n">
        <v>15</v>
      </c>
      <c r="R357" s="23" t="s">
        <v>74</v>
      </c>
      <c r="S357" s="23" t="s">
        <v>601</v>
      </c>
    </row>
    <row r="358" customFormat="false" ht="51" hidden="false" customHeight="true" outlineLevel="0" collapsed="false">
      <c r="A358" s="22" t="n">
        <f aca="false">A357+1</f>
        <v>351</v>
      </c>
      <c r="B358" s="23" t="s">
        <v>1451</v>
      </c>
      <c r="C358" s="24" t="s">
        <v>68</v>
      </c>
      <c r="D358" s="25"/>
      <c r="E358" s="26"/>
      <c r="F358" s="26" t="s">
        <v>1452</v>
      </c>
      <c r="G358" s="23"/>
      <c r="H358" s="23" t="s">
        <v>1453</v>
      </c>
      <c r="I358" s="27" t="s">
        <v>1454</v>
      </c>
      <c r="J358" s="27" t="s">
        <v>72</v>
      </c>
      <c r="K358" s="28" t="n">
        <v>37496</v>
      </c>
      <c r="L358" s="28"/>
      <c r="M358" s="28"/>
      <c r="N358" s="28"/>
      <c r="O358" s="29" t="s">
        <v>490</v>
      </c>
      <c r="P358" s="30" t="n">
        <v>0</v>
      </c>
      <c r="Q358" s="30" t="n">
        <v>15</v>
      </c>
      <c r="R358" s="23" t="s">
        <v>74</v>
      </c>
      <c r="S358" s="23"/>
    </row>
    <row r="359" customFormat="false" ht="51" hidden="false" customHeight="true" outlineLevel="0" collapsed="false">
      <c r="A359" s="22" t="n">
        <f aca="false">A358+1</f>
        <v>352</v>
      </c>
      <c r="B359" s="23" t="s">
        <v>1455</v>
      </c>
      <c r="C359" s="24" t="s">
        <v>68</v>
      </c>
      <c r="D359" s="25"/>
      <c r="E359" s="26"/>
      <c r="F359" s="26" t="s">
        <v>1456</v>
      </c>
      <c r="G359" s="23"/>
      <c r="H359" s="23" t="s">
        <v>1457</v>
      </c>
      <c r="I359" s="27" t="s">
        <v>1458</v>
      </c>
      <c r="J359" s="27" t="s">
        <v>72</v>
      </c>
      <c r="K359" s="28" t="n">
        <v>35698</v>
      </c>
      <c r="L359" s="28"/>
      <c r="M359" s="28"/>
      <c r="N359" s="28"/>
      <c r="O359" s="29" t="s">
        <v>92</v>
      </c>
      <c r="P359" s="30" t="n">
        <v>0</v>
      </c>
      <c r="Q359" s="30" t="n">
        <v>15</v>
      </c>
      <c r="R359" s="23" t="s">
        <v>74</v>
      </c>
      <c r="S359" s="23"/>
    </row>
    <row r="360" customFormat="false" ht="51" hidden="false" customHeight="true" outlineLevel="0" collapsed="false">
      <c r="A360" s="22" t="n">
        <f aca="false">A359+1</f>
        <v>353</v>
      </c>
      <c r="B360" s="23" t="s">
        <v>1459</v>
      </c>
      <c r="C360" s="24" t="s">
        <v>68</v>
      </c>
      <c r="D360" s="25"/>
      <c r="E360" s="26"/>
      <c r="F360" s="26" t="s">
        <v>1460</v>
      </c>
      <c r="G360" s="23" t="s">
        <v>1461</v>
      </c>
      <c r="H360" s="23" t="s">
        <v>1462</v>
      </c>
      <c r="I360" s="27" t="s">
        <v>1463</v>
      </c>
      <c r="J360" s="27" t="s">
        <v>72</v>
      </c>
      <c r="K360" s="28" t="n">
        <v>38909</v>
      </c>
      <c r="L360" s="28"/>
      <c r="M360" s="28"/>
      <c r="N360" s="28"/>
      <c r="O360" s="29" t="s">
        <v>615</v>
      </c>
      <c r="P360" s="30" t="n">
        <v>0</v>
      </c>
      <c r="Q360" s="30" t="n">
        <v>15</v>
      </c>
      <c r="R360" s="23" t="s">
        <v>74</v>
      </c>
      <c r="S360" s="23"/>
    </row>
    <row r="361" customFormat="false" ht="51" hidden="false" customHeight="true" outlineLevel="0" collapsed="false">
      <c r="A361" s="22" t="n">
        <f aca="false">A360+1</f>
        <v>354</v>
      </c>
      <c r="B361" s="23" t="s">
        <v>1464</v>
      </c>
      <c r="C361" s="24" t="s">
        <v>68</v>
      </c>
      <c r="D361" s="25"/>
      <c r="E361" s="26"/>
      <c r="F361" s="26" t="s">
        <v>1465</v>
      </c>
      <c r="G361" s="23"/>
      <c r="H361" s="23" t="s">
        <v>1466</v>
      </c>
      <c r="I361" s="27" t="s">
        <v>1467</v>
      </c>
      <c r="J361" s="27" t="s">
        <v>72</v>
      </c>
      <c r="K361" s="28" t="n">
        <v>39219</v>
      </c>
      <c r="L361" s="28"/>
      <c r="M361" s="28"/>
      <c r="N361" s="28"/>
      <c r="O361" s="29" t="s">
        <v>615</v>
      </c>
      <c r="P361" s="30" t="n">
        <v>0</v>
      </c>
      <c r="Q361" s="30" t="n">
        <v>15</v>
      </c>
      <c r="R361" s="23" t="s">
        <v>74</v>
      </c>
      <c r="S361" s="23"/>
    </row>
    <row r="362" customFormat="false" ht="51" hidden="false" customHeight="true" outlineLevel="0" collapsed="false">
      <c r="A362" s="22" t="n">
        <f aca="false">A361+1</f>
        <v>355</v>
      </c>
      <c r="B362" s="23" t="s">
        <v>1468</v>
      </c>
      <c r="C362" s="24" t="s">
        <v>68</v>
      </c>
      <c r="D362" s="25"/>
      <c r="E362" s="26"/>
      <c r="F362" s="26" t="s">
        <v>1469</v>
      </c>
      <c r="G362" s="23"/>
      <c r="H362" s="23" t="s">
        <v>1470</v>
      </c>
      <c r="I362" s="27" t="s">
        <v>1471</v>
      </c>
      <c r="J362" s="27" t="s">
        <v>72</v>
      </c>
      <c r="K362" s="28" t="n">
        <v>37384</v>
      </c>
      <c r="L362" s="28"/>
      <c r="M362" s="28"/>
      <c r="N362" s="28"/>
      <c r="O362" s="29" t="s">
        <v>113</v>
      </c>
      <c r="P362" s="30" t="n">
        <v>0</v>
      </c>
      <c r="Q362" s="30" t="n">
        <v>15</v>
      </c>
      <c r="R362" s="23" t="s">
        <v>74</v>
      </c>
      <c r="S362" s="23" t="s">
        <v>1078</v>
      </c>
    </row>
    <row r="363" customFormat="false" ht="51" hidden="false" customHeight="true" outlineLevel="0" collapsed="false">
      <c r="A363" s="22" t="n">
        <f aca="false">A362+1</f>
        <v>356</v>
      </c>
      <c r="B363" s="23" t="s">
        <v>1472</v>
      </c>
      <c r="C363" s="24" t="s">
        <v>68</v>
      </c>
      <c r="D363" s="25"/>
      <c r="E363" s="26"/>
      <c r="F363" s="26" t="s">
        <v>1473</v>
      </c>
      <c r="G363" s="23" t="s">
        <v>1474</v>
      </c>
      <c r="H363" s="23" t="s">
        <v>1475</v>
      </c>
      <c r="I363" s="27" t="s">
        <v>1476</v>
      </c>
      <c r="J363" s="27" t="s">
        <v>72</v>
      </c>
      <c r="K363" s="28" t="n">
        <v>38734</v>
      </c>
      <c r="L363" s="28"/>
      <c r="M363" s="28"/>
      <c r="N363" s="28"/>
      <c r="O363" s="29" t="s">
        <v>1477</v>
      </c>
      <c r="P363" s="30" t="n">
        <v>20</v>
      </c>
      <c r="Q363" s="30" t="n">
        <v>0</v>
      </c>
      <c r="R363" s="23" t="s">
        <v>74</v>
      </c>
      <c r="S363" s="23"/>
    </row>
    <row r="364" customFormat="false" ht="51" hidden="false" customHeight="true" outlineLevel="0" collapsed="false">
      <c r="A364" s="22" t="n">
        <f aca="false">A363+1</f>
        <v>357</v>
      </c>
      <c r="B364" s="23" t="s">
        <v>1478</v>
      </c>
      <c r="C364" s="24" t="s">
        <v>68</v>
      </c>
      <c r="D364" s="25"/>
      <c r="E364" s="26"/>
      <c r="F364" s="26" t="s">
        <v>1479</v>
      </c>
      <c r="G364" s="23"/>
      <c r="H364" s="23" t="s">
        <v>1480</v>
      </c>
      <c r="I364" s="27" t="s">
        <v>1481</v>
      </c>
      <c r="J364" s="27" t="s">
        <v>72</v>
      </c>
      <c r="K364" s="28" t="n">
        <v>39895</v>
      </c>
      <c r="L364" s="28"/>
      <c r="M364" s="28"/>
      <c r="N364" s="28"/>
      <c r="O364" s="29" t="s">
        <v>575</v>
      </c>
      <c r="P364" s="30" t="n">
        <v>0</v>
      </c>
      <c r="Q364" s="30" t="n">
        <v>15</v>
      </c>
      <c r="R364" s="23" t="s">
        <v>74</v>
      </c>
      <c r="S364" s="23" t="s">
        <v>916</v>
      </c>
    </row>
    <row r="365" customFormat="false" ht="51" hidden="false" customHeight="true" outlineLevel="0" collapsed="false">
      <c r="A365" s="22" t="n">
        <f aca="false">A364+1</f>
        <v>358</v>
      </c>
      <c r="B365" s="23" t="s">
        <v>1482</v>
      </c>
      <c r="C365" s="24" t="s">
        <v>68</v>
      </c>
      <c r="D365" s="25"/>
      <c r="E365" s="26"/>
      <c r="F365" s="26" t="s">
        <v>1345</v>
      </c>
      <c r="G365" s="23" t="s">
        <v>1483</v>
      </c>
      <c r="H365" s="23" t="s">
        <v>1347</v>
      </c>
      <c r="I365" s="27" t="s">
        <v>1348</v>
      </c>
      <c r="J365" s="27" t="s">
        <v>925</v>
      </c>
      <c r="K365" s="28"/>
      <c r="L365" s="28" t="n">
        <v>41061</v>
      </c>
      <c r="M365" s="28"/>
      <c r="N365" s="28" t="s">
        <v>813</v>
      </c>
      <c r="O365" s="29" t="s">
        <v>448</v>
      </c>
      <c r="P365" s="30" t="n">
        <v>20</v>
      </c>
      <c r="Q365" s="30" t="n">
        <v>0</v>
      </c>
      <c r="R365" s="23" t="s">
        <v>74</v>
      </c>
      <c r="S365" s="23"/>
    </row>
    <row r="366" customFormat="false" ht="51" hidden="false" customHeight="true" outlineLevel="0" collapsed="false">
      <c r="A366" s="22" t="n">
        <f aca="false">A365+1</f>
        <v>359</v>
      </c>
      <c r="B366" s="23" t="s">
        <v>1484</v>
      </c>
      <c r="C366" s="24" t="s">
        <v>68</v>
      </c>
      <c r="D366" s="25"/>
      <c r="E366" s="26"/>
      <c r="F366" s="26" t="s">
        <v>1350</v>
      </c>
      <c r="G366" s="23" t="s">
        <v>1485</v>
      </c>
      <c r="H366" s="23" t="s">
        <v>1352</v>
      </c>
      <c r="I366" s="27" t="s">
        <v>1353</v>
      </c>
      <c r="J366" s="27" t="s">
        <v>925</v>
      </c>
      <c r="K366" s="28"/>
      <c r="L366" s="28" t="n">
        <v>41061</v>
      </c>
      <c r="M366" s="28"/>
      <c r="N366" s="28" t="s">
        <v>813</v>
      </c>
      <c r="O366" s="29" t="s">
        <v>448</v>
      </c>
      <c r="P366" s="30" t="n">
        <v>20</v>
      </c>
      <c r="Q366" s="30" t="n">
        <v>0</v>
      </c>
      <c r="R366" s="23" t="s">
        <v>74</v>
      </c>
      <c r="S366" s="23"/>
    </row>
    <row r="367" customFormat="false" ht="51" hidden="false" customHeight="true" outlineLevel="0" collapsed="false">
      <c r="A367" s="22" t="n">
        <f aca="false">A366+1</f>
        <v>360</v>
      </c>
      <c r="B367" s="23" t="s">
        <v>1486</v>
      </c>
      <c r="C367" s="24" t="s">
        <v>68</v>
      </c>
      <c r="D367" s="25"/>
      <c r="E367" s="26"/>
      <c r="F367" s="26" t="s">
        <v>1356</v>
      </c>
      <c r="G367" s="23"/>
      <c r="H367" s="23" t="s">
        <v>1357</v>
      </c>
      <c r="I367" s="27" t="s">
        <v>1358</v>
      </c>
      <c r="J367" s="27" t="s">
        <v>925</v>
      </c>
      <c r="K367" s="28"/>
      <c r="L367" s="28" t="n">
        <v>41061</v>
      </c>
      <c r="M367" s="28"/>
      <c r="N367" s="28" t="s">
        <v>813</v>
      </c>
      <c r="O367" s="29" t="s">
        <v>448</v>
      </c>
      <c r="P367" s="30" t="n">
        <v>20</v>
      </c>
      <c r="Q367" s="30" t="n">
        <v>0</v>
      </c>
      <c r="R367" s="23" t="s">
        <v>74</v>
      </c>
      <c r="S367" s="23"/>
    </row>
    <row r="368" customFormat="false" ht="51" hidden="false" customHeight="true" outlineLevel="0" collapsed="false">
      <c r="A368" s="22" t="n">
        <f aca="false">A367+1</f>
        <v>361</v>
      </c>
      <c r="B368" s="23" t="s">
        <v>1487</v>
      </c>
      <c r="C368" s="24" t="s">
        <v>68</v>
      </c>
      <c r="D368" s="25"/>
      <c r="E368" s="26"/>
      <c r="F368" s="26" t="s">
        <v>1360</v>
      </c>
      <c r="G368" s="23" t="s">
        <v>1488</v>
      </c>
      <c r="H368" s="23" t="s">
        <v>1362</v>
      </c>
      <c r="I368" s="27" t="s">
        <v>1363</v>
      </c>
      <c r="J368" s="27" t="s">
        <v>925</v>
      </c>
      <c r="K368" s="28"/>
      <c r="L368" s="28" t="n">
        <v>41061</v>
      </c>
      <c r="M368" s="28"/>
      <c r="N368" s="28" t="s">
        <v>813</v>
      </c>
      <c r="O368" s="29" t="s">
        <v>448</v>
      </c>
      <c r="P368" s="30" t="n">
        <v>20</v>
      </c>
      <c r="Q368" s="30" t="n">
        <v>0</v>
      </c>
      <c r="R368" s="23" t="s">
        <v>74</v>
      </c>
      <c r="S368" s="23"/>
    </row>
    <row r="369" customFormat="false" ht="51" hidden="false" customHeight="true" outlineLevel="0" collapsed="false">
      <c r="A369" s="22" t="n">
        <f aca="false">A368+1</f>
        <v>362</v>
      </c>
      <c r="B369" s="23" t="s">
        <v>1489</v>
      </c>
      <c r="C369" s="24" t="s">
        <v>68</v>
      </c>
      <c r="D369" s="25"/>
      <c r="E369" s="26"/>
      <c r="F369" s="26" t="s">
        <v>1365</v>
      </c>
      <c r="G369" s="23" t="s">
        <v>1366</v>
      </c>
      <c r="H369" s="23" t="s">
        <v>1367</v>
      </c>
      <c r="I369" s="27" t="s">
        <v>1368</v>
      </c>
      <c r="J369" s="27" t="s">
        <v>925</v>
      </c>
      <c r="K369" s="28"/>
      <c r="L369" s="28" t="n">
        <v>41061</v>
      </c>
      <c r="M369" s="28"/>
      <c r="N369" s="28" t="s">
        <v>813</v>
      </c>
      <c r="O369" s="29" t="s">
        <v>448</v>
      </c>
      <c r="P369" s="30" t="n">
        <v>20</v>
      </c>
      <c r="Q369" s="30" t="n">
        <v>0</v>
      </c>
      <c r="R369" s="23" t="s">
        <v>74</v>
      </c>
      <c r="S369" s="23"/>
    </row>
    <row r="370" customFormat="false" ht="51" hidden="false" customHeight="true" outlineLevel="0" collapsed="false">
      <c r="A370" s="22" t="n">
        <f aca="false">A369+1</f>
        <v>363</v>
      </c>
      <c r="B370" s="23" t="s">
        <v>1490</v>
      </c>
      <c r="C370" s="24" t="s">
        <v>68</v>
      </c>
      <c r="D370" s="25"/>
      <c r="E370" s="26"/>
      <c r="F370" s="26" t="s">
        <v>1491</v>
      </c>
      <c r="G370" s="23"/>
      <c r="H370" s="23" t="s">
        <v>1492</v>
      </c>
      <c r="I370" s="27" t="s">
        <v>1493</v>
      </c>
      <c r="J370" s="27" t="s">
        <v>925</v>
      </c>
      <c r="K370" s="28"/>
      <c r="L370" s="28" t="n">
        <v>41061</v>
      </c>
      <c r="M370" s="28"/>
      <c r="N370" s="28" t="s">
        <v>813</v>
      </c>
      <c r="O370" s="29" t="s">
        <v>448</v>
      </c>
      <c r="P370" s="30" t="n">
        <v>20</v>
      </c>
      <c r="Q370" s="30" t="n">
        <v>0</v>
      </c>
      <c r="R370" s="23" t="s">
        <v>74</v>
      </c>
      <c r="S370" s="23" t="s">
        <v>119</v>
      </c>
    </row>
    <row r="371" customFormat="false" ht="51" hidden="false" customHeight="true" outlineLevel="0" collapsed="false">
      <c r="A371" s="22" t="n">
        <f aca="false">A370+1</f>
        <v>364</v>
      </c>
      <c r="B371" s="23" t="s">
        <v>1494</v>
      </c>
      <c r="C371" s="24" t="s">
        <v>68</v>
      </c>
      <c r="D371" s="25"/>
      <c r="E371" s="26"/>
      <c r="F371" s="26" t="s">
        <v>1495</v>
      </c>
      <c r="G371" s="23"/>
      <c r="H371" s="23" t="s">
        <v>1496</v>
      </c>
      <c r="I371" s="27" t="s">
        <v>1497</v>
      </c>
      <c r="J371" s="27" t="s">
        <v>72</v>
      </c>
      <c r="K371" s="28"/>
      <c r="L371" s="28" t="n">
        <v>40053</v>
      </c>
      <c r="M371" s="28"/>
      <c r="N371" s="28"/>
      <c r="O371" s="29" t="s">
        <v>1498</v>
      </c>
      <c r="P371" s="30" t="n">
        <v>0</v>
      </c>
      <c r="Q371" s="30" t="n">
        <v>15</v>
      </c>
      <c r="R371" s="23" t="s">
        <v>74</v>
      </c>
      <c r="S371" s="23"/>
    </row>
    <row r="372" customFormat="false" ht="51" hidden="false" customHeight="true" outlineLevel="0" collapsed="false">
      <c r="A372" s="22" t="n">
        <f aca="false">A371+1</f>
        <v>365</v>
      </c>
      <c r="B372" s="23" t="s">
        <v>1499</v>
      </c>
      <c r="C372" s="24" t="s">
        <v>68</v>
      </c>
      <c r="D372" s="25"/>
      <c r="E372" s="26"/>
      <c r="F372" s="26" t="s">
        <v>1500</v>
      </c>
      <c r="G372" s="23"/>
      <c r="H372" s="23" t="s">
        <v>1501</v>
      </c>
      <c r="I372" s="27" t="s">
        <v>1502</v>
      </c>
      <c r="J372" s="27" t="s">
        <v>72</v>
      </c>
      <c r="K372" s="28"/>
      <c r="L372" s="28" t="n">
        <v>40046</v>
      </c>
      <c r="M372" s="28"/>
      <c r="N372" s="28"/>
      <c r="O372" s="29" t="s">
        <v>1503</v>
      </c>
      <c r="P372" s="30" t="n">
        <v>0</v>
      </c>
      <c r="Q372" s="30" t="n">
        <v>15</v>
      </c>
      <c r="R372" s="23" t="s">
        <v>74</v>
      </c>
      <c r="S372" s="23"/>
    </row>
    <row r="373" customFormat="false" ht="51" hidden="false" customHeight="true" outlineLevel="0" collapsed="false">
      <c r="A373" s="22" t="n">
        <f aca="false">A372+1</f>
        <v>366</v>
      </c>
      <c r="B373" s="23" t="s">
        <v>1504</v>
      </c>
      <c r="C373" s="24" t="s">
        <v>68</v>
      </c>
      <c r="D373" s="25"/>
      <c r="E373" s="26"/>
      <c r="F373" s="26" t="s">
        <v>1505</v>
      </c>
      <c r="G373" s="23"/>
      <c r="H373" s="23" t="s">
        <v>1506</v>
      </c>
      <c r="I373" s="27" t="s">
        <v>1507</v>
      </c>
      <c r="J373" s="27" t="s">
        <v>72</v>
      </c>
      <c r="K373" s="28" t="n">
        <v>39645</v>
      </c>
      <c r="L373" s="28"/>
      <c r="M373" s="28"/>
      <c r="N373" s="28"/>
      <c r="O373" s="29" t="s">
        <v>185</v>
      </c>
      <c r="P373" s="30" t="n">
        <v>0</v>
      </c>
      <c r="Q373" s="30" t="n">
        <v>15</v>
      </c>
      <c r="R373" s="23" t="s">
        <v>74</v>
      </c>
      <c r="S373" s="23"/>
    </row>
    <row r="374" customFormat="false" ht="51" hidden="false" customHeight="true" outlineLevel="0" collapsed="false">
      <c r="A374" s="22" t="n">
        <f aca="false">A373+1</f>
        <v>367</v>
      </c>
      <c r="B374" s="23" t="s">
        <v>1508</v>
      </c>
      <c r="C374" s="24" t="s">
        <v>68</v>
      </c>
      <c r="D374" s="25"/>
      <c r="E374" s="26"/>
      <c r="F374" s="26" t="s">
        <v>1509</v>
      </c>
      <c r="G374" s="23"/>
      <c r="H374" s="23" t="s">
        <v>1510</v>
      </c>
      <c r="I374" s="27" t="s">
        <v>1511</v>
      </c>
      <c r="J374" s="27" t="s">
        <v>72</v>
      </c>
      <c r="K374" s="28" t="n">
        <v>39504</v>
      </c>
      <c r="L374" s="28"/>
      <c r="M374" s="28"/>
      <c r="N374" s="28"/>
      <c r="O374" s="29" t="s">
        <v>1512</v>
      </c>
      <c r="P374" s="30" t="n">
        <v>0</v>
      </c>
      <c r="Q374" s="30" t="n">
        <v>15</v>
      </c>
      <c r="R374" s="23" t="s">
        <v>74</v>
      </c>
      <c r="S374" s="23"/>
    </row>
    <row r="375" customFormat="false" ht="51" hidden="false" customHeight="true" outlineLevel="0" collapsed="false">
      <c r="A375" s="22" t="n">
        <f aca="false">A374+1</f>
        <v>368</v>
      </c>
      <c r="B375" s="23" t="s">
        <v>1513</v>
      </c>
      <c r="C375" s="24" t="s">
        <v>68</v>
      </c>
      <c r="D375" s="25"/>
      <c r="E375" s="26"/>
      <c r="F375" s="26" t="s">
        <v>1514</v>
      </c>
      <c r="G375" s="23" t="s">
        <v>1515</v>
      </c>
      <c r="H375" s="23" t="s">
        <v>1516</v>
      </c>
      <c r="I375" s="27" t="s">
        <v>1517</v>
      </c>
      <c r="J375" s="27" t="s">
        <v>72</v>
      </c>
      <c r="K375" s="28"/>
      <c r="L375" s="28" t="n">
        <v>39989</v>
      </c>
      <c r="M375" s="28"/>
      <c r="N375" s="28"/>
      <c r="O375" s="29" t="s">
        <v>1518</v>
      </c>
      <c r="P375" s="30" t="n">
        <v>20</v>
      </c>
      <c r="Q375" s="30" t="n">
        <v>0</v>
      </c>
      <c r="R375" s="23" t="s">
        <v>74</v>
      </c>
      <c r="S375" s="23"/>
    </row>
    <row r="376" customFormat="false" ht="51" hidden="false" customHeight="true" outlineLevel="0" collapsed="false">
      <c r="A376" s="22" t="n">
        <f aca="false">A375+1</f>
        <v>369</v>
      </c>
      <c r="B376" s="23" t="s">
        <v>1519</v>
      </c>
      <c r="C376" s="24" t="s">
        <v>68</v>
      </c>
      <c r="D376" s="25"/>
      <c r="E376" s="26"/>
      <c r="F376" s="26" t="s">
        <v>1520</v>
      </c>
      <c r="G376" s="23"/>
      <c r="H376" s="23" t="s">
        <v>1521</v>
      </c>
      <c r="I376" s="27" t="s">
        <v>1522</v>
      </c>
      <c r="J376" s="27" t="s">
        <v>72</v>
      </c>
      <c r="K376" s="28" t="n">
        <v>38286</v>
      </c>
      <c r="L376" s="28"/>
      <c r="M376" s="28"/>
      <c r="N376" s="28"/>
      <c r="O376" s="29" t="s">
        <v>1003</v>
      </c>
      <c r="P376" s="30" t="n">
        <v>0</v>
      </c>
      <c r="Q376" s="30" t="n">
        <v>15</v>
      </c>
      <c r="R376" s="23" t="s">
        <v>74</v>
      </c>
      <c r="S376" s="23" t="s">
        <v>215</v>
      </c>
    </row>
    <row r="377" customFormat="false" ht="51" hidden="false" customHeight="true" outlineLevel="0" collapsed="false">
      <c r="A377" s="22" t="n">
        <f aca="false">A376+1</f>
        <v>370</v>
      </c>
      <c r="B377" s="23" t="s">
        <v>1523</v>
      </c>
      <c r="C377" s="24" t="s">
        <v>68</v>
      </c>
      <c r="D377" s="25"/>
      <c r="E377" s="26"/>
      <c r="F377" s="26" t="s">
        <v>1524</v>
      </c>
      <c r="G377" s="23" t="s">
        <v>1525</v>
      </c>
      <c r="H377" s="23" t="s">
        <v>1526</v>
      </c>
      <c r="I377" s="27" t="s">
        <v>1527</v>
      </c>
      <c r="J377" s="27" t="s">
        <v>72</v>
      </c>
      <c r="K377" s="28" t="n">
        <v>37051</v>
      </c>
      <c r="L377" s="28"/>
      <c r="M377" s="28"/>
      <c r="N377" s="28"/>
      <c r="O377" s="29" t="s">
        <v>902</v>
      </c>
      <c r="P377" s="30" t="n">
        <v>0</v>
      </c>
      <c r="Q377" s="30" t="n">
        <v>15</v>
      </c>
      <c r="R377" s="23" t="s">
        <v>74</v>
      </c>
      <c r="S377" s="23" t="s">
        <v>215</v>
      </c>
    </row>
    <row r="378" customFormat="false" ht="51" hidden="false" customHeight="true" outlineLevel="0" collapsed="false">
      <c r="A378" s="22" t="n">
        <f aca="false">A377+1</f>
        <v>371</v>
      </c>
      <c r="B378" s="23" t="s">
        <v>1528</v>
      </c>
      <c r="C378" s="24" t="s">
        <v>68</v>
      </c>
      <c r="D378" s="25"/>
      <c r="E378" s="26"/>
      <c r="F378" s="26" t="s">
        <v>1380</v>
      </c>
      <c r="G378" s="23"/>
      <c r="H378" s="23" t="s">
        <v>1529</v>
      </c>
      <c r="I378" s="27" t="s">
        <v>1530</v>
      </c>
      <c r="J378" s="27" t="s">
        <v>72</v>
      </c>
      <c r="K378" s="28" t="n">
        <v>39268</v>
      </c>
      <c r="L378" s="28"/>
      <c r="M378" s="28"/>
      <c r="N378" s="28"/>
      <c r="O378" s="29" t="s">
        <v>797</v>
      </c>
      <c r="P378" s="30" t="n">
        <v>0</v>
      </c>
      <c r="Q378" s="30" t="n">
        <v>15</v>
      </c>
      <c r="R378" s="23" t="s">
        <v>74</v>
      </c>
      <c r="S378" s="23"/>
    </row>
    <row r="379" customFormat="false" ht="51" hidden="false" customHeight="true" outlineLevel="0" collapsed="false">
      <c r="A379" s="22" t="n">
        <f aca="false">A378+1</f>
        <v>372</v>
      </c>
      <c r="B379" s="23" t="s">
        <v>1531</v>
      </c>
      <c r="C379" s="24" t="s">
        <v>68</v>
      </c>
      <c r="D379" s="25"/>
      <c r="E379" s="26"/>
      <c r="F379" s="26" t="s">
        <v>1532</v>
      </c>
      <c r="G379" s="23" t="s">
        <v>1533</v>
      </c>
      <c r="H379" s="23" t="s">
        <v>1534</v>
      </c>
      <c r="I379" s="27" t="s">
        <v>1535</v>
      </c>
      <c r="J379" s="27" t="s">
        <v>72</v>
      </c>
      <c r="K379" s="28" t="n">
        <v>38750</v>
      </c>
      <c r="L379" s="28"/>
      <c r="M379" s="28"/>
      <c r="N379" s="28"/>
      <c r="O379" s="29" t="s">
        <v>133</v>
      </c>
      <c r="P379" s="30" t="n">
        <v>20</v>
      </c>
      <c r="Q379" s="30" t="n">
        <v>0</v>
      </c>
      <c r="R379" s="23" t="s">
        <v>74</v>
      </c>
      <c r="S379" s="23" t="s">
        <v>119</v>
      </c>
    </row>
    <row r="380" customFormat="false" ht="51" hidden="false" customHeight="true" outlineLevel="0" collapsed="false">
      <c r="A380" s="22" t="n">
        <f aca="false">A379+1</f>
        <v>373</v>
      </c>
      <c r="B380" s="23" t="s">
        <v>1536</v>
      </c>
      <c r="C380" s="24" t="s">
        <v>68</v>
      </c>
      <c r="D380" s="25"/>
      <c r="E380" s="26"/>
      <c r="F380" s="26" t="s">
        <v>1537</v>
      </c>
      <c r="G380" s="23"/>
      <c r="H380" s="23" t="s">
        <v>1538</v>
      </c>
      <c r="I380" s="27" t="s">
        <v>1539</v>
      </c>
      <c r="J380" s="27" t="s">
        <v>72</v>
      </c>
      <c r="K380" s="28" t="n">
        <v>39882</v>
      </c>
      <c r="L380" s="28"/>
      <c r="M380" s="28"/>
      <c r="N380" s="28"/>
      <c r="O380" s="29" t="s">
        <v>133</v>
      </c>
      <c r="P380" s="30" t="n">
        <v>0</v>
      </c>
      <c r="Q380" s="30" t="n">
        <v>15</v>
      </c>
      <c r="R380" s="23" t="s">
        <v>74</v>
      </c>
      <c r="S380" s="23"/>
    </row>
    <row r="381" customFormat="false" ht="51" hidden="false" customHeight="true" outlineLevel="0" collapsed="false">
      <c r="A381" s="22" t="n">
        <f aca="false">A380+1</f>
        <v>374</v>
      </c>
      <c r="B381" s="23" t="s">
        <v>1540</v>
      </c>
      <c r="C381" s="24" t="s">
        <v>68</v>
      </c>
      <c r="D381" s="25"/>
      <c r="E381" s="26"/>
      <c r="F381" s="26" t="s">
        <v>1541</v>
      </c>
      <c r="G381" s="23"/>
      <c r="H381" s="23" t="s">
        <v>1542</v>
      </c>
      <c r="I381" s="27" t="s">
        <v>1543</v>
      </c>
      <c r="J381" s="27" t="s">
        <v>72</v>
      </c>
      <c r="K381" s="28" t="n">
        <v>39433</v>
      </c>
      <c r="L381" s="28"/>
      <c r="M381" s="28"/>
      <c r="N381" s="28"/>
      <c r="O381" s="29" t="s">
        <v>594</v>
      </c>
      <c r="P381" s="30" t="n">
        <v>0</v>
      </c>
      <c r="Q381" s="30" t="n">
        <v>15</v>
      </c>
      <c r="R381" s="23" t="s">
        <v>74</v>
      </c>
      <c r="S381" s="23"/>
    </row>
    <row r="382" customFormat="false" ht="51" hidden="false" customHeight="true" outlineLevel="0" collapsed="false">
      <c r="A382" s="22" t="n">
        <f aca="false">A381+1</f>
        <v>375</v>
      </c>
      <c r="B382" s="23" t="s">
        <v>1544</v>
      </c>
      <c r="C382" s="24" t="s">
        <v>68</v>
      </c>
      <c r="D382" s="25"/>
      <c r="E382" s="26"/>
      <c r="F382" s="26" t="s">
        <v>1545</v>
      </c>
      <c r="G382" s="23"/>
      <c r="H382" s="23" t="s">
        <v>1546</v>
      </c>
      <c r="I382" s="27" t="s">
        <v>1547</v>
      </c>
      <c r="J382" s="27" t="s">
        <v>72</v>
      </c>
      <c r="K382" s="28" t="n">
        <v>36584</v>
      </c>
      <c r="L382" s="28"/>
      <c r="M382" s="28"/>
      <c r="N382" s="28"/>
      <c r="O382" s="29" t="s">
        <v>564</v>
      </c>
      <c r="P382" s="30" t="n">
        <v>0</v>
      </c>
      <c r="Q382" s="30" t="n">
        <v>15</v>
      </c>
      <c r="R382" s="23" t="s">
        <v>74</v>
      </c>
      <c r="S382" s="23"/>
    </row>
    <row r="383" customFormat="false" ht="51" hidden="false" customHeight="true" outlineLevel="0" collapsed="false">
      <c r="A383" s="22" t="n">
        <f aca="false">A382+1</f>
        <v>376</v>
      </c>
      <c r="B383" s="23" t="s">
        <v>1548</v>
      </c>
      <c r="C383" s="24" t="s">
        <v>68</v>
      </c>
      <c r="D383" s="25"/>
      <c r="E383" s="26"/>
      <c r="F383" s="26" t="s">
        <v>1549</v>
      </c>
      <c r="G383" s="23"/>
      <c r="H383" s="23" t="s">
        <v>1550</v>
      </c>
      <c r="I383" s="27" t="s">
        <v>1551</v>
      </c>
      <c r="J383" s="27" t="s">
        <v>72</v>
      </c>
      <c r="K383" s="28" t="n">
        <v>36171</v>
      </c>
      <c r="L383" s="28"/>
      <c r="M383" s="28"/>
      <c r="N383" s="28"/>
      <c r="O383" s="29" t="s">
        <v>78</v>
      </c>
      <c r="P383" s="30" t="n">
        <v>0</v>
      </c>
      <c r="Q383" s="30" t="n">
        <v>15</v>
      </c>
      <c r="R383" s="23" t="s">
        <v>74</v>
      </c>
      <c r="S383" s="23"/>
    </row>
    <row r="384" customFormat="false" ht="51" hidden="false" customHeight="true" outlineLevel="0" collapsed="false">
      <c r="A384" s="22" t="n">
        <f aca="false">A383+1</f>
        <v>377</v>
      </c>
      <c r="B384" s="23" t="s">
        <v>1552</v>
      </c>
      <c r="C384" s="24" t="s">
        <v>68</v>
      </c>
      <c r="D384" s="25"/>
      <c r="E384" s="26"/>
      <c r="F384" s="26" t="s">
        <v>1553</v>
      </c>
      <c r="G384" s="23" t="s">
        <v>1554</v>
      </c>
      <c r="H384" s="23" t="s">
        <v>1555</v>
      </c>
      <c r="I384" s="27" t="s">
        <v>1556</v>
      </c>
      <c r="J384" s="27" t="s">
        <v>72</v>
      </c>
      <c r="K384" s="28" t="n">
        <v>38231</v>
      </c>
      <c r="L384" s="28"/>
      <c r="M384" s="28"/>
      <c r="N384" s="28"/>
      <c r="O384" s="29" t="s">
        <v>87</v>
      </c>
      <c r="P384" s="30" t="n">
        <v>0</v>
      </c>
      <c r="Q384" s="30" t="n">
        <v>15</v>
      </c>
      <c r="R384" s="23" t="s">
        <v>74</v>
      </c>
      <c r="S384" s="23" t="s">
        <v>601</v>
      </c>
    </row>
    <row r="385" customFormat="false" ht="51" hidden="false" customHeight="true" outlineLevel="0" collapsed="false">
      <c r="A385" s="22" t="n">
        <f aca="false">A384+1</f>
        <v>378</v>
      </c>
      <c r="B385" s="23" t="s">
        <v>1557</v>
      </c>
      <c r="C385" s="24" t="s">
        <v>68</v>
      </c>
      <c r="D385" s="25"/>
      <c r="E385" s="26"/>
      <c r="F385" s="26" t="s">
        <v>1558</v>
      </c>
      <c r="G385" s="23"/>
      <c r="H385" s="23" t="s">
        <v>1559</v>
      </c>
      <c r="I385" s="27" t="s">
        <v>1560</v>
      </c>
      <c r="J385" s="27" t="s">
        <v>72</v>
      </c>
      <c r="K385" s="28" t="n">
        <v>38531</v>
      </c>
      <c r="L385" s="28"/>
      <c r="M385" s="28"/>
      <c r="N385" s="28"/>
      <c r="O385" s="29" t="s">
        <v>463</v>
      </c>
      <c r="P385" s="30" t="n">
        <v>0</v>
      </c>
      <c r="Q385" s="30" t="n">
        <v>15</v>
      </c>
      <c r="R385" s="23" t="s">
        <v>74</v>
      </c>
      <c r="S385" s="23"/>
    </row>
    <row r="386" customFormat="false" ht="51" hidden="false" customHeight="true" outlineLevel="0" collapsed="false">
      <c r="A386" s="22" t="n">
        <f aca="false">A385+1</f>
        <v>379</v>
      </c>
      <c r="B386" s="23" t="s">
        <v>1561</v>
      </c>
      <c r="C386" s="24" t="s">
        <v>68</v>
      </c>
      <c r="D386" s="25"/>
      <c r="E386" s="26"/>
      <c r="F386" s="26" t="s">
        <v>1562</v>
      </c>
      <c r="G386" s="23" t="s">
        <v>1563</v>
      </c>
      <c r="H386" s="23" t="s">
        <v>1564</v>
      </c>
      <c r="I386" s="27" t="s">
        <v>1565</v>
      </c>
      <c r="J386" s="27" t="s">
        <v>72</v>
      </c>
      <c r="K386" s="28" t="n">
        <v>35153</v>
      </c>
      <c r="L386" s="28"/>
      <c r="M386" s="28"/>
      <c r="N386" s="28"/>
      <c r="O386" s="29" t="s">
        <v>327</v>
      </c>
      <c r="P386" s="30" t="n">
        <v>0</v>
      </c>
      <c r="Q386" s="30" t="n">
        <v>15</v>
      </c>
      <c r="R386" s="23" t="s">
        <v>74</v>
      </c>
      <c r="S386" s="23" t="s">
        <v>119</v>
      </c>
    </row>
    <row r="387" customFormat="false" ht="51" hidden="false" customHeight="true" outlineLevel="0" collapsed="false">
      <c r="A387" s="22" t="n">
        <f aca="false">A386+1</f>
        <v>380</v>
      </c>
      <c r="B387" s="23" t="s">
        <v>1566</v>
      </c>
      <c r="C387" s="24" t="s">
        <v>68</v>
      </c>
      <c r="D387" s="25"/>
      <c r="E387" s="26"/>
      <c r="F387" s="26" t="s">
        <v>1567</v>
      </c>
      <c r="G387" s="23"/>
      <c r="H387" s="23" t="s">
        <v>1568</v>
      </c>
      <c r="I387" s="27" t="s">
        <v>1569</v>
      </c>
      <c r="J387" s="27" t="s">
        <v>72</v>
      </c>
      <c r="K387" s="28" t="n">
        <v>39918</v>
      </c>
      <c r="L387" s="28"/>
      <c r="M387" s="28"/>
      <c r="N387" s="28"/>
      <c r="O387" s="29" t="s">
        <v>1570</v>
      </c>
      <c r="P387" s="30" t="n">
        <v>0</v>
      </c>
      <c r="Q387" s="30" t="n">
        <v>15</v>
      </c>
      <c r="R387" s="23" t="s">
        <v>74</v>
      </c>
      <c r="S387" s="23"/>
    </row>
    <row r="388" customFormat="false" ht="51" hidden="false" customHeight="true" outlineLevel="0" collapsed="false">
      <c r="A388" s="22" t="n">
        <f aca="false">A387+1</f>
        <v>381</v>
      </c>
      <c r="B388" s="23" t="s">
        <v>1571</v>
      </c>
      <c r="C388" s="24" t="s">
        <v>68</v>
      </c>
      <c r="D388" s="25"/>
      <c r="E388" s="26"/>
      <c r="F388" s="26" t="s">
        <v>1572</v>
      </c>
      <c r="G388" s="23" t="s">
        <v>1573</v>
      </c>
      <c r="H388" s="23" t="s">
        <v>1574</v>
      </c>
      <c r="I388" s="27" t="s">
        <v>1575</v>
      </c>
      <c r="J388" s="27" t="s">
        <v>72</v>
      </c>
      <c r="K388" s="28" t="n">
        <v>39969</v>
      </c>
      <c r="L388" s="28"/>
      <c r="M388" s="28"/>
      <c r="N388" s="28"/>
      <c r="O388" s="29" t="s">
        <v>1576</v>
      </c>
      <c r="P388" s="30" t="n">
        <v>0</v>
      </c>
      <c r="Q388" s="30" t="n">
        <v>15</v>
      </c>
      <c r="R388" s="23" t="s">
        <v>74</v>
      </c>
      <c r="S388" s="23"/>
    </row>
    <row r="389" customFormat="false" ht="51" hidden="false" customHeight="true" outlineLevel="0" collapsed="false">
      <c r="A389" s="22" t="n">
        <f aca="false">A388+1</f>
        <v>382</v>
      </c>
      <c r="B389" s="23" t="s">
        <v>1577</v>
      </c>
      <c r="C389" s="24" t="s">
        <v>68</v>
      </c>
      <c r="D389" s="25"/>
      <c r="E389" s="26"/>
      <c r="F389" s="26" t="s">
        <v>1578</v>
      </c>
      <c r="G389" s="23"/>
      <c r="H389" s="23" t="s">
        <v>1579</v>
      </c>
      <c r="I389" s="27" t="s">
        <v>1580</v>
      </c>
      <c r="J389" s="27" t="s">
        <v>72</v>
      </c>
      <c r="K389" s="28" t="n">
        <v>39889</v>
      </c>
      <c r="L389" s="28"/>
      <c r="M389" s="28"/>
      <c r="N389" s="28"/>
      <c r="O389" s="29" t="s">
        <v>569</v>
      </c>
      <c r="P389" s="30" t="n">
        <v>0</v>
      </c>
      <c r="Q389" s="30" t="n">
        <v>15</v>
      </c>
      <c r="R389" s="23" t="s">
        <v>74</v>
      </c>
      <c r="S389" s="23"/>
    </row>
    <row r="390" customFormat="false" ht="51" hidden="false" customHeight="true" outlineLevel="0" collapsed="false">
      <c r="A390" s="22" t="n">
        <f aca="false">A389+1</f>
        <v>383</v>
      </c>
      <c r="B390" s="23" t="s">
        <v>1581</v>
      </c>
      <c r="C390" s="24" t="s">
        <v>68</v>
      </c>
      <c r="D390" s="25"/>
      <c r="E390" s="26"/>
      <c r="F390" s="26" t="s">
        <v>1582</v>
      </c>
      <c r="G390" s="23"/>
      <c r="H390" s="23" t="s">
        <v>1583</v>
      </c>
      <c r="I390" s="27" t="s">
        <v>1584</v>
      </c>
      <c r="J390" s="27" t="s">
        <v>72</v>
      </c>
      <c r="K390" s="28" t="n">
        <v>35507</v>
      </c>
      <c r="L390" s="28"/>
      <c r="M390" s="28"/>
      <c r="N390" s="28"/>
      <c r="O390" s="29" t="s">
        <v>1585</v>
      </c>
      <c r="P390" s="30" t="n">
        <v>0</v>
      </c>
      <c r="Q390" s="30" t="n">
        <v>15</v>
      </c>
      <c r="R390" s="23" t="s">
        <v>74</v>
      </c>
      <c r="S390" s="23"/>
    </row>
    <row r="391" customFormat="false" ht="51" hidden="false" customHeight="true" outlineLevel="0" collapsed="false">
      <c r="A391" s="22" t="n">
        <f aca="false">A390+1</f>
        <v>384</v>
      </c>
      <c r="B391" s="23" t="s">
        <v>1586</v>
      </c>
      <c r="C391" s="24" t="s">
        <v>68</v>
      </c>
      <c r="D391" s="25"/>
      <c r="E391" s="26"/>
      <c r="F391" s="26" t="s">
        <v>1587</v>
      </c>
      <c r="G391" s="23"/>
      <c r="H391" s="23" t="s">
        <v>1588</v>
      </c>
      <c r="I391" s="27" t="s">
        <v>1589</v>
      </c>
      <c r="J391" s="27" t="s">
        <v>72</v>
      </c>
      <c r="K391" s="28" t="n">
        <v>35857</v>
      </c>
      <c r="L391" s="28"/>
      <c r="M391" s="28"/>
      <c r="N391" s="28"/>
      <c r="O391" s="29" t="s">
        <v>1077</v>
      </c>
      <c r="P391" s="30" t="n">
        <v>0</v>
      </c>
      <c r="Q391" s="30" t="n">
        <v>15</v>
      </c>
      <c r="R391" s="23" t="s">
        <v>74</v>
      </c>
      <c r="S391" s="23"/>
    </row>
    <row r="392" customFormat="false" ht="51" hidden="false" customHeight="true" outlineLevel="0" collapsed="false">
      <c r="A392" s="22" t="n">
        <f aca="false">A391+1</f>
        <v>385</v>
      </c>
      <c r="B392" s="23" t="s">
        <v>1590</v>
      </c>
      <c r="C392" s="24" t="s">
        <v>68</v>
      </c>
      <c r="D392" s="25"/>
      <c r="E392" s="26"/>
      <c r="F392" s="26" t="s">
        <v>1591</v>
      </c>
      <c r="G392" s="23"/>
      <c r="H392" s="23" t="s">
        <v>1592</v>
      </c>
      <c r="I392" s="27" t="s">
        <v>1593</v>
      </c>
      <c r="J392" s="27" t="s">
        <v>72</v>
      </c>
      <c r="K392" s="28" t="n">
        <v>38337</v>
      </c>
      <c r="L392" s="28"/>
      <c r="M392" s="28"/>
      <c r="N392" s="28"/>
      <c r="O392" s="29" t="s">
        <v>1594</v>
      </c>
      <c r="P392" s="30" t="n">
        <v>0</v>
      </c>
      <c r="Q392" s="30" t="n">
        <v>15</v>
      </c>
      <c r="R392" s="23" t="s">
        <v>74</v>
      </c>
      <c r="S392" s="23"/>
    </row>
    <row r="393" customFormat="false" ht="51" hidden="false" customHeight="true" outlineLevel="0" collapsed="false">
      <c r="A393" s="22" t="n">
        <f aca="false">A392+1</f>
        <v>386</v>
      </c>
      <c r="B393" s="23" t="s">
        <v>1595</v>
      </c>
      <c r="C393" s="24" t="s">
        <v>68</v>
      </c>
      <c r="D393" s="25"/>
      <c r="E393" s="26"/>
      <c r="F393" s="26" t="s">
        <v>1596</v>
      </c>
      <c r="G393" s="23"/>
      <c r="H393" s="23" t="s">
        <v>1597</v>
      </c>
      <c r="I393" s="27" t="s">
        <v>1598</v>
      </c>
      <c r="J393" s="27" t="s">
        <v>72</v>
      </c>
      <c r="K393" s="28" t="n">
        <v>37278</v>
      </c>
      <c r="L393" s="28"/>
      <c r="M393" s="28"/>
      <c r="N393" s="28"/>
      <c r="O393" s="29" t="s">
        <v>1599</v>
      </c>
      <c r="P393" s="30" t="n">
        <v>0</v>
      </c>
      <c r="Q393" s="30" t="n">
        <v>15</v>
      </c>
      <c r="R393" s="23" t="s">
        <v>74</v>
      </c>
      <c r="S393" s="23"/>
    </row>
    <row r="394" customFormat="false" ht="51" hidden="false" customHeight="true" outlineLevel="0" collapsed="false">
      <c r="A394" s="22" t="n">
        <f aca="false">A393+1</f>
        <v>387</v>
      </c>
      <c r="B394" s="23" t="s">
        <v>1600</v>
      </c>
      <c r="C394" s="24" t="s">
        <v>68</v>
      </c>
      <c r="D394" s="25"/>
      <c r="E394" s="26"/>
      <c r="F394" s="26" t="s">
        <v>1601</v>
      </c>
      <c r="G394" s="23"/>
      <c r="H394" s="23" t="s">
        <v>1602</v>
      </c>
      <c r="I394" s="27" t="s">
        <v>1603</v>
      </c>
      <c r="J394" s="27" t="s">
        <v>72</v>
      </c>
      <c r="K394" s="28" t="n">
        <v>38182</v>
      </c>
      <c r="L394" s="28"/>
      <c r="M394" s="28"/>
      <c r="N394" s="28"/>
      <c r="O394" s="29" t="s">
        <v>1599</v>
      </c>
      <c r="P394" s="30" t="n">
        <v>0</v>
      </c>
      <c r="Q394" s="30" t="n">
        <v>15</v>
      </c>
      <c r="R394" s="23" t="s">
        <v>74</v>
      </c>
      <c r="S394" s="23"/>
    </row>
    <row r="395" customFormat="false" ht="51" hidden="false" customHeight="true" outlineLevel="0" collapsed="false">
      <c r="A395" s="22" t="n">
        <f aca="false">A394+1</f>
        <v>388</v>
      </c>
      <c r="B395" s="23" t="s">
        <v>1604</v>
      </c>
      <c r="C395" s="24" t="s">
        <v>68</v>
      </c>
      <c r="D395" s="25"/>
      <c r="E395" s="26"/>
      <c r="F395" s="26" t="s">
        <v>1605</v>
      </c>
      <c r="G395" s="23"/>
      <c r="H395" s="23" t="s">
        <v>1606</v>
      </c>
      <c r="I395" s="27" t="s">
        <v>1607</v>
      </c>
      <c r="J395" s="27" t="s">
        <v>72</v>
      </c>
      <c r="K395" s="28" t="n">
        <v>38792</v>
      </c>
      <c r="L395" s="28"/>
      <c r="M395" s="28"/>
      <c r="N395" s="28"/>
      <c r="O395" s="29" t="s">
        <v>1300</v>
      </c>
      <c r="P395" s="30" t="n">
        <v>0</v>
      </c>
      <c r="Q395" s="30" t="n">
        <v>15</v>
      </c>
      <c r="R395" s="23" t="s">
        <v>74</v>
      </c>
      <c r="S395" s="23"/>
    </row>
    <row r="396" customFormat="false" ht="51" hidden="false" customHeight="true" outlineLevel="0" collapsed="false">
      <c r="A396" s="22" t="n">
        <f aca="false">A395+1</f>
        <v>389</v>
      </c>
      <c r="B396" s="23" t="s">
        <v>1608</v>
      </c>
      <c r="C396" s="24" t="s">
        <v>68</v>
      </c>
      <c r="D396" s="25"/>
      <c r="E396" s="26"/>
      <c r="F396" s="26" t="s">
        <v>1609</v>
      </c>
      <c r="G396" s="23"/>
      <c r="H396" s="23" t="s">
        <v>1610</v>
      </c>
      <c r="I396" s="27" t="s">
        <v>1611</v>
      </c>
      <c r="J396" s="27" t="s">
        <v>72</v>
      </c>
      <c r="K396" s="28" t="n">
        <v>39945</v>
      </c>
      <c r="L396" s="28"/>
      <c r="M396" s="28"/>
      <c r="N396" s="28"/>
      <c r="O396" s="29" t="s">
        <v>1091</v>
      </c>
      <c r="P396" s="30" t="n">
        <v>0</v>
      </c>
      <c r="Q396" s="30" t="n">
        <v>15</v>
      </c>
      <c r="R396" s="23" t="s">
        <v>74</v>
      </c>
      <c r="S396" s="23"/>
    </row>
    <row r="397" customFormat="false" ht="51" hidden="false" customHeight="true" outlineLevel="0" collapsed="false">
      <c r="A397" s="22" t="n">
        <f aca="false">A396+1</f>
        <v>390</v>
      </c>
      <c r="B397" s="23" t="s">
        <v>1612</v>
      </c>
      <c r="C397" s="24" t="s">
        <v>68</v>
      </c>
      <c r="D397" s="25"/>
      <c r="E397" s="26"/>
      <c r="F397" s="26" t="s">
        <v>1613</v>
      </c>
      <c r="G397" s="23"/>
      <c r="H397" s="23" t="s">
        <v>1614</v>
      </c>
      <c r="I397" s="27" t="s">
        <v>1615</v>
      </c>
      <c r="J397" s="27" t="s">
        <v>72</v>
      </c>
      <c r="K397" s="28" t="n">
        <v>39114</v>
      </c>
      <c r="L397" s="28"/>
      <c r="M397" s="28"/>
      <c r="N397" s="28"/>
      <c r="O397" s="29" t="s">
        <v>555</v>
      </c>
      <c r="P397" s="30" t="n">
        <v>0</v>
      </c>
      <c r="Q397" s="30" t="n">
        <v>15</v>
      </c>
      <c r="R397" s="23" t="s">
        <v>74</v>
      </c>
      <c r="S397" s="23" t="s">
        <v>1616</v>
      </c>
    </row>
    <row r="398" customFormat="false" ht="51" hidden="false" customHeight="true" outlineLevel="0" collapsed="false">
      <c r="A398" s="22" t="n">
        <f aca="false">A397+1</f>
        <v>391</v>
      </c>
      <c r="B398" s="23" t="s">
        <v>1617</v>
      </c>
      <c r="C398" s="24" t="s">
        <v>68</v>
      </c>
      <c r="D398" s="25"/>
      <c r="E398" s="26"/>
      <c r="F398" s="26" t="s">
        <v>1618</v>
      </c>
      <c r="G398" s="23"/>
      <c r="H398" s="23" t="s">
        <v>1619</v>
      </c>
      <c r="I398" s="27" t="s">
        <v>1620</v>
      </c>
      <c r="J398" s="27" t="s">
        <v>72</v>
      </c>
      <c r="K398" s="28" t="n">
        <v>39589</v>
      </c>
      <c r="L398" s="28"/>
      <c r="M398" s="28"/>
      <c r="N398" s="28"/>
      <c r="O398" s="29" t="s">
        <v>377</v>
      </c>
      <c r="P398" s="30" t="n">
        <v>0</v>
      </c>
      <c r="Q398" s="30" t="n">
        <v>15</v>
      </c>
      <c r="R398" s="23" t="s">
        <v>74</v>
      </c>
      <c r="S398" s="23"/>
    </row>
    <row r="399" customFormat="false" ht="51" hidden="false" customHeight="true" outlineLevel="0" collapsed="false">
      <c r="A399" s="22" t="n">
        <f aca="false">A398+1</f>
        <v>392</v>
      </c>
      <c r="B399" s="23" t="s">
        <v>1621</v>
      </c>
      <c r="C399" s="24" t="s">
        <v>68</v>
      </c>
      <c r="D399" s="25"/>
      <c r="E399" s="26"/>
      <c r="F399" s="26" t="s">
        <v>1622</v>
      </c>
      <c r="G399" s="23"/>
      <c r="H399" s="23" t="s">
        <v>1623</v>
      </c>
      <c r="I399" s="27" t="s">
        <v>1624</v>
      </c>
      <c r="J399" s="27" t="s">
        <v>72</v>
      </c>
      <c r="K399" s="28" t="n">
        <v>39986</v>
      </c>
      <c r="L399" s="28"/>
      <c r="M399" s="28"/>
      <c r="N399" s="28"/>
      <c r="O399" s="29" t="s">
        <v>1625</v>
      </c>
      <c r="P399" s="30" t="n">
        <v>0</v>
      </c>
      <c r="Q399" s="30" t="n">
        <v>15</v>
      </c>
      <c r="R399" s="23" t="s">
        <v>74</v>
      </c>
      <c r="S399" s="23"/>
    </row>
    <row r="400" customFormat="false" ht="51" hidden="false" customHeight="true" outlineLevel="0" collapsed="false">
      <c r="A400" s="22" t="n">
        <f aca="false">A399+1</f>
        <v>393</v>
      </c>
      <c r="B400" s="23" t="s">
        <v>1626</v>
      </c>
      <c r="C400" s="24" t="s">
        <v>68</v>
      </c>
      <c r="D400" s="25"/>
      <c r="E400" s="26"/>
      <c r="F400" s="26" t="s">
        <v>1627</v>
      </c>
      <c r="G400" s="23"/>
      <c r="H400" s="23" t="s">
        <v>1628</v>
      </c>
      <c r="I400" s="27" t="s">
        <v>1629</v>
      </c>
      <c r="J400" s="27" t="s">
        <v>72</v>
      </c>
      <c r="K400" s="28" t="n">
        <v>35464</v>
      </c>
      <c r="L400" s="28"/>
      <c r="M400" s="28"/>
      <c r="N400" s="28"/>
      <c r="O400" s="29" t="s">
        <v>615</v>
      </c>
      <c r="P400" s="30" t="n">
        <v>0</v>
      </c>
      <c r="Q400" s="30" t="n">
        <v>15</v>
      </c>
      <c r="R400" s="23" t="s">
        <v>74</v>
      </c>
      <c r="S400" s="23"/>
    </row>
    <row r="401" customFormat="false" ht="51" hidden="false" customHeight="true" outlineLevel="0" collapsed="false">
      <c r="A401" s="22" t="n">
        <f aca="false">A400+1</f>
        <v>394</v>
      </c>
      <c r="B401" s="23" t="s">
        <v>1630</v>
      </c>
      <c r="C401" s="24" t="s">
        <v>68</v>
      </c>
      <c r="D401" s="25"/>
      <c r="E401" s="26"/>
      <c r="F401" s="26" t="s">
        <v>1631</v>
      </c>
      <c r="G401" s="23"/>
      <c r="H401" s="23" t="s">
        <v>1632</v>
      </c>
      <c r="I401" s="27" t="s">
        <v>1633</v>
      </c>
      <c r="J401" s="27" t="s">
        <v>72</v>
      </c>
      <c r="K401" s="28"/>
      <c r="L401" s="28" t="n">
        <v>40026</v>
      </c>
      <c r="M401" s="28"/>
      <c r="N401" s="28"/>
      <c r="O401" s="29" t="s">
        <v>1634</v>
      </c>
      <c r="P401" s="30" t="n">
        <v>0</v>
      </c>
      <c r="Q401" s="30" t="n">
        <v>15</v>
      </c>
      <c r="R401" s="23" t="s">
        <v>74</v>
      </c>
      <c r="S401" s="23" t="s">
        <v>1078</v>
      </c>
    </row>
    <row r="402" customFormat="false" ht="51" hidden="false" customHeight="true" outlineLevel="0" collapsed="false">
      <c r="A402" s="22" t="n">
        <f aca="false">A401+1</f>
        <v>395</v>
      </c>
      <c r="B402" s="23" t="s">
        <v>1635</v>
      </c>
      <c r="C402" s="24" t="s">
        <v>68</v>
      </c>
      <c r="D402" s="25"/>
      <c r="E402" s="26"/>
      <c r="F402" s="26" t="s">
        <v>1636</v>
      </c>
      <c r="G402" s="23"/>
      <c r="H402" s="23" t="s">
        <v>1637</v>
      </c>
      <c r="I402" s="27" t="s">
        <v>1638</v>
      </c>
      <c r="J402" s="27" t="s">
        <v>72</v>
      </c>
      <c r="K402" s="28" t="n">
        <v>39895</v>
      </c>
      <c r="L402" s="28"/>
      <c r="M402" s="28"/>
      <c r="N402" s="28"/>
      <c r="O402" s="29" t="s">
        <v>144</v>
      </c>
      <c r="P402" s="30" t="n">
        <v>0</v>
      </c>
      <c r="Q402" s="30" t="n">
        <v>15</v>
      </c>
      <c r="R402" s="23" t="s">
        <v>74</v>
      </c>
      <c r="S402" s="23"/>
    </row>
    <row r="403" customFormat="false" ht="51" hidden="false" customHeight="true" outlineLevel="0" collapsed="false">
      <c r="A403" s="22" t="n">
        <f aca="false">A402+1</f>
        <v>396</v>
      </c>
      <c r="B403" s="23" t="s">
        <v>1639</v>
      </c>
      <c r="C403" s="24" t="s">
        <v>68</v>
      </c>
      <c r="D403" s="25"/>
      <c r="E403" s="26"/>
      <c r="F403" s="26"/>
      <c r="G403" s="23" t="s">
        <v>1341</v>
      </c>
      <c r="H403" s="23" t="s">
        <v>1342</v>
      </c>
      <c r="I403" s="27" t="s">
        <v>1343</v>
      </c>
      <c r="J403" s="27" t="s">
        <v>925</v>
      </c>
      <c r="K403" s="28"/>
      <c r="L403" s="28" t="n">
        <v>41061</v>
      </c>
      <c r="M403" s="28"/>
      <c r="N403" s="28" t="s">
        <v>813</v>
      </c>
      <c r="O403" s="29" t="s">
        <v>448</v>
      </c>
      <c r="P403" s="30" t="n">
        <v>20</v>
      </c>
      <c r="Q403" s="30" t="n">
        <v>0</v>
      </c>
      <c r="R403" s="23" t="s">
        <v>74</v>
      </c>
      <c r="S403" s="23"/>
    </row>
    <row r="404" customFormat="false" ht="51" hidden="false" customHeight="true" outlineLevel="0" collapsed="false">
      <c r="A404" s="22" t="n">
        <f aca="false">A403+1</f>
        <v>397</v>
      </c>
      <c r="B404" s="23" t="s">
        <v>1640</v>
      </c>
      <c r="C404" s="24" t="s">
        <v>68</v>
      </c>
      <c r="D404" s="25"/>
      <c r="E404" s="26"/>
      <c r="F404" s="26" t="s">
        <v>1641</v>
      </c>
      <c r="G404" s="23" t="s">
        <v>1642</v>
      </c>
      <c r="H404" s="23" t="s">
        <v>1643</v>
      </c>
      <c r="I404" s="27" t="s">
        <v>1644</v>
      </c>
      <c r="J404" s="27" t="s">
        <v>925</v>
      </c>
      <c r="K404" s="28"/>
      <c r="L404" s="28" t="n">
        <v>41243</v>
      </c>
      <c r="M404" s="28"/>
      <c r="N404" s="28" t="s">
        <v>813</v>
      </c>
      <c r="O404" s="29" t="s">
        <v>951</v>
      </c>
      <c r="P404" s="30" t="n">
        <v>20</v>
      </c>
      <c r="Q404" s="30" t="n">
        <v>0</v>
      </c>
      <c r="R404" s="23" t="s">
        <v>74</v>
      </c>
      <c r="S404" s="23" t="s">
        <v>1169</v>
      </c>
    </row>
    <row r="405" customFormat="false" ht="51" hidden="false" customHeight="true" outlineLevel="0" collapsed="false">
      <c r="A405" s="22" t="n">
        <f aca="false">A404+1</f>
        <v>398</v>
      </c>
      <c r="B405" s="23" t="s">
        <v>1645</v>
      </c>
      <c r="C405" s="24" t="s">
        <v>68</v>
      </c>
      <c r="D405" s="25"/>
      <c r="E405" s="26"/>
      <c r="F405" s="26" t="s">
        <v>1646</v>
      </c>
      <c r="G405" s="23"/>
      <c r="H405" s="23" t="s">
        <v>1643</v>
      </c>
      <c r="I405" s="27" t="s">
        <v>1644</v>
      </c>
      <c r="J405" s="27" t="s">
        <v>925</v>
      </c>
      <c r="K405" s="28"/>
      <c r="L405" s="28" t="n">
        <v>41064</v>
      </c>
      <c r="M405" s="28"/>
      <c r="N405" s="28" t="s">
        <v>813</v>
      </c>
      <c r="O405" s="29" t="s">
        <v>1647</v>
      </c>
      <c r="P405" s="30" t="n">
        <v>20</v>
      </c>
      <c r="Q405" s="30" t="n">
        <v>0</v>
      </c>
      <c r="R405" s="23" t="s">
        <v>74</v>
      </c>
      <c r="S405" s="23"/>
    </row>
    <row r="406" customFormat="false" ht="51" hidden="false" customHeight="true" outlineLevel="0" collapsed="false">
      <c r="A406" s="22" t="n">
        <f aca="false">A405+1</f>
        <v>399</v>
      </c>
      <c r="B406" s="23" t="s">
        <v>1648</v>
      </c>
      <c r="C406" s="24" t="s">
        <v>68</v>
      </c>
      <c r="D406" s="25"/>
      <c r="E406" s="26"/>
      <c r="F406" s="26" t="s">
        <v>1649</v>
      </c>
      <c r="G406" s="23"/>
      <c r="H406" s="23" t="s">
        <v>1650</v>
      </c>
      <c r="I406" s="27" t="s">
        <v>1651</v>
      </c>
      <c r="J406" s="27" t="s">
        <v>925</v>
      </c>
      <c r="K406" s="28"/>
      <c r="L406" s="28" t="n">
        <v>41064</v>
      </c>
      <c r="M406" s="28"/>
      <c r="N406" s="28" t="s">
        <v>813</v>
      </c>
      <c r="O406" s="29" t="s">
        <v>1647</v>
      </c>
      <c r="P406" s="30" t="n">
        <v>20</v>
      </c>
      <c r="Q406" s="30" t="n">
        <v>0</v>
      </c>
      <c r="R406" s="23" t="s">
        <v>74</v>
      </c>
      <c r="S406" s="23"/>
    </row>
    <row r="407" customFormat="false" ht="51" hidden="false" customHeight="true" outlineLevel="0" collapsed="false">
      <c r="A407" s="22" t="n">
        <f aca="false">A406+1</f>
        <v>400</v>
      </c>
      <c r="B407" s="23" t="s">
        <v>1652</v>
      </c>
      <c r="C407" s="24" t="s">
        <v>68</v>
      </c>
      <c r="D407" s="25"/>
      <c r="E407" s="26"/>
      <c r="F407" s="26" t="s">
        <v>1653</v>
      </c>
      <c r="G407" s="23" t="s">
        <v>1654</v>
      </c>
      <c r="H407" s="23" t="s">
        <v>1655</v>
      </c>
      <c r="I407" s="27" t="s">
        <v>1656</v>
      </c>
      <c r="J407" s="27" t="s">
        <v>925</v>
      </c>
      <c r="K407" s="28"/>
      <c r="L407" s="28" t="n">
        <v>41233</v>
      </c>
      <c r="M407" s="28"/>
      <c r="N407" s="28" t="s">
        <v>813</v>
      </c>
      <c r="O407" s="29" t="s">
        <v>1099</v>
      </c>
      <c r="P407" s="30" t="n">
        <v>20</v>
      </c>
      <c r="Q407" s="30" t="n">
        <v>0</v>
      </c>
      <c r="R407" s="23" t="s">
        <v>74</v>
      </c>
      <c r="S407" s="23" t="s">
        <v>1657</v>
      </c>
    </row>
    <row r="408" customFormat="false" ht="51" hidden="false" customHeight="true" outlineLevel="0" collapsed="false">
      <c r="A408" s="22" t="n">
        <f aca="false">A407+1</f>
        <v>401</v>
      </c>
      <c r="B408" s="23" t="s">
        <v>1658</v>
      </c>
      <c r="C408" s="24" t="s">
        <v>68</v>
      </c>
      <c r="D408" s="25"/>
      <c r="E408" s="26"/>
      <c r="F408" s="26" t="s">
        <v>1659</v>
      </c>
      <c r="G408" s="23" t="s">
        <v>1660</v>
      </c>
      <c r="H408" s="23" t="s">
        <v>1655</v>
      </c>
      <c r="I408" s="27" t="s">
        <v>1656</v>
      </c>
      <c r="J408" s="27" t="s">
        <v>925</v>
      </c>
      <c r="K408" s="28"/>
      <c r="L408" s="28" t="n">
        <v>41064</v>
      </c>
      <c r="M408" s="28"/>
      <c r="N408" s="28" t="s">
        <v>813</v>
      </c>
      <c r="O408" s="29" t="s">
        <v>1647</v>
      </c>
      <c r="P408" s="30" t="n">
        <v>20</v>
      </c>
      <c r="Q408" s="30" t="n">
        <v>0</v>
      </c>
      <c r="R408" s="23" t="s">
        <v>74</v>
      </c>
      <c r="S408" s="23"/>
    </row>
    <row r="409" customFormat="false" ht="51" hidden="false" customHeight="true" outlineLevel="0" collapsed="false">
      <c r="A409" s="22" t="n">
        <f aca="false">A408+1</f>
        <v>402</v>
      </c>
      <c r="B409" s="23" t="s">
        <v>1661</v>
      </c>
      <c r="C409" s="24" t="s">
        <v>68</v>
      </c>
      <c r="D409" s="25"/>
      <c r="E409" s="26"/>
      <c r="F409" s="26" t="s">
        <v>1662</v>
      </c>
      <c r="G409" s="23" t="s">
        <v>1663</v>
      </c>
      <c r="H409" s="23" t="s">
        <v>1664</v>
      </c>
      <c r="I409" s="27" t="s">
        <v>1665</v>
      </c>
      <c r="J409" s="27" t="s">
        <v>925</v>
      </c>
      <c r="K409" s="28"/>
      <c r="L409" s="28" t="n">
        <v>41243</v>
      </c>
      <c r="M409" s="28"/>
      <c r="N409" s="28" t="s">
        <v>813</v>
      </c>
      <c r="O409" s="29" t="s">
        <v>951</v>
      </c>
      <c r="P409" s="30" t="n">
        <v>20</v>
      </c>
      <c r="Q409" s="30" t="n">
        <v>0</v>
      </c>
      <c r="R409" s="23" t="s">
        <v>74</v>
      </c>
      <c r="S409" s="23" t="s">
        <v>1169</v>
      </c>
    </row>
    <row r="410" customFormat="false" ht="51" hidden="false" customHeight="true" outlineLevel="0" collapsed="false">
      <c r="A410" s="22" t="n">
        <f aca="false">A409+1</f>
        <v>403</v>
      </c>
      <c r="B410" s="23" t="s">
        <v>1666</v>
      </c>
      <c r="C410" s="24" t="s">
        <v>68</v>
      </c>
      <c r="D410" s="25"/>
      <c r="E410" s="26"/>
      <c r="F410" s="26" t="s">
        <v>1667</v>
      </c>
      <c r="G410" s="23"/>
      <c r="H410" s="23" t="s">
        <v>1664</v>
      </c>
      <c r="I410" s="27" t="s">
        <v>1665</v>
      </c>
      <c r="J410" s="27" t="s">
        <v>925</v>
      </c>
      <c r="K410" s="28"/>
      <c r="L410" s="28" t="n">
        <v>41064</v>
      </c>
      <c r="M410" s="28"/>
      <c r="N410" s="28" t="s">
        <v>813</v>
      </c>
      <c r="O410" s="29" t="s">
        <v>1647</v>
      </c>
      <c r="P410" s="30" t="n">
        <v>20</v>
      </c>
      <c r="Q410" s="30" t="n">
        <v>0</v>
      </c>
      <c r="R410" s="23" t="s">
        <v>74</v>
      </c>
      <c r="S410" s="23"/>
    </row>
    <row r="411" customFormat="false" ht="51" hidden="false" customHeight="true" outlineLevel="0" collapsed="false">
      <c r="A411" s="22" t="n">
        <f aca="false">A410+1</f>
        <v>404</v>
      </c>
      <c r="B411" s="23" t="s">
        <v>1668</v>
      </c>
      <c r="C411" s="24" t="s">
        <v>68</v>
      </c>
      <c r="D411" s="25"/>
      <c r="E411" s="26"/>
      <c r="F411" s="26" t="s">
        <v>1669</v>
      </c>
      <c r="G411" s="23" t="s">
        <v>1670</v>
      </c>
      <c r="H411" s="23" t="s">
        <v>1671</v>
      </c>
      <c r="I411" s="27" t="s">
        <v>1672</v>
      </c>
      <c r="J411" s="27" t="s">
        <v>925</v>
      </c>
      <c r="K411" s="28"/>
      <c r="L411" s="28" t="n">
        <v>41197</v>
      </c>
      <c r="M411" s="28"/>
      <c r="N411" s="28" t="s">
        <v>813</v>
      </c>
      <c r="O411" s="29" t="s">
        <v>1673</v>
      </c>
      <c r="P411" s="30" t="n">
        <v>20</v>
      </c>
      <c r="Q411" s="30" t="n">
        <v>0</v>
      </c>
      <c r="R411" s="23" t="s">
        <v>74</v>
      </c>
      <c r="S411" s="23" t="s">
        <v>1674</v>
      </c>
    </row>
    <row r="412" customFormat="false" ht="51" hidden="false" customHeight="true" outlineLevel="0" collapsed="false">
      <c r="A412" s="22" t="n">
        <f aca="false">A411+1</f>
        <v>405</v>
      </c>
      <c r="B412" s="23" t="s">
        <v>1675</v>
      </c>
      <c r="C412" s="24" t="s">
        <v>68</v>
      </c>
      <c r="D412" s="25"/>
      <c r="E412" s="26"/>
      <c r="F412" s="26" t="s">
        <v>1676</v>
      </c>
      <c r="G412" s="23"/>
      <c r="H412" s="23" t="s">
        <v>1671</v>
      </c>
      <c r="I412" s="27" t="s">
        <v>1672</v>
      </c>
      <c r="J412" s="27" t="s">
        <v>925</v>
      </c>
      <c r="K412" s="28"/>
      <c r="L412" s="28" t="n">
        <v>41064</v>
      </c>
      <c r="M412" s="28"/>
      <c r="N412" s="28" t="s">
        <v>813</v>
      </c>
      <c r="O412" s="29" t="s">
        <v>1647</v>
      </c>
      <c r="P412" s="30" t="n">
        <v>20</v>
      </c>
      <c r="Q412" s="30" t="n">
        <v>0</v>
      </c>
      <c r="R412" s="23" t="s">
        <v>74</v>
      </c>
      <c r="S412" s="23"/>
    </row>
    <row r="413" customFormat="false" ht="51" hidden="false" customHeight="true" outlineLevel="0" collapsed="false">
      <c r="A413" s="22" t="n">
        <f aca="false">A412+1</f>
        <v>406</v>
      </c>
      <c r="B413" s="23" t="s">
        <v>1677</v>
      </c>
      <c r="C413" s="24" t="s">
        <v>68</v>
      </c>
      <c r="D413" s="25"/>
      <c r="E413" s="26"/>
      <c r="F413" s="26" t="s">
        <v>1678</v>
      </c>
      <c r="G413" s="23"/>
      <c r="H413" s="23" t="s">
        <v>1679</v>
      </c>
      <c r="I413" s="27" t="s">
        <v>1680</v>
      </c>
      <c r="J413" s="27" t="s">
        <v>925</v>
      </c>
      <c r="K413" s="28"/>
      <c r="L413" s="28" t="n">
        <v>41261</v>
      </c>
      <c r="M413" s="28"/>
      <c r="N413" s="28" t="s">
        <v>813</v>
      </c>
      <c r="O413" s="29" t="s">
        <v>1681</v>
      </c>
      <c r="P413" s="30" t="n">
        <v>20</v>
      </c>
      <c r="Q413" s="30" t="n">
        <v>0</v>
      </c>
      <c r="R413" s="23" t="s">
        <v>74</v>
      </c>
      <c r="S413" s="23" t="s">
        <v>215</v>
      </c>
    </row>
    <row r="414" customFormat="false" ht="51" hidden="false" customHeight="true" outlineLevel="0" collapsed="false">
      <c r="A414" s="22" t="n">
        <f aca="false">A413+1</f>
        <v>407</v>
      </c>
      <c r="B414" s="23" t="s">
        <v>1682</v>
      </c>
      <c r="C414" s="24" t="s">
        <v>68</v>
      </c>
      <c r="D414" s="25"/>
      <c r="E414" s="26"/>
      <c r="F414" s="26" t="s">
        <v>1683</v>
      </c>
      <c r="G414" s="23"/>
      <c r="H414" s="23" t="s">
        <v>1679</v>
      </c>
      <c r="I414" s="27" t="s">
        <v>1680</v>
      </c>
      <c r="J414" s="27" t="s">
        <v>925</v>
      </c>
      <c r="K414" s="28"/>
      <c r="L414" s="28" t="n">
        <v>41064</v>
      </c>
      <c r="M414" s="28"/>
      <c r="N414" s="28" t="s">
        <v>813</v>
      </c>
      <c r="O414" s="29" t="s">
        <v>1647</v>
      </c>
      <c r="P414" s="30" t="n">
        <v>20</v>
      </c>
      <c r="Q414" s="30" t="n">
        <v>0</v>
      </c>
      <c r="R414" s="23" t="s">
        <v>74</v>
      </c>
      <c r="S414" s="23"/>
    </row>
    <row r="415" customFormat="false" ht="51" hidden="false" customHeight="true" outlineLevel="0" collapsed="false">
      <c r="A415" s="22" t="n">
        <f aca="false">A414+1</f>
        <v>408</v>
      </c>
      <c r="B415" s="23" t="s">
        <v>1684</v>
      </c>
      <c r="C415" s="24" t="s">
        <v>68</v>
      </c>
      <c r="D415" s="25"/>
      <c r="E415" s="26"/>
      <c r="F415" s="26" t="s">
        <v>1685</v>
      </c>
      <c r="G415" s="23" t="s">
        <v>1686</v>
      </c>
      <c r="H415" s="23" t="s">
        <v>1687</v>
      </c>
      <c r="I415" s="27" t="s">
        <v>1688</v>
      </c>
      <c r="J415" s="27" t="s">
        <v>925</v>
      </c>
      <c r="K415" s="28"/>
      <c r="L415" s="28" t="n">
        <v>41017</v>
      </c>
      <c r="M415" s="28"/>
      <c r="N415" s="28" t="s">
        <v>813</v>
      </c>
      <c r="O415" s="29" t="s">
        <v>1477</v>
      </c>
      <c r="P415" s="30" t="n">
        <v>20</v>
      </c>
      <c r="Q415" s="30" t="n">
        <v>0</v>
      </c>
      <c r="R415" s="23" t="s">
        <v>74</v>
      </c>
      <c r="S415" s="23" t="s">
        <v>1169</v>
      </c>
    </row>
    <row r="416" customFormat="false" ht="51" hidden="false" customHeight="true" outlineLevel="0" collapsed="false">
      <c r="A416" s="22" t="n">
        <f aca="false">A415+1</f>
        <v>409</v>
      </c>
      <c r="B416" s="23" t="s">
        <v>1689</v>
      </c>
      <c r="C416" s="24" t="s">
        <v>68</v>
      </c>
      <c r="D416" s="25"/>
      <c r="E416" s="26"/>
      <c r="F416" s="26" t="s">
        <v>1690</v>
      </c>
      <c r="G416" s="23"/>
      <c r="H416" s="23" t="s">
        <v>1691</v>
      </c>
      <c r="I416" s="27" t="s">
        <v>1692</v>
      </c>
      <c r="J416" s="27" t="s">
        <v>72</v>
      </c>
      <c r="K416" s="28"/>
      <c r="L416" s="28" t="n">
        <v>39896</v>
      </c>
      <c r="M416" s="28"/>
      <c r="N416" s="28"/>
      <c r="O416" s="29" t="s">
        <v>600</v>
      </c>
      <c r="P416" s="30" t="n">
        <v>0</v>
      </c>
      <c r="Q416" s="30" t="n">
        <v>15</v>
      </c>
      <c r="R416" s="23" t="s">
        <v>74</v>
      </c>
      <c r="S416" s="23"/>
    </row>
    <row r="417" customFormat="false" ht="51" hidden="false" customHeight="true" outlineLevel="0" collapsed="false">
      <c r="A417" s="22" t="n">
        <f aca="false">A416+1</f>
        <v>410</v>
      </c>
      <c r="B417" s="23" t="s">
        <v>1693</v>
      </c>
      <c r="C417" s="24" t="s">
        <v>68</v>
      </c>
      <c r="D417" s="25"/>
      <c r="E417" s="26"/>
      <c r="F417" s="26" t="s">
        <v>1694</v>
      </c>
      <c r="G417" s="23"/>
      <c r="H417" s="23" t="s">
        <v>1695</v>
      </c>
      <c r="I417" s="27" t="s">
        <v>1696</v>
      </c>
      <c r="J417" s="27" t="s">
        <v>72</v>
      </c>
      <c r="K417" s="28"/>
      <c r="L417" s="28" t="n">
        <v>39896</v>
      </c>
      <c r="M417" s="28"/>
      <c r="N417" s="28"/>
      <c r="O417" s="29" t="s">
        <v>409</v>
      </c>
      <c r="P417" s="30" t="n">
        <v>0</v>
      </c>
      <c r="Q417" s="30" t="n">
        <v>15</v>
      </c>
      <c r="R417" s="23" t="s">
        <v>74</v>
      </c>
      <c r="S417" s="23"/>
    </row>
    <row r="418" customFormat="false" ht="51" hidden="false" customHeight="true" outlineLevel="0" collapsed="false">
      <c r="A418" s="22" t="n">
        <f aca="false">A417+1</f>
        <v>411</v>
      </c>
      <c r="B418" s="23" t="s">
        <v>1697</v>
      </c>
      <c r="C418" s="24" t="s">
        <v>68</v>
      </c>
      <c r="D418" s="25"/>
      <c r="E418" s="26"/>
      <c r="F418" s="26" t="s">
        <v>1698</v>
      </c>
      <c r="G418" s="23"/>
      <c r="H418" s="23" t="s">
        <v>1699</v>
      </c>
      <c r="I418" s="27" t="s">
        <v>1700</v>
      </c>
      <c r="J418" s="27" t="s">
        <v>72</v>
      </c>
      <c r="K418" s="28"/>
      <c r="L418" s="28" t="n">
        <v>40052</v>
      </c>
      <c r="M418" s="28"/>
      <c r="N418" s="28"/>
      <c r="O418" s="29" t="s">
        <v>670</v>
      </c>
      <c r="P418" s="30" t="n">
        <v>0</v>
      </c>
      <c r="Q418" s="30" t="n">
        <v>15</v>
      </c>
      <c r="R418" s="23" t="s">
        <v>74</v>
      </c>
      <c r="S418" s="23"/>
    </row>
    <row r="419" customFormat="false" ht="51" hidden="false" customHeight="true" outlineLevel="0" collapsed="false">
      <c r="A419" s="22" t="n">
        <f aca="false">A418+1</f>
        <v>412</v>
      </c>
      <c r="B419" s="23" t="s">
        <v>1701</v>
      </c>
      <c r="C419" s="24" t="s">
        <v>68</v>
      </c>
      <c r="D419" s="25"/>
      <c r="E419" s="26"/>
      <c r="F419" s="26" t="s">
        <v>1702</v>
      </c>
      <c r="G419" s="23"/>
      <c r="H419" s="23" t="s">
        <v>1703</v>
      </c>
      <c r="I419" s="27" t="s">
        <v>1704</v>
      </c>
      <c r="J419" s="27" t="s">
        <v>72</v>
      </c>
      <c r="K419" s="28" t="n">
        <v>39895</v>
      </c>
      <c r="L419" s="28"/>
      <c r="M419" s="28"/>
      <c r="N419" s="28"/>
      <c r="O419" s="29" t="s">
        <v>409</v>
      </c>
      <c r="P419" s="30" t="n">
        <v>0</v>
      </c>
      <c r="Q419" s="30" t="n">
        <v>15</v>
      </c>
      <c r="R419" s="23" t="s">
        <v>74</v>
      </c>
      <c r="S419" s="23"/>
    </row>
    <row r="420" customFormat="false" ht="51" hidden="false" customHeight="true" outlineLevel="0" collapsed="false">
      <c r="A420" s="22" t="n">
        <f aca="false">A419+1</f>
        <v>413</v>
      </c>
      <c r="B420" s="23" t="s">
        <v>1705</v>
      </c>
      <c r="C420" s="24" t="s">
        <v>68</v>
      </c>
      <c r="D420" s="25"/>
      <c r="E420" s="26"/>
      <c r="F420" s="26" t="s">
        <v>1706</v>
      </c>
      <c r="G420" s="23"/>
      <c r="H420" s="23" t="s">
        <v>1707</v>
      </c>
      <c r="I420" s="27" t="s">
        <v>1708</v>
      </c>
      <c r="J420" s="27" t="s">
        <v>72</v>
      </c>
      <c r="K420" s="28"/>
      <c r="L420" s="28" t="n">
        <v>39416</v>
      </c>
      <c r="M420" s="28"/>
      <c r="N420" s="28"/>
      <c r="O420" s="29" t="s">
        <v>409</v>
      </c>
      <c r="P420" s="30" t="n">
        <v>0</v>
      </c>
      <c r="Q420" s="30" t="n">
        <v>15</v>
      </c>
      <c r="R420" s="23" t="s">
        <v>74</v>
      </c>
      <c r="S420" s="23" t="s">
        <v>119</v>
      </c>
    </row>
    <row r="421" customFormat="false" ht="51" hidden="false" customHeight="true" outlineLevel="0" collapsed="false">
      <c r="A421" s="22" t="n">
        <f aca="false">A420+1</f>
        <v>414</v>
      </c>
      <c r="B421" s="23" t="s">
        <v>1709</v>
      </c>
      <c r="C421" s="24" t="s">
        <v>68</v>
      </c>
      <c r="D421" s="25"/>
      <c r="E421" s="26"/>
      <c r="F421" s="26" t="s">
        <v>1710</v>
      </c>
      <c r="G421" s="23"/>
      <c r="H421" s="23" t="s">
        <v>1711</v>
      </c>
      <c r="I421" s="27" t="s">
        <v>1712</v>
      </c>
      <c r="J421" s="27" t="s">
        <v>72</v>
      </c>
      <c r="K421" s="28"/>
      <c r="L421" s="28" t="n">
        <v>40055</v>
      </c>
      <c r="M421" s="28"/>
      <c r="N421" s="28"/>
      <c r="O421" s="29" t="s">
        <v>1713</v>
      </c>
      <c r="P421" s="30" t="n">
        <v>0</v>
      </c>
      <c r="Q421" s="30" t="n">
        <v>15</v>
      </c>
      <c r="R421" s="23" t="s">
        <v>74</v>
      </c>
      <c r="S421" s="23" t="s">
        <v>215</v>
      </c>
    </row>
    <row r="422" customFormat="false" ht="51" hidden="false" customHeight="true" outlineLevel="0" collapsed="false">
      <c r="A422" s="22" t="n">
        <f aca="false">A421+1</f>
        <v>415</v>
      </c>
      <c r="B422" s="23" t="s">
        <v>1714</v>
      </c>
      <c r="C422" s="24" t="s">
        <v>68</v>
      </c>
      <c r="D422" s="25"/>
      <c r="E422" s="26"/>
      <c r="F422" s="26" t="s">
        <v>1715</v>
      </c>
      <c r="G422" s="23"/>
      <c r="H422" s="23" t="s">
        <v>1716</v>
      </c>
      <c r="I422" s="27" t="s">
        <v>1717</v>
      </c>
      <c r="J422" s="27" t="s">
        <v>72</v>
      </c>
      <c r="K422" s="28"/>
      <c r="L422" s="28" t="n">
        <v>39924</v>
      </c>
      <c r="M422" s="28"/>
      <c r="N422" s="28"/>
      <c r="O422" s="29" t="s">
        <v>1718</v>
      </c>
      <c r="P422" s="30" t="n">
        <v>0</v>
      </c>
      <c r="Q422" s="30" t="n">
        <v>15</v>
      </c>
      <c r="R422" s="23" t="s">
        <v>74</v>
      </c>
      <c r="S422" s="23"/>
    </row>
    <row r="423" customFormat="false" ht="51" hidden="false" customHeight="true" outlineLevel="0" collapsed="false">
      <c r="A423" s="22" t="n">
        <f aca="false">A422+1</f>
        <v>416</v>
      </c>
      <c r="B423" s="23" t="s">
        <v>1719</v>
      </c>
      <c r="C423" s="24" t="s">
        <v>68</v>
      </c>
      <c r="D423" s="25"/>
      <c r="E423" s="26"/>
      <c r="F423" s="26" t="s">
        <v>1720</v>
      </c>
      <c r="G423" s="23" t="s">
        <v>1721</v>
      </c>
      <c r="H423" s="23" t="s">
        <v>1722</v>
      </c>
      <c r="I423" s="27" t="s">
        <v>1723</v>
      </c>
      <c r="J423" s="27" t="s">
        <v>72</v>
      </c>
      <c r="K423" s="28"/>
      <c r="L423" s="28" t="n">
        <v>39954</v>
      </c>
      <c r="M423" s="28"/>
      <c r="N423" s="28"/>
      <c r="O423" s="29" t="s">
        <v>1724</v>
      </c>
      <c r="P423" s="30" t="n">
        <v>0</v>
      </c>
      <c r="Q423" s="30" t="n">
        <v>15</v>
      </c>
      <c r="R423" s="23" t="s">
        <v>74</v>
      </c>
      <c r="S423" s="23"/>
    </row>
    <row r="424" customFormat="false" ht="51" hidden="false" customHeight="true" outlineLevel="0" collapsed="false">
      <c r="A424" s="22" t="n">
        <f aca="false">A423+1</f>
        <v>417</v>
      </c>
      <c r="B424" s="23" t="s">
        <v>1725</v>
      </c>
      <c r="C424" s="24" t="s">
        <v>68</v>
      </c>
      <c r="D424" s="25"/>
      <c r="E424" s="26"/>
      <c r="F424" s="26" t="s">
        <v>1726</v>
      </c>
      <c r="G424" s="23"/>
      <c r="H424" s="23" t="s">
        <v>1727</v>
      </c>
      <c r="I424" s="27" t="s">
        <v>1728</v>
      </c>
      <c r="J424" s="27" t="s">
        <v>72</v>
      </c>
      <c r="K424" s="28"/>
      <c r="L424" s="28" t="n">
        <v>39826</v>
      </c>
      <c r="M424" s="28"/>
      <c r="N424" s="28"/>
      <c r="O424" s="29" t="s">
        <v>540</v>
      </c>
      <c r="P424" s="30" t="n">
        <v>0</v>
      </c>
      <c r="Q424" s="30" t="n">
        <v>15</v>
      </c>
      <c r="R424" s="23" t="s">
        <v>74</v>
      </c>
      <c r="S424" s="23"/>
    </row>
    <row r="425" customFormat="false" ht="51" hidden="false" customHeight="true" outlineLevel="0" collapsed="false">
      <c r="A425" s="22" t="n">
        <f aca="false">A424+1</f>
        <v>418</v>
      </c>
      <c r="B425" s="23" t="s">
        <v>1729</v>
      </c>
      <c r="C425" s="24" t="s">
        <v>68</v>
      </c>
      <c r="D425" s="25"/>
      <c r="E425" s="26"/>
      <c r="F425" s="26" t="s">
        <v>1730</v>
      </c>
      <c r="G425" s="23"/>
      <c r="H425" s="23" t="s">
        <v>1731</v>
      </c>
      <c r="I425" s="27" t="s">
        <v>1732</v>
      </c>
      <c r="J425" s="27" t="s">
        <v>72</v>
      </c>
      <c r="K425" s="28"/>
      <c r="L425" s="28" t="n">
        <v>39869</v>
      </c>
      <c r="M425" s="28"/>
      <c r="N425" s="28"/>
      <c r="O425" s="29" t="s">
        <v>555</v>
      </c>
      <c r="P425" s="30" t="n">
        <v>0</v>
      </c>
      <c r="Q425" s="30" t="n">
        <v>15</v>
      </c>
      <c r="R425" s="23" t="s">
        <v>74</v>
      </c>
      <c r="S425" s="23" t="s">
        <v>1169</v>
      </c>
    </row>
    <row r="426" customFormat="false" ht="51" hidden="false" customHeight="true" outlineLevel="0" collapsed="false">
      <c r="A426" s="22" t="n">
        <f aca="false">A425+1</f>
        <v>419</v>
      </c>
      <c r="B426" s="23" t="s">
        <v>1733</v>
      </c>
      <c r="C426" s="24" t="s">
        <v>68</v>
      </c>
      <c r="D426" s="25"/>
      <c r="E426" s="26"/>
      <c r="F426" s="26" t="s">
        <v>1734</v>
      </c>
      <c r="G426" s="23"/>
      <c r="H426" s="23" t="s">
        <v>1735</v>
      </c>
      <c r="I426" s="27" t="s">
        <v>1736</v>
      </c>
      <c r="J426" s="27" t="s">
        <v>72</v>
      </c>
      <c r="K426" s="28"/>
      <c r="L426" s="28" t="n">
        <v>39994</v>
      </c>
      <c r="M426" s="28"/>
      <c r="N426" s="28"/>
      <c r="O426" s="29" t="s">
        <v>1118</v>
      </c>
      <c r="P426" s="30" t="n">
        <v>0</v>
      </c>
      <c r="Q426" s="30" t="n">
        <v>15</v>
      </c>
      <c r="R426" s="23" t="s">
        <v>74</v>
      </c>
      <c r="S426" s="23"/>
    </row>
    <row r="427" customFormat="false" ht="51" hidden="false" customHeight="true" outlineLevel="0" collapsed="false">
      <c r="A427" s="22" t="n">
        <f aca="false">A426+1</f>
        <v>420</v>
      </c>
      <c r="B427" s="23" t="s">
        <v>1737</v>
      </c>
      <c r="C427" s="24" t="s">
        <v>68</v>
      </c>
      <c r="D427" s="25"/>
      <c r="E427" s="26"/>
      <c r="F427" s="26" t="s">
        <v>1738</v>
      </c>
      <c r="G427" s="23"/>
      <c r="H427" s="23" t="s">
        <v>1739</v>
      </c>
      <c r="I427" s="27" t="s">
        <v>1740</v>
      </c>
      <c r="J427" s="27" t="s">
        <v>72</v>
      </c>
      <c r="K427" s="28"/>
      <c r="L427" s="28" t="n">
        <v>40024</v>
      </c>
      <c r="M427" s="28"/>
      <c r="N427" s="28"/>
      <c r="O427" s="29" t="s">
        <v>1741</v>
      </c>
      <c r="P427" s="30" t="n">
        <v>0</v>
      </c>
      <c r="Q427" s="30" t="n">
        <v>50</v>
      </c>
      <c r="R427" s="23" t="s">
        <v>74</v>
      </c>
      <c r="S427" s="23"/>
    </row>
    <row r="428" customFormat="false" ht="51" hidden="false" customHeight="true" outlineLevel="0" collapsed="false">
      <c r="A428" s="22" t="n">
        <f aca="false">A427+1</f>
        <v>421</v>
      </c>
      <c r="B428" s="23" t="s">
        <v>1742</v>
      </c>
      <c r="C428" s="24" t="s">
        <v>68</v>
      </c>
      <c r="D428" s="25"/>
      <c r="E428" s="26"/>
      <c r="F428" s="26" t="s">
        <v>1743</v>
      </c>
      <c r="G428" s="23" t="s">
        <v>1744</v>
      </c>
      <c r="H428" s="23" t="s">
        <v>1745</v>
      </c>
      <c r="I428" s="27" t="s">
        <v>1746</v>
      </c>
      <c r="J428" s="27" t="s">
        <v>72</v>
      </c>
      <c r="K428" s="28"/>
      <c r="L428" s="28" t="n">
        <v>40056</v>
      </c>
      <c r="M428" s="28"/>
      <c r="N428" s="28"/>
      <c r="O428" s="29" t="s">
        <v>269</v>
      </c>
      <c r="P428" s="30" t="n">
        <v>20</v>
      </c>
      <c r="Q428" s="30" t="n">
        <v>0</v>
      </c>
      <c r="R428" s="23" t="s">
        <v>74</v>
      </c>
      <c r="S428" s="23" t="s">
        <v>1747</v>
      </c>
    </row>
    <row r="429" customFormat="false" ht="51" hidden="false" customHeight="true" outlineLevel="0" collapsed="false">
      <c r="A429" s="22" t="n">
        <f aca="false">A428+1</f>
        <v>422</v>
      </c>
      <c r="B429" s="23" t="s">
        <v>1748</v>
      </c>
      <c r="C429" s="24" t="s">
        <v>68</v>
      </c>
      <c r="D429" s="25"/>
      <c r="E429" s="26"/>
      <c r="F429" s="26" t="s">
        <v>1749</v>
      </c>
      <c r="G429" s="23"/>
      <c r="H429" s="23" t="s">
        <v>1750</v>
      </c>
      <c r="I429" s="27" t="s">
        <v>1751</v>
      </c>
      <c r="J429" s="27" t="s">
        <v>72</v>
      </c>
      <c r="K429" s="28"/>
      <c r="L429" s="28" t="n">
        <v>39834</v>
      </c>
      <c r="M429" s="28"/>
      <c r="N429" s="28"/>
      <c r="O429" s="29" t="s">
        <v>643</v>
      </c>
      <c r="P429" s="30" t="n">
        <v>0</v>
      </c>
      <c r="Q429" s="30" t="n">
        <v>15</v>
      </c>
      <c r="R429" s="23" t="s">
        <v>74</v>
      </c>
      <c r="S429" s="23"/>
    </row>
    <row r="430" customFormat="false" ht="51" hidden="false" customHeight="true" outlineLevel="0" collapsed="false">
      <c r="A430" s="22" t="n">
        <f aca="false">A429+1</f>
        <v>423</v>
      </c>
      <c r="B430" s="23" t="s">
        <v>1752</v>
      </c>
      <c r="C430" s="24" t="s">
        <v>68</v>
      </c>
      <c r="D430" s="25"/>
      <c r="E430" s="26"/>
      <c r="F430" s="26" t="s">
        <v>1753</v>
      </c>
      <c r="G430" s="23"/>
      <c r="H430" s="23" t="s">
        <v>1754</v>
      </c>
      <c r="I430" s="27" t="s">
        <v>1755</v>
      </c>
      <c r="J430" s="27" t="s">
        <v>72</v>
      </c>
      <c r="K430" s="28" t="n">
        <v>37309</v>
      </c>
      <c r="L430" s="28"/>
      <c r="M430" s="28"/>
      <c r="N430" s="28"/>
      <c r="O430" s="29" t="s">
        <v>1756</v>
      </c>
      <c r="P430" s="30" t="n">
        <v>0</v>
      </c>
      <c r="Q430" s="30" t="n">
        <v>15</v>
      </c>
      <c r="R430" s="23" t="s">
        <v>74</v>
      </c>
      <c r="S430" s="23"/>
    </row>
    <row r="431" customFormat="false" ht="51" hidden="false" customHeight="true" outlineLevel="0" collapsed="false">
      <c r="A431" s="22" t="n">
        <f aca="false">A430+1</f>
        <v>424</v>
      </c>
      <c r="B431" s="23" t="s">
        <v>1757</v>
      </c>
      <c r="C431" s="24" t="s">
        <v>68</v>
      </c>
      <c r="D431" s="25"/>
      <c r="E431" s="26"/>
      <c r="F431" s="26" t="s">
        <v>1758</v>
      </c>
      <c r="G431" s="23"/>
      <c r="H431" s="23" t="s">
        <v>1759</v>
      </c>
      <c r="I431" s="27" t="s">
        <v>1760</v>
      </c>
      <c r="J431" s="27" t="s">
        <v>72</v>
      </c>
      <c r="K431" s="28" t="n">
        <v>39889</v>
      </c>
      <c r="L431" s="28"/>
      <c r="M431" s="28"/>
      <c r="N431" s="28"/>
      <c r="O431" s="29" t="s">
        <v>902</v>
      </c>
      <c r="P431" s="30" t="n">
        <v>0</v>
      </c>
      <c r="Q431" s="30" t="n">
        <v>15</v>
      </c>
      <c r="R431" s="23" t="s">
        <v>74</v>
      </c>
      <c r="S431" s="23"/>
    </row>
    <row r="432" customFormat="false" ht="51" hidden="false" customHeight="true" outlineLevel="0" collapsed="false">
      <c r="A432" s="22" t="n">
        <f aca="false">A431+1</f>
        <v>425</v>
      </c>
      <c r="B432" s="23" t="s">
        <v>1761</v>
      </c>
      <c r="C432" s="24" t="s">
        <v>68</v>
      </c>
      <c r="D432" s="25"/>
      <c r="E432" s="26"/>
      <c r="F432" s="26" t="s">
        <v>1762</v>
      </c>
      <c r="G432" s="23"/>
      <c r="H432" s="23" t="s">
        <v>1763</v>
      </c>
      <c r="I432" s="27" t="s">
        <v>1764</v>
      </c>
      <c r="J432" s="27" t="s">
        <v>72</v>
      </c>
      <c r="K432" s="28" t="n">
        <v>39926</v>
      </c>
      <c r="L432" s="28"/>
      <c r="M432" s="28"/>
      <c r="N432" s="28"/>
      <c r="O432" s="29" t="s">
        <v>1765</v>
      </c>
      <c r="P432" s="30" t="n">
        <v>0</v>
      </c>
      <c r="Q432" s="30" t="n">
        <v>15</v>
      </c>
      <c r="R432" s="23" t="s">
        <v>74</v>
      </c>
      <c r="S432" s="23" t="s">
        <v>253</v>
      </c>
    </row>
    <row r="433" customFormat="false" ht="51" hidden="false" customHeight="true" outlineLevel="0" collapsed="false">
      <c r="A433" s="22" t="n">
        <f aca="false">A432+1</f>
        <v>426</v>
      </c>
      <c r="B433" s="23" t="s">
        <v>1766</v>
      </c>
      <c r="C433" s="24" t="s">
        <v>68</v>
      </c>
      <c r="D433" s="25"/>
      <c r="E433" s="26"/>
      <c r="F433" s="26" t="s">
        <v>1767</v>
      </c>
      <c r="G433" s="23"/>
      <c r="H433" s="23" t="s">
        <v>1768</v>
      </c>
      <c r="I433" s="27" t="s">
        <v>1769</v>
      </c>
      <c r="J433" s="27" t="s">
        <v>72</v>
      </c>
      <c r="K433" s="28"/>
      <c r="L433" s="28" t="n">
        <v>39825</v>
      </c>
      <c r="M433" s="28"/>
      <c r="N433" s="28"/>
      <c r="O433" s="29" t="s">
        <v>1770</v>
      </c>
      <c r="P433" s="30" t="n">
        <v>0</v>
      </c>
      <c r="Q433" s="30" t="n">
        <v>15</v>
      </c>
      <c r="R433" s="23" t="s">
        <v>74</v>
      </c>
      <c r="S433" s="23" t="s">
        <v>1169</v>
      </c>
    </row>
    <row r="434" customFormat="false" ht="51" hidden="false" customHeight="true" outlineLevel="0" collapsed="false">
      <c r="A434" s="22" t="n">
        <f aca="false">A433+1</f>
        <v>427</v>
      </c>
      <c r="B434" s="23" t="s">
        <v>1771</v>
      </c>
      <c r="C434" s="24" t="s">
        <v>68</v>
      </c>
      <c r="D434" s="25"/>
      <c r="E434" s="26"/>
      <c r="F434" s="26" t="s">
        <v>1772</v>
      </c>
      <c r="G434" s="23" t="s">
        <v>1773</v>
      </c>
      <c r="H434" s="23" t="s">
        <v>1774</v>
      </c>
      <c r="I434" s="27" t="s">
        <v>1775</v>
      </c>
      <c r="J434" s="27" t="s">
        <v>72</v>
      </c>
      <c r="K434" s="28"/>
      <c r="L434" s="28" t="n">
        <v>39960</v>
      </c>
      <c r="M434" s="28"/>
      <c r="N434" s="28"/>
      <c r="O434" s="29" t="s">
        <v>629</v>
      </c>
      <c r="P434" s="30" t="n">
        <v>0</v>
      </c>
      <c r="Q434" s="30" t="n">
        <v>50</v>
      </c>
      <c r="R434" s="23" t="s">
        <v>74</v>
      </c>
      <c r="S434" s="23" t="s">
        <v>1776</v>
      </c>
    </row>
    <row r="435" customFormat="false" ht="51" hidden="false" customHeight="true" outlineLevel="0" collapsed="false">
      <c r="A435" s="22" t="n">
        <f aca="false">A434+1</f>
        <v>428</v>
      </c>
      <c r="B435" s="23" t="s">
        <v>1777</v>
      </c>
      <c r="C435" s="24" t="s">
        <v>68</v>
      </c>
      <c r="D435" s="25"/>
      <c r="E435" s="26"/>
      <c r="F435" s="26" t="s">
        <v>1778</v>
      </c>
      <c r="G435" s="23"/>
      <c r="H435" s="23" t="s">
        <v>1779</v>
      </c>
      <c r="I435" s="27" t="s">
        <v>1780</v>
      </c>
      <c r="J435" s="27" t="s">
        <v>72</v>
      </c>
      <c r="K435" s="28"/>
      <c r="L435" s="28" t="n">
        <v>39833</v>
      </c>
      <c r="M435" s="28"/>
      <c r="N435" s="28"/>
      <c r="O435" s="29" t="s">
        <v>643</v>
      </c>
      <c r="P435" s="30" t="n">
        <v>0</v>
      </c>
      <c r="Q435" s="30" t="n">
        <v>15</v>
      </c>
      <c r="R435" s="23" t="s">
        <v>74</v>
      </c>
      <c r="S435" s="23"/>
    </row>
    <row r="436" customFormat="false" ht="51" hidden="false" customHeight="true" outlineLevel="0" collapsed="false">
      <c r="A436" s="22" t="n">
        <f aca="false">A435+1</f>
        <v>429</v>
      </c>
      <c r="B436" s="23" t="s">
        <v>1781</v>
      </c>
      <c r="C436" s="24" t="s">
        <v>68</v>
      </c>
      <c r="D436" s="25"/>
      <c r="E436" s="26"/>
      <c r="F436" s="26" t="s">
        <v>1782</v>
      </c>
      <c r="G436" s="23"/>
      <c r="H436" s="23" t="s">
        <v>1783</v>
      </c>
      <c r="I436" s="27" t="s">
        <v>1784</v>
      </c>
      <c r="J436" s="27" t="s">
        <v>72</v>
      </c>
      <c r="K436" s="28" t="n">
        <v>40002</v>
      </c>
      <c r="L436" s="28"/>
      <c r="M436" s="28"/>
      <c r="N436" s="28"/>
      <c r="O436" s="29" t="s">
        <v>1785</v>
      </c>
      <c r="P436" s="30" t="n">
        <v>0</v>
      </c>
      <c r="Q436" s="30" t="n">
        <v>15</v>
      </c>
      <c r="R436" s="23" t="s">
        <v>74</v>
      </c>
      <c r="S436" s="23"/>
    </row>
    <row r="437" customFormat="false" ht="51" hidden="false" customHeight="true" outlineLevel="0" collapsed="false">
      <c r="A437" s="22" t="n">
        <f aca="false">A436+1</f>
        <v>430</v>
      </c>
      <c r="B437" s="23" t="s">
        <v>1786</v>
      </c>
      <c r="C437" s="24" t="s">
        <v>68</v>
      </c>
      <c r="D437" s="25"/>
      <c r="E437" s="26"/>
      <c r="F437" s="26" t="s">
        <v>1787</v>
      </c>
      <c r="G437" s="23"/>
      <c r="H437" s="23" t="s">
        <v>1788</v>
      </c>
      <c r="I437" s="27" t="s">
        <v>1789</v>
      </c>
      <c r="J437" s="27" t="s">
        <v>72</v>
      </c>
      <c r="K437" s="28" t="n">
        <v>39626</v>
      </c>
      <c r="L437" s="28"/>
      <c r="M437" s="28"/>
      <c r="N437" s="28"/>
      <c r="O437" s="29" t="s">
        <v>902</v>
      </c>
      <c r="P437" s="30" t="n">
        <v>0</v>
      </c>
      <c r="Q437" s="30" t="n">
        <v>15</v>
      </c>
      <c r="R437" s="23" t="s">
        <v>74</v>
      </c>
      <c r="S437" s="23" t="s">
        <v>1169</v>
      </c>
    </row>
    <row r="438" customFormat="false" ht="51" hidden="false" customHeight="true" outlineLevel="0" collapsed="false">
      <c r="A438" s="22" t="n">
        <f aca="false">A437+1</f>
        <v>431</v>
      </c>
      <c r="B438" s="23" t="s">
        <v>1790</v>
      </c>
      <c r="C438" s="24" t="s">
        <v>68</v>
      </c>
      <c r="D438" s="25"/>
      <c r="E438" s="26"/>
      <c r="F438" s="26" t="s">
        <v>1791</v>
      </c>
      <c r="G438" s="23"/>
      <c r="H438" s="23" t="s">
        <v>1792</v>
      </c>
      <c r="I438" s="27" t="s">
        <v>1793</v>
      </c>
      <c r="J438" s="27" t="s">
        <v>72</v>
      </c>
      <c r="K438" s="28" t="n">
        <v>39863</v>
      </c>
      <c r="L438" s="28"/>
      <c r="M438" s="28"/>
      <c r="N438" s="28"/>
      <c r="O438" s="29" t="s">
        <v>1794</v>
      </c>
      <c r="P438" s="30" t="n">
        <v>0</v>
      </c>
      <c r="Q438" s="30" t="n">
        <v>15</v>
      </c>
      <c r="R438" s="23" t="s">
        <v>74</v>
      </c>
      <c r="S438" s="23" t="s">
        <v>1795</v>
      </c>
    </row>
    <row r="439" customFormat="false" ht="51" hidden="false" customHeight="true" outlineLevel="0" collapsed="false">
      <c r="A439" s="22" t="n">
        <f aca="false">A438+1</f>
        <v>432</v>
      </c>
      <c r="B439" s="23" t="s">
        <v>1796</v>
      </c>
      <c r="C439" s="24" t="s">
        <v>68</v>
      </c>
      <c r="D439" s="25"/>
      <c r="E439" s="26"/>
      <c r="F439" s="26" t="s">
        <v>1797</v>
      </c>
      <c r="G439" s="23"/>
      <c r="H439" s="23" t="s">
        <v>1798</v>
      </c>
      <c r="I439" s="27" t="s">
        <v>1799</v>
      </c>
      <c r="J439" s="27" t="s">
        <v>72</v>
      </c>
      <c r="K439" s="28"/>
      <c r="L439" s="28" t="n">
        <v>39869</v>
      </c>
      <c r="M439" s="28"/>
      <c r="N439" s="28"/>
      <c r="O439" s="29" t="s">
        <v>555</v>
      </c>
      <c r="P439" s="30" t="n">
        <v>0</v>
      </c>
      <c r="Q439" s="30" t="n">
        <v>15</v>
      </c>
      <c r="R439" s="23" t="s">
        <v>74</v>
      </c>
      <c r="S439" s="23" t="s">
        <v>119</v>
      </c>
    </row>
    <row r="440" customFormat="false" ht="51" hidden="false" customHeight="true" outlineLevel="0" collapsed="false">
      <c r="A440" s="22" t="n">
        <f aca="false">A439+1</f>
        <v>433</v>
      </c>
      <c r="B440" s="23" t="s">
        <v>1800</v>
      </c>
      <c r="C440" s="24" t="s">
        <v>68</v>
      </c>
      <c r="D440" s="25"/>
      <c r="E440" s="26"/>
      <c r="F440" s="26" t="s">
        <v>1801</v>
      </c>
      <c r="G440" s="23"/>
      <c r="H440" s="23" t="s">
        <v>1802</v>
      </c>
      <c r="I440" s="27" t="s">
        <v>1803</v>
      </c>
      <c r="J440" s="27" t="s">
        <v>72</v>
      </c>
      <c r="K440" s="28" t="n">
        <v>39972</v>
      </c>
      <c r="L440" s="28"/>
      <c r="M440" s="28"/>
      <c r="N440" s="28"/>
      <c r="O440" s="29" t="s">
        <v>581</v>
      </c>
      <c r="P440" s="30" t="n">
        <v>0</v>
      </c>
      <c r="Q440" s="30" t="n">
        <v>15</v>
      </c>
      <c r="R440" s="23" t="s">
        <v>74</v>
      </c>
      <c r="S440" s="23" t="s">
        <v>1804</v>
      </c>
    </row>
    <row r="441" customFormat="false" ht="51" hidden="false" customHeight="true" outlineLevel="0" collapsed="false">
      <c r="A441" s="22" t="n">
        <f aca="false">A440+1</f>
        <v>434</v>
      </c>
      <c r="B441" s="23" t="s">
        <v>1805</v>
      </c>
      <c r="C441" s="24" t="s">
        <v>68</v>
      </c>
      <c r="D441" s="25"/>
      <c r="E441" s="26"/>
      <c r="F441" s="26" t="s">
        <v>1806</v>
      </c>
      <c r="G441" s="23"/>
      <c r="H441" s="23" t="s">
        <v>1807</v>
      </c>
      <c r="I441" s="27" t="s">
        <v>1808</v>
      </c>
      <c r="J441" s="27" t="s">
        <v>72</v>
      </c>
      <c r="K441" s="28" t="n">
        <v>39779</v>
      </c>
      <c r="L441" s="28"/>
      <c r="M441" s="28"/>
      <c r="N441" s="28"/>
      <c r="O441" s="29" t="s">
        <v>1647</v>
      </c>
      <c r="P441" s="30" t="n">
        <v>0</v>
      </c>
      <c r="Q441" s="30" t="n">
        <v>15</v>
      </c>
      <c r="R441" s="23" t="s">
        <v>74</v>
      </c>
      <c r="S441" s="23" t="s">
        <v>1804</v>
      </c>
    </row>
    <row r="442" customFormat="false" ht="51" hidden="false" customHeight="true" outlineLevel="0" collapsed="false">
      <c r="A442" s="22" t="n">
        <f aca="false">A441+1</f>
        <v>435</v>
      </c>
      <c r="B442" s="23" t="s">
        <v>1809</v>
      </c>
      <c r="C442" s="24" t="s">
        <v>68</v>
      </c>
      <c r="D442" s="25"/>
      <c r="E442" s="26"/>
      <c r="F442" s="26" t="s">
        <v>1810</v>
      </c>
      <c r="G442" s="23"/>
      <c r="H442" s="23" t="s">
        <v>1811</v>
      </c>
      <c r="I442" s="27" t="s">
        <v>1812</v>
      </c>
      <c r="J442" s="27" t="s">
        <v>72</v>
      </c>
      <c r="K442" s="28"/>
      <c r="L442" s="28" t="n">
        <v>39924</v>
      </c>
      <c r="M442" s="28"/>
      <c r="N442" s="28"/>
      <c r="O442" s="29" t="s">
        <v>698</v>
      </c>
      <c r="P442" s="30" t="n">
        <v>0</v>
      </c>
      <c r="Q442" s="30" t="n">
        <v>15</v>
      </c>
      <c r="R442" s="23" t="s">
        <v>74</v>
      </c>
      <c r="S442" s="23" t="s">
        <v>1813</v>
      </c>
    </row>
    <row r="443" customFormat="false" ht="51" hidden="false" customHeight="true" outlineLevel="0" collapsed="false">
      <c r="A443" s="22" t="n">
        <f aca="false">A442+1</f>
        <v>436</v>
      </c>
      <c r="B443" s="23" t="s">
        <v>1814</v>
      </c>
      <c r="C443" s="24" t="s">
        <v>68</v>
      </c>
      <c r="D443" s="25"/>
      <c r="E443" s="26"/>
      <c r="F443" s="26" t="s">
        <v>1815</v>
      </c>
      <c r="G443" s="23" t="s">
        <v>1816</v>
      </c>
      <c r="H443" s="23" t="s">
        <v>1817</v>
      </c>
      <c r="I443" s="27" t="s">
        <v>1818</v>
      </c>
      <c r="J443" s="27" t="s">
        <v>72</v>
      </c>
      <c r="K443" s="28"/>
      <c r="L443" s="28" t="n">
        <v>39960</v>
      </c>
      <c r="M443" s="28"/>
      <c r="N443" s="28"/>
      <c r="O443" s="29" t="s">
        <v>1819</v>
      </c>
      <c r="P443" s="30" t="n">
        <v>0</v>
      </c>
      <c r="Q443" s="30" t="n">
        <v>15</v>
      </c>
      <c r="R443" s="23" t="s">
        <v>74</v>
      </c>
      <c r="S443" s="23"/>
    </row>
    <row r="444" customFormat="false" ht="51" hidden="false" customHeight="true" outlineLevel="0" collapsed="false">
      <c r="A444" s="22" t="n">
        <f aca="false">A443+1</f>
        <v>437</v>
      </c>
      <c r="B444" s="23" t="s">
        <v>1820</v>
      </c>
      <c r="C444" s="24" t="s">
        <v>68</v>
      </c>
      <c r="D444" s="25"/>
      <c r="E444" s="26"/>
      <c r="F444" s="26" t="s">
        <v>1821</v>
      </c>
      <c r="G444" s="23" t="s">
        <v>1822</v>
      </c>
      <c r="H444" s="23" t="s">
        <v>1823</v>
      </c>
      <c r="I444" s="27" t="s">
        <v>1824</v>
      </c>
      <c r="J444" s="27" t="s">
        <v>72</v>
      </c>
      <c r="K444" s="28"/>
      <c r="L444" s="28" t="n">
        <v>39962</v>
      </c>
      <c r="M444" s="28"/>
      <c r="N444" s="28"/>
      <c r="O444" s="29" t="s">
        <v>149</v>
      </c>
      <c r="P444" s="30" t="n">
        <v>20</v>
      </c>
      <c r="Q444" s="30" t="n">
        <v>0</v>
      </c>
      <c r="R444" s="23" t="s">
        <v>74</v>
      </c>
      <c r="S444" s="23" t="s">
        <v>200</v>
      </c>
    </row>
    <row r="445" customFormat="false" ht="51" hidden="false" customHeight="true" outlineLevel="0" collapsed="false">
      <c r="A445" s="22" t="n">
        <f aca="false">A444+1</f>
        <v>438</v>
      </c>
      <c r="B445" s="23" t="s">
        <v>1825</v>
      </c>
      <c r="C445" s="24" t="s">
        <v>68</v>
      </c>
      <c r="D445" s="25"/>
      <c r="E445" s="26"/>
      <c r="F445" s="26" t="s">
        <v>1826</v>
      </c>
      <c r="G445" s="23" t="s">
        <v>1827</v>
      </c>
      <c r="H445" s="23" t="s">
        <v>1828</v>
      </c>
      <c r="I445" s="27" t="s">
        <v>1829</v>
      </c>
      <c r="J445" s="27" t="s">
        <v>72</v>
      </c>
      <c r="K445" s="28"/>
      <c r="L445" s="28" t="n">
        <v>40025</v>
      </c>
      <c r="M445" s="28"/>
      <c r="N445" s="28"/>
      <c r="O445" s="29" t="s">
        <v>263</v>
      </c>
      <c r="P445" s="30" t="n">
        <v>20</v>
      </c>
      <c r="Q445" s="30" t="n">
        <v>0</v>
      </c>
      <c r="R445" s="23" t="s">
        <v>74</v>
      </c>
      <c r="S445" s="23"/>
    </row>
    <row r="446" customFormat="false" ht="51" hidden="false" customHeight="true" outlineLevel="0" collapsed="false">
      <c r="A446" s="22" t="n">
        <f aca="false">A445+1</f>
        <v>439</v>
      </c>
      <c r="B446" s="23" t="s">
        <v>1830</v>
      </c>
      <c r="C446" s="24" t="s">
        <v>68</v>
      </c>
      <c r="D446" s="25"/>
      <c r="E446" s="26"/>
      <c r="F446" s="26" t="s">
        <v>1831</v>
      </c>
      <c r="G446" s="23" t="s">
        <v>1832</v>
      </c>
      <c r="H446" s="23" t="s">
        <v>1833</v>
      </c>
      <c r="I446" s="27" t="s">
        <v>1834</v>
      </c>
      <c r="J446" s="27" t="s">
        <v>72</v>
      </c>
      <c r="K446" s="28"/>
      <c r="L446" s="28" t="n">
        <v>39994</v>
      </c>
      <c r="M446" s="28"/>
      <c r="N446" s="28"/>
      <c r="O446" s="29" t="s">
        <v>1785</v>
      </c>
      <c r="P446" s="30" t="n">
        <v>20</v>
      </c>
      <c r="Q446" s="30" t="n">
        <v>0</v>
      </c>
      <c r="R446" s="23" t="s">
        <v>74</v>
      </c>
      <c r="S446" s="23"/>
    </row>
    <row r="447" customFormat="false" ht="51" hidden="false" customHeight="true" outlineLevel="0" collapsed="false">
      <c r="A447" s="22" t="n">
        <f aca="false">A446+1</f>
        <v>440</v>
      </c>
      <c r="B447" s="23" t="s">
        <v>1835</v>
      </c>
      <c r="C447" s="24" t="s">
        <v>68</v>
      </c>
      <c r="D447" s="25"/>
      <c r="E447" s="26"/>
      <c r="F447" s="26" t="s">
        <v>1836</v>
      </c>
      <c r="G447" s="23"/>
      <c r="H447" s="23" t="s">
        <v>1837</v>
      </c>
      <c r="I447" s="27" t="s">
        <v>1838</v>
      </c>
      <c r="J447" s="27" t="s">
        <v>72</v>
      </c>
      <c r="K447" s="28"/>
      <c r="L447" s="28" t="n">
        <v>40056</v>
      </c>
      <c r="M447" s="28"/>
      <c r="N447" s="28"/>
      <c r="O447" s="29" t="s">
        <v>1839</v>
      </c>
      <c r="P447" s="30" t="n">
        <v>20</v>
      </c>
      <c r="Q447" s="30" t="n">
        <v>0</v>
      </c>
      <c r="R447" s="23" t="s">
        <v>74</v>
      </c>
      <c r="S447" s="23"/>
    </row>
    <row r="448" customFormat="false" ht="51" hidden="false" customHeight="true" outlineLevel="0" collapsed="false">
      <c r="A448" s="22" t="n">
        <f aca="false">A447+1</f>
        <v>441</v>
      </c>
      <c r="B448" s="23" t="s">
        <v>1840</v>
      </c>
      <c r="C448" s="24" t="s">
        <v>68</v>
      </c>
      <c r="D448" s="25"/>
      <c r="E448" s="26"/>
      <c r="F448" s="26" t="s">
        <v>1841</v>
      </c>
      <c r="G448" s="23"/>
      <c r="H448" s="23" t="s">
        <v>1842</v>
      </c>
      <c r="I448" s="27" t="s">
        <v>1843</v>
      </c>
      <c r="J448" s="27" t="s">
        <v>72</v>
      </c>
      <c r="K448" s="28"/>
      <c r="L448" s="28" t="n">
        <v>39994</v>
      </c>
      <c r="M448" s="28"/>
      <c r="N448" s="28"/>
      <c r="O448" s="29" t="s">
        <v>1844</v>
      </c>
      <c r="P448" s="30" t="n">
        <v>20</v>
      </c>
      <c r="Q448" s="30" t="n">
        <v>0</v>
      </c>
      <c r="R448" s="23" t="s">
        <v>74</v>
      </c>
      <c r="S448" s="23"/>
    </row>
    <row r="449" customFormat="false" ht="51" hidden="false" customHeight="true" outlineLevel="0" collapsed="false">
      <c r="A449" s="22" t="n">
        <f aca="false">A448+1</f>
        <v>442</v>
      </c>
      <c r="B449" s="23" t="s">
        <v>1845</v>
      </c>
      <c r="C449" s="24" t="s">
        <v>68</v>
      </c>
      <c r="D449" s="25"/>
      <c r="E449" s="26"/>
      <c r="F449" s="26" t="s">
        <v>1846</v>
      </c>
      <c r="G449" s="23"/>
      <c r="H449" s="23" t="s">
        <v>1847</v>
      </c>
      <c r="I449" s="27" t="s">
        <v>1848</v>
      </c>
      <c r="J449" s="27" t="s">
        <v>72</v>
      </c>
      <c r="K449" s="28" t="n">
        <v>39582</v>
      </c>
      <c r="L449" s="28"/>
      <c r="M449" s="28"/>
      <c r="N449" s="28"/>
      <c r="O449" s="29" t="s">
        <v>377</v>
      </c>
      <c r="P449" s="30" t="n">
        <v>0</v>
      </c>
      <c r="Q449" s="30" t="n">
        <v>15</v>
      </c>
      <c r="R449" s="23" t="s">
        <v>74</v>
      </c>
      <c r="S449" s="23" t="s">
        <v>1849</v>
      </c>
    </row>
    <row r="450" customFormat="false" ht="51" hidden="false" customHeight="true" outlineLevel="0" collapsed="false">
      <c r="A450" s="22" t="n">
        <f aca="false">A449+1</f>
        <v>443</v>
      </c>
      <c r="B450" s="23" t="s">
        <v>1850</v>
      </c>
      <c r="C450" s="24" t="s">
        <v>68</v>
      </c>
      <c r="D450" s="25"/>
      <c r="E450" s="26"/>
      <c r="F450" s="26" t="s">
        <v>1851</v>
      </c>
      <c r="G450" s="23"/>
      <c r="H450" s="23" t="s">
        <v>1852</v>
      </c>
      <c r="I450" s="27" t="s">
        <v>1853</v>
      </c>
      <c r="J450" s="27" t="s">
        <v>72</v>
      </c>
      <c r="K450" s="28" t="n">
        <v>36210</v>
      </c>
      <c r="L450" s="28"/>
      <c r="M450" s="28"/>
      <c r="N450" s="28"/>
      <c r="O450" s="29" t="s">
        <v>180</v>
      </c>
      <c r="P450" s="30" t="n">
        <v>0</v>
      </c>
      <c r="Q450" s="30" t="n">
        <v>15</v>
      </c>
      <c r="R450" s="23" t="s">
        <v>74</v>
      </c>
      <c r="S450" s="23"/>
    </row>
    <row r="451" customFormat="false" ht="51" hidden="false" customHeight="true" outlineLevel="0" collapsed="false">
      <c r="A451" s="22" t="n">
        <f aca="false">A450+1</f>
        <v>444</v>
      </c>
      <c r="B451" s="23" t="s">
        <v>1854</v>
      </c>
      <c r="C451" s="24" t="s">
        <v>68</v>
      </c>
      <c r="D451" s="25"/>
      <c r="E451" s="26"/>
      <c r="F451" s="26" t="s">
        <v>1855</v>
      </c>
      <c r="G451" s="23"/>
      <c r="H451" s="23" t="s">
        <v>1856</v>
      </c>
      <c r="I451" s="27" t="s">
        <v>1857</v>
      </c>
      <c r="J451" s="27" t="s">
        <v>72</v>
      </c>
      <c r="K451" s="28" t="n">
        <v>37375</v>
      </c>
      <c r="L451" s="28"/>
      <c r="M451" s="28"/>
      <c r="N451" s="28"/>
      <c r="O451" s="29" t="s">
        <v>1131</v>
      </c>
      <c r="P451" s="30" t="n">
        <v>0</v>
      </c>
      <c r="Q451" s="30" t="n">
        <v>15</v>
      </c>
      <c r="R451" s="23" t="s">
        <v>74</v>
      </c>
      <c r="S451" s="23"/>
    </row>
    <row r="452" customFormat="false" ht="51" hidden="false" customHeight="true" outlineLevel="0" collapsed="false">
      <c r="A452" s="22" t="n">
        <f aca="false">A451+1</f>
        <v>445</v>
      </c>
      <c r="B452" s="23" t="s">
        <v>1858</v>
      </c>
      <c r="C452" s="24" t="s">
        <v>68</v>
      </c>
      <c r="D452" s="25"/>
      <c r="E452" s="26"/>
      <c r="F452" s="26" t="s">
        <v>1859</v>
      </c>
      <c r="G452" s="23"/>
      <c r="H452" s="23" t="s">
        <v>1860</v>
      </c>
      <c r="I452" s="27" t="s">
        <v>1861</v>
      </c>
      <c r="J452" s="27" t="s">
        <v>72</v>
      </c>
      <c r="K452" s="28" t="n">
        <v>39475</v>
      </c>
      <c r="L452" s="28"/>
      <c r="M452" s="28"/>
      <c r="N452" s="28"/>
      <c r="O452" s="29" t="s">
        <v>1131</v>
      </c>
      <c r="P452" s="30" t="n">
        <v>0</v>
      </c>
      <c r="Q452" s="30" t="n">
        <v>15</v>
      </c>
      <c r="R452" s="23" t="s">
        <v>74</v>
      </c>
      <c r="S452" s="23" t="s">
        <v>253</v>
      </c>
    </row>
    <row r="453" customFormat="false" ht="51" hidden="false" customHeight="true" outlineLevel="0" collapsed="false">
      <c r="A453" s="22" t="n">
        <f aca="false">A452+1</f>
        <v>446</v>
      </c>
      <c r="B453" s="23" t="s">
        <v>1862</v>
      </c>
      <c r="C453" s="24" t="s">
        <v>68</v>
      </c>
      <c r="D453" s="25"/>
      <c r="E453" s="26"/>
      <c r="F453" s="26" t="s">
        <v>1863</v>
      </c>
      <c r="G453" s="23"/>
      <c r="H453" s="23" t="s">
        <v>1864</v>
      </c>
      <c r="I453" s="27" t="s">
        <v>1865</v>
      </c>
      <c r="J453" s="27" t="s">
        <v>72</v>
      </c>
      <c r="K453" s="28" t="n">
        <v>39377</v>
      </c>
      <c r="L453" s="28"/>
      <c r="M453" s="28"/>
      <c r="N453" s="28"/>
      <c r="O453" s="29" t="s">
        <v>285</v>
      </c>
      <c r="P453" s="30" t="n">
        <v>0</v>
      </c>
      <c r="Q453" s="30" t="n">
        <v>15</v>
      </c>
      <c r="R453" s="23" t="s">
        <v>74</v>
      </c>
      <c r="S453" s="23" t="s">
        <v>253</v>
      </c>
    </row>
    <row r="454" customFormat="false" ht="51" hidden="false" customHeight="true" outlineLevel="0" collapsed="false">
      <c r="A454" s="22" t="n">
        <f aca="false">A453+1</f>
        <v>447</v>
      </c>
      <c r="B454" s="23" t="s">
        <v>1866</v>
      </c>
      <c r="C454" s="24" t="s">
        <v>68</v>
      </c>
      <c r="D454" s="25"/>
      <c r="E454" s="26"/>
      <c r="F454" s="26" t="s">
        <v>1867</v>
      </c>
      <c r="G454" s="23"/>
      <c r="H454" s="23" t="s">
        <v>1868</v>
      </c>
      <c r="I454" s="27" t="s">
        <v>1869</v>
      </c>
      <c r="J454" s="27" t="s">
        <v>72</v>
      </c>
      <c r="K454" s="28" t="n">
        <v>39552</v>
      </c>
      <c r="L454" s="28"/>
      <c r="M454" s="28"/>
      <c r="N454" s="28"/>
      <c r="O454" s="29" t="s">
        <v>285</v>
      </c>
      <c r="P454" s="30" t="n">
        <v>0</v>
      </c>
      <c r="Q454" s="30" t="n">
        <v>15</v>
      </c>
      <c r="R454" s="23" t="s">
        <v>74</v>
      </c>
      <c r="S454" s="23" t="s">
        <v>253</v>
      </c>
    </row>
    <row r="455" customFormat="false" ht="51" hidden="false" customHeight="true" outlineLevel="0" collapsed="false">
      <c r="A455" s="22" t="n">
        <f aca="false">A454+1</f>
        <v>448</v>
      </c>
      <c r="B455" s="23" t="s">
        <v>1870</v>
      </c>
      <c r="C455" s="24" t="s">
        <v>68</v>
      </c>
      <c r="D455" s="25"/>
      <c r="E455" s="26"/>
      <c r="F455" s="26" t="s">
        <v>1871</v>
      </c>
      <c r="G455" s="23"/>
      <c r="H455" s="23" t="s">
        <v>1872</v>
      </c>
      <c r="I455" s="27" t="s">
        <v>1873</v>
      </c>
      <c r="J455" s="27" t="s">
        <v>72</v>
      </c>
      <c r="K455" s="28" t="n">
        <v>39072</v>
      </c>
      <c r="L455" s="28"/>
      <c r="M455" s="28"/>
      <c r="N455" s="28"/>
      <c r="O455" s="29" t="s">
        <v>285</v>
      </c>
      <c r="P455" s="30" t="n">
        <v>0</v>
      </c>
      <c r="Q455" s="30" t="n">
        <v>15</v>
      </c>
      <c r="R455" s="23" t="s">
        <v>74</v>
      </c>
      <c r="S455" s="23"/>
    </row>
    <row r="456" customFormat="false" ht="51" hidden="false" customHeight="true" outlineLevel="0" collapsed="false">
      <c r="A456" s="22" t="n">
        <f aca="false">A455+1</f>
        <v>449</v>
      </c>
      <c r="B456" s="23" t="s">
        <v>1874</v>
      </c>
      <c r="C456" s="24" t="s">
        <v>68</v>
      </c>
      <c r="D456" s="25"/>
      <c r="E456" s="26"/>
      <c r="F456" s="26" t="s">
        <v>1875</v>
      </c>
      <c r="G456" s="23"/>
      <c r="H456" s="23" t="s">
        <v>1876</v>
      </c>
      <c r="I456" s="27" t="s">
        <v>1877</v>
      </c>
      <c r="J456" s="27" t="s">
        <v>72</v>
      </c>
      <c r="K456" s="28" t="n">
        <v>40052</v>
      </c>
      <c r="L456" s="28"/>
      <c r="M456" s="28"/>
      <c r="N456" s="28"/>
      <c r="O456" s="29" t="s">
        <v>1839</v>
      </c>
      <c r="P456" s="30" t="n">
        <v>0</v>
      </c>
      <c r="Q456" s="30" t="n">
        <v>15</v>
      </c>
      <c r="R456" s="23" t="s">
        <v>74</v>
      </c>
      <c r="S456" s="23" t="s">
        <v>253</v>
      </c>
    </row>
    <row r="457" customFormat="false" ht="51" hidden="false" customHeight="true" outlineLevel="0" collapsed="false">
      <c r="A457" s="22" t="n">
        <f aca="false">A456+1</f>
        <v>450</v>
      </c>
      <c r="B457" s="23" t="s">
        <v>1878</v>
      </c>
      <c r="C457" s="24" t="s">
        <v>68</v>
      </c>
      <c r="D457" s="25"/>
      <c r="E457" s="26"/>
      <c r="F457" s="26" t="s">
        <v>1879</v>
      </c>
      <c r="G457" s="23"/>
      <c r="H457" s="23" t="s">
        <v>1880</v>
      </c>
      <c r="I457" s="27" t="s">
        <v>1881</v>
      </c>
      <c r="J457" s="27" t="s">
        <v>72</v>
      </c>
      <c r="K457" s="28"/>
      <c r="L457" s="28" t="n">
        <v>39825</v>
      </c>
      <c r="M457" s="28"/>
      <c r="N457" s="28"/>
      <c r="O457" s="29" t="s">
        <v>164</v>
      </c>
      <c r="P457" s="30" t="n">
        <v>0</v>
      </c>
      <c r="Q457" s="30" t="n">
        <v>15</v>
      </c>
      <c r="R457" s="23" t="s">
        <v>74</v>
      </c>
      <c r="S457" s="23" t="s">
        <v>119</v>
      </c>
    </row>
    <row r="458" customFormat="false" ht="51" hidden="false" customHeight="true" outlineLevel="0" collapsed="false">
      <c r="A458" s="22" t="n">
        <f aca="false">A457+1</f>
        <v>451</v>
      </c>
      <c r="B458" s="23" t="s">
        <v>1882</v>
      </c>
      <c r="C458" s="24" t="s">
        <v>68</v>
      </c>
      <c r="D458" s="25"/>
      <c r="E458" s="26"/>
      <c r="F458" s="26" t="s">
        <v>1883</v>
      </c>
      <c r="G458" s="23"/>
      <c r="H458" s="23" t="s">
        <v>1884</v>
      </c>
      <c r="I458" s="27" t="s">
        <v>1885</v>
      </c>
      <c r="J458" s="27" t="s">
        <v>72</v>
      </c>
      <c r="K458" s="28"/>
      <c r="L458" s="28" t="n">
        <v>39962</v>
      </c>
      <c r="M458" s="28"/>
      <c r="N458" s="28"/>
      <c r="O458" s="29" t="s">
        <v>490</v>
      </c>
      <c r="P458" s="30" t="n">
        <v>0</v>
      </c>
      <c r="Q458" s="30" t="n">
        <v>15</v>
      </c>
      <c r="R458" s="23" t="s">
        <v>74</v>
      </c>
      <c r="S458" s="23" t="s">
        <v>200</v>
      </c>
    </row>
    <row r="459" customFormat="false" ht="51" hidden="false" customHeight="true" outlineLevel="0" collapsed="false">
      <c r="A459" s="22" t="n">
        <f aca="false">A458+1</f>
        <v>452</v>
      </c>
      <c r="B459" s="23" t="s">
        <v>1886</v>
      </c>
      <c r="C459" s="24" t="s">
        <v>68</v>
      </c>
      <c r="D459" s="25"/>
      <c r="E459" s="26"/>
      <c r="F459" s="26" t="s">
        <v>1887</v>
      </c>
      <c r="G459" s="23"/>
      <c r="H459" s="23" t="s">
        <v>1888</v>
      </c>
      <c r="I459" s="27" t="s">
        <v>1889</v>
      </c>
      <c r="J459" s="27" t="s">
        <v>72</v>
      </c>
      <c r="K459" s="28" t="n">
        <v>36985</v>
      </c>
      <c r="L459" s="28"/>
      <c r="M459" s="28"/>
      <c r="N459" s="28"/>
      <c r="O459" s="29" t="s">
        <v>73</v>
      </c>
      <c r="P459" s="30" t="n">
        <v>0</v>
      </c>
      <c r="Q459" s="30" t="n">
        <v>15</v>
      </c>
      <c r="R459" s="23" t="s">
        <v>74</v>
      </c>
      <c r="S459" s="23"/>
    </row>
    <row r="460" customFormat="false" ht="51" hidden="false" customHeight="true" outlineLevel="0" collapsed="false">
      <c r="A460" s="22" t="n">
        <f aca="false">A459+1</f>
        <v>453</v>
      </c>
      <c r="B460" s="23" t="s">
        <v>1890</v>
      </c>
      <c r="C460" s="24" t="s">
        <v>68</v>
      </c>
      <c r="D460" s="25"/>
      <c r="E460" s="26"/>
      <c r="F460" s="26" t="s">
        <v>1891</v>
      </c>
      <c r="G460" s="23"/>
      <c r="H460" s="23" t="s">
        <v>1892</v>
      </c>
      <c r="I460" s="27" t="s">
        <v>1893</v>
      </c>
      <c r="J460" s="27" t="s">
        <v>72</v>
      </c>
      <c r="K460" s="28"/>
      <c r="L460" s="28" t="n">
        <v>39963</v>
      </c>
      <c r="M460" s="28"/>
      <c r="N460" s="28"/>
      <c r="O460" s="29" t="s">
        <v>1894</v>
      </c>
      <c r="P460" s="30" t="n">
        <v>0</v>
      </c>
      <c r="Q460" s="30" t="n">
        <v>15</v>
      </c>
      <c r="R460" s="23" t="s">
        <v>74</v>
      </c>
      <c r="S460" s="23"/>
    </row>
    <row r="461" customFormat="false" ht="51" hidden="false" customHeight="true" outlineLevel="0" collapsed="false">
      <c r="A461" s="22" t="n">
        <f aca="false">A460+1</f>
        <v>454</v>
      </c>
      <c r="B461" s="23" t="s">
        <v>1895</v>
      </c>
      <c r="C461" s="24" t="s">
        <v>68</v>
      </c>
      <c r="D461" s="25"/>
      <c r="E461" s="26"/>
      <c r="F461" s="26" t="s">
        <v>1896</v>
      </c>
      <c r="G461" s="23"/>
      <c r="H461" s="23" t="s">
        <v>1897</v>
      </c>
      <c r="I461" s="27" t="s">
        <v>1898</v>
      </c>
      <c r="J461" s="27" t="s">
        <v>72</v>
      </c>
      <c r="K461" s="28"/>
      <c r="L461" s="28" t="n">
        <v>39855</v>
      </c>
      <c r="M461" s="28"/>
      <c r="N461" s="28"/>
      <c r="O461" s="29" t="s">
        <v>490</v>
      </c>
      <c r="P461" s="30" t="n">
        <v>0</v>
      </c>
      <c r="Q461" s="30" t="n">
        <v>15</v>
      </c>
      <c r="R461" s="23" t="s">
        <v>74</v>
      </c>
      <c r="S461" s="23"/>
    </row>
    <row r="462" customFormat="false" ht="51" hidden="false" customHeight="true" outlineLevel="0" collapsed="false">
      <c r="A462" s="22" t="n">
        <f aca="false">A461+1</f>
        <v>455</v>
      </c>
      <c r="B462" s="23" t="s">
        <v>1899</v>
      </c>
      <c r="C462" s="24" t="s">
        <v>68</v>
      </c>
      <c r="D462" s="25"/>
      <c r="E462" s="26"/>
      <c r="F462" s="26" t="s">
        <v>1900</v>
      </c>
      <c r="G462" s="23"/>
      <c r="H462" s="23" t="s">
        <v>1901</v>
      </c>
      <c r="I462" s="27" t="s">
        <v>1902</v>
      </c>
      <c r="J462" s="27" t="s">
        <v>72</v>
      </c>
      <c r="K462" s="28"/>
      <c r="L462" s="28" t="n">
        <v>39834</v>
      </c>
      <c r="M462" s="28"/>
      <c r="N462" s="28"/>
      <c r="O462" s="29" t="s">
        <v>1903</v>
      </c>
      <c r="P462" s="30" t="n">
        <v>0</v>
      </c>
      <c r="Q462" s="30" t="n">
        <v>15</v>
      </c>
      <c r="R462" s="23" t="s">
        <v>74</v>
      </c>
      <c r="S462" s="23"/>
    </row>
    <row r="463" customFormat="false" ht="51" hidden="false" customHeight="true" outlineLevel="0" collapsed="false">
      <c r="A463" s="22" t="n">
        <f aca="false">A462+1</f>
        <v>456</v>
      </c>
      <c r="B463" s="23" t="s">
        <v>1904</v>
      </c>
      <c r="C463" s="24" t="s">
        <v>68</v>
      </c>
      <c r="D463" s="25"/>
      <c r="E463" s="26"/>
      <c r="F463" s="26" t="s">
        <v>1900</v>
      </c>
      <c r="G463" s="23"/>
      <c r="H463" s="23" t="s">
        <v>1905</v>
      </c>
      <c r="I463" s="27" t="s">
        <v>1906</v>
      </c>
      <c r="J463" s="27" t="s">
        <v>72</v>
      </c>
      <c r="K463" s="28"/>
      <c r="L463" s="28" t="n">
        <v>39834</v>
      </c>
      <c r="M463" s="28"/>
      <c r="N463" s="28"/>
      <c r="O463" s="29" t="s">
        <v>564</v>
      </c>
      <c r="P463" s="30" t="n">
        <v>0</v>
      </c>
      <c r="Q463" s="30" t="n">
        <v>15</v>
      </c>
      <c r="R463" s="23" t="s">
        <v>74</v>
      </c>
      <c r="S463" s="23" t="s">
        <v>215</v>
      </c>
    </row>
    <row r="464" customFormat="false" ht="51" hidden="false" customHeight="true" outlineLevel="0" collapsed="false">
      <c r="A464" s="22" t="n">
        <f aca="false">A463+1</f>
        <v>457</v>
      </c>
      <c r="B464" s="23" t="s">
        <v>1907</v>
      </c>
      <c r="C464" s="24" t="s">
        <v>68</v>
      </c>
      <c r="D464" s="25"/>
      <c r="E464" s="26"/>
      <c r="F464" s="26" t="s">
        <v>1900</v>
      </c>
      <c r="G464" s="23"/>
      <c r="H464" s="23" t="s">
        <v>1908</v>
      </c>
      <c r="I464" s="27" t="s">
        <v>1909</v>
      </c>
      <c r="J464" s="27" t="s">
        <v>72</v>
      </c>
      <c r="K464" s="28"/>
      <c r="L464" s="28" t="n">
        <v>39842</v>
      </c>
      <c r="M464" s="28"/>
      <c r="N464" s="28"/>
      <c r="O464" s="29" t="s">
        <v>414</v>
      </c>
      <c r="P464" s="30" t="n">
        <v>0</v>
      </c>
      <c r="Q464" s="30" t="n">
        <v>15</v>
      </c>
      <c r="R464" s="23" t="s">
        <v>74</v>
      </c>
      <c r="S464" s="23"/>
    </row>
    <row r="465" customFormat="false" ht="51" hidden="false" customHeight="true" outlineLevel="0" collapsed="false">
      <c r="A465" s="22" t="n">
        <f aca="false">A464+1</f>
        <v>458</v>
      </c>
      <c r="B465" s="23" t="s">
        <v>1910</v>
      </c>
      <c r="C465" s="24" t="s">
        <v>68</v>
      </c>
      <c r="D465" s="25"/>
      <c r="E465" s="26"/>
      <c r="F465" s="26" t="s">
        <v>1911</v>
      </c>
      <c r="G465" s="23"/>
      <c r="H465" s="23" t="s">
        <v>1912</v>
      </c>
      <c r="I465" s="27" t="s">
        <v>1913</v>
      </c>
      <c r="J465" s="27" t="s">
        <v>72</v>
      </c>
      <c r="K465" s="28"/>
      <c r="L465" s="28" t="n">
        <v>39855</v>
      </c>
      <c r="M465" s="28"/>
      <c r="N465" s="28"/>
      <c r="O465" s="29" t="s">
        <v>1914</v>
      </c>
      <c r="P465" s="30" t="n">
        <v>0</v>
      </c>
      <c r="Q465" s="30" t="n">
        <v>15</v>
      </c>
      <c r="R465" s="23" t="s">
        <v>74</v>
      </c>
      <c r="S465" s="23" t="s">
        <v>1169</v>
      </c>
    </row>
    <row r="466" customFormat="false" ht="51" hidden="false" customHeight="true" outlineLevel="0" collapsed="false">
      <c r="A466" s="22" t="n">
        <f aca="false">A465+1</f>
        <v>459</v>
      </c>
      <c r="B466" s="23" t="s">
        <v>1915</v>
      </c>
      <c r="C466" s="24" t="s">
        <v>68</v>
      </c>
      <c r="D466" s="25"/>
      <c r="E466" s="26"/>
      <c r="F466" s="26" t="s">
        <v>1916</v>
      </c>
      <c r="G466" s="23"/>
      <c r="H466" s="23" t="s">
        <v>1917</v>
      </c>
      <c r="I466" s="27" t="s">
        <v>1918</v>
      </c>
      <c r="J466" s="27" t="s">
        <v>72</v>
      </c>
      <c r="K466" s="28"/>
      <c r="L466" s="28" t="n">
        <v>39834</v>
      </c>
      <c r="M466" s="28"/>
      <c r="N466" s="28"/>
      <c r="O466" s="29" t="s">
        <v>301</v>
      </c>
      <c r="P466" s="30" t="n">
        <v>0</v>
      </c>
      <c r="Q466" s="30" t="n">
        <v>15</v>
      </c>
      <c r="R466" s="23" t="s">
        <v>74</v>
      </c>
      <c r="S466" s="23"/>
    </row>
    <row r="467" customFormat="false" ht="51" hidden="false" customHeight="true" outlineLevel="0" collapsed="false">
      <c r="A467" s="22" t="n">
        <f aca="false">A466+1</f>
        <v>460</v>
      </c>
      <c r="B467" s="23" t="s">
        <v>1919</v>
      </c>
      <c r="C467" s="24" t="s">
        <v>68</v>
      </c>
      <c r="D467" s="25"/>
      <c r="E467" s="26"/>
      <c r="F467" s="26" t="s">
        <v>1920</v>
      </c>
      <c r="G467" s="23"/>
      <c r="H467" s="23" t="s">
        <v>1921</v>
      </c>
      <c r="I467" s="27" t="s">
        <v>1922</v>
      </c>
      <c r="J467" s="27" t="s">
        <v>72</v>
      </c>
      <c r="K467" s="28"/>
      <c r="L467" s="28" t="n">
        <v>39839</v>
      </c>
      <c r="M467" s="28"/>
      <c r="N467" s="28"/>
      <c r="O467" s="29" t="s">
        <v>1923</v>
      </c>
      <c r="P467" s="30" t="n">
        <v>0</v>
      </c>
      <c r="Q467" s="30" t="n">
        <v>15</v>
      </c>
      <c r="R467" s="23" t="s">
        <v>74</v>
      </c>
      <c r="S467" s="23" t="s">
        <v>1616</v>
      </c>
    </row>
    <row r="468" customFormat="false" ht="51" hidden="false" customHeight="true" outlineLevel="0" collapsed="false">
      <c r="A468" s="22" t="n">
        <f aca="false">A467+1</f>
        <v>461</v>
      </c>
      <c r="B468" s="23" t="s">
        <v>1924</v>
      </c>
      <c r="C468" s="24" t="s">
        <v>68</v>
      </c>
      <c r="D468" s="25"/>
      <c r="E468" s="26"/>
      <c r="F468" s="26" t="s">
        <v>1925</v>
      </c>
      <c r="G468" s="23"/>
      <c r="H468" s="23" t="s">
        <v>1926</v>
      </c>
      <c r="I468" s="27" t="s">
        <v>1927</v>
      </c>
      <c r="J468" s="27" t="s">
        <v>72</v>
      </c>
      <c r="K468" s="28"/>
      <c r="L468" s="28" t="n">
        <v>39888</v>
      </c>
      <c r="M468" s="28"/>
      <c r="N468" s="28"/>
      <c r="O468" s="29" t="s">
        <v>92</v>
      </c>
      <c r="P468" s="30" t="n">
        <v>0</v>
      </c>
      <c r="Q468" s="30" t="n">
        <v>15</v>
      </c>
      <c r="R468" s="23" t="s">
        <v>74</v>
      </c>
      <c r="S468" s="23"/>
    </row>
    <row r="469" customFormat="false" ht="51" hidden="false" customHeight="true" outlineLevel="0" collapsed="false">
      <c r="A469" s="22" t="n">
        <f aca="false">A468+1</f>
        <v>462</v>
      </c>
      <c r="B469" s="23" t="s">
        <v>1928</v>
      </c>
      <c r="C469" s="24" t="s">
        <v>68</v>
      </c>
      <c r="D469" s="25"/>
      <c r="E469" s="26"/>
      <c r="F469" s="26" t="s">
        <v>1925</v>
      </c>
      <c r="G469" s="23" t="s">
        <v>1929</v>
      </c>
      <c r="H469" s="23" t="s">
        <v>1930</v>
      </c>
      <c r="I469" s="27" t="s">
        <v>1931</v>
      </c>
      <c r="J469" s="27" t="s">
        <v>72</v>
      </c>
      <c r="K469" s="28" t="n">
        <v>38145</v>
      </c>
      <c r="L469" s="28"/>
      <c r="M469" s="28"/>
      <c r="N469" s="28"/>
      <c r="O469" s="29" t="s">
        <v>133</v>
      </c>
      <c r="P469" s="30" t="n">
        <v>0</v>
      </c>
      <c r="Q469" s="30" t="n">
        <v>15</v>
      </c>
      <c r="R469" s="23" t="s">
        <v>74</v>
      </c>
      <c r="S469" s="23"/>
    </row>
    <row r="470" customFormat="false" ht="51" hidden="false" customHeight="true" outlineLevel="0" collapsed="false">
      <c r="A470" s="22" t="n">
        <f aca="false">A469+1</f>
        <v>463</v>
      </c>
      <c r="B470" s="23" t="s">
        <v>1932</v>
      </c>
      <c r="C470" s="24" t="s">
        <v>68</v>
      </c>
      <c r="D470" s="25"/>
      <c r="E470" s="26"/>
      <c r="F470" s="26" t="s">
        <v>1933</v>
      </c>
      <c r="G470" s="23" t="s">
        <v>1934</v>
      </c>
      <c r="H470" s="23" t="s">
        <v>1935</v>
      </c>
      <c r="I470" s="27" t="s">
        <v>1936</v>
      </c>
      <c r="J470" s="27" t="s">
        <v>72</v>
      </c>
      <c r="K470" s="28"/>
      <c r="L470" s="28" t="n">
        <v>39896</v>
      </c>
      <c r="M470" s="28"/>
      <c r="N470" s="28"/>
      <c r="O470" s="29" t="s">
        <v>569</v>
      </c>
      <c r="P470" s="30" t="n">
        <v>20</v>
      </c>
      <c r="Q470" s="30" t="n">
        <v>0</v>
      </c>
      <c r="R470" s="23" t="s">
        <v>74</v>
      </c>
      <c r="S470" s="23"/>
    </row>
    <row r="471" customFormat="false" ht="51" hidden="false" customHeight="true" outlineLevel="0" collapsed="false">
      <c r="A471" s="22" t="n">
        <f aca="false">A470+1</f>
        <v>464</v>
      </c>
      <c r="B471" s="23" t="s">
        <v>1937</v>
      </c>
      <c r="C471" s="24" t="s">
        <v>68</v>
      </c>
      <c r="D471" s="25"/>
      <c r="E471" s="26"/>
      <c r="F471" s="26" t="s">
        <v>1938</v>
      </c>
      <c r="G471" s="23" t="s">
        <v>1939</v>
      </c>
      <c r="H471" s="23" t="s">
        <v>1940</v>
      </c>
      <c r="I471" s="27" t="s">
        <v>1941</v>
      </c>
      <c r="J471" s="27" t="s">
        <v>72</v>
      </c>
      <c r="K471" s="28"/>
      <c r="L471" s="28" t="n">
        <v>39898</v>
      </c>
      <c r="M471" s="28"/>
      <c r="N471" s="28"/>
      <c r="O471" s="29" t="s">
        <v>133</v>
      </c>
      <c r="P471" s="30" t="n">
        <v>20</v>
      </c>
      <c r="Q471" s="30" t="n">
        <v>0</v>
      </c>
      <c r="R471" s="23" t="s">
        <v>74</v>
      </c>
      <c r="S471" s="23" t="s">
        <v>200</v>
      </c>
    </row>
    <row r="472" customFormat="false" ht="51" hidden="false" customHeight="true" outlineLevel="0" collapsed="false">
      <c r="A472" s="22" t="n">
        <f aca="false">A471+1</f>
        <v>465</v>
      </c>
      <c r="B472" s="23" t="s">
        <v>1942</v>
      </c>
      <c r="C472" s="24" t="s">
        <v>68</v>
      </c>
      <c r="D472" s="25"/>
      <c r="E472" s="26"/>
      <c r="F472" s="26" t="s">
        <v>1943</v>
      </c>
      <c r="G472" s="23" t="s">
        <v>1944</v>
      </c>
      <c r="H472" s="23" t="s">
        <v>1945</v>
      </c>
      <c r="I472" s="27" t="s">
        <v>1946</v>
      </c>
      <c r="J472" s="27" t="s">
        <v>72</v>
      </c>
      <c r="K472" s="28"/>
      <c r="L472" s="28" t="n">
        <v>39924</v>
      </c>
      <c r="M472" s="28"/>
      <c r="N472" s="28"/>
      <c r="O472" s="29" t="s">
        <v>149</v>
      </c>
      <c r="P472" s="30" t="n">
        <v>0</v>
      </c>
      <c r="Q472" s="30" t="n">
        <v>15</v>
      </c>
      <c r="R472" s="23" t="s">
        <v>74</v>
      </c>
      <c r="S472" s="23"/>
    </row>
    <row r="473" customFormat="false" ht="51" hidden="false" customHeight="true" outlineLevel="0" collapsed="false">
      <c r="A473" s="22" t="n">
        <f aca="false">A472+1</f>
        <v>466</v>
      </c>
      <c r="B473" s="23" t="s">
        <v>798</v>
      </c>
      <c r="C473" s="24" t="s">
        <v>68</v>
      </c>
      <c r="D473" s="25"/>
      <c r="E473" s="26"/>
      <c r="F473" s="26" t="s">
        <v>1947</v>
      </c>
      <c r="G473" s="23"/>
      <c r="H473" s="23" t="s">
        <v>1948</v>
      </c>
      <c r="I473" s="27" t="s">
        <v>1949</v>
      </c>
      <c r="J473" s="27" t="s">
        <v>72</v>
      </c>
      <c r="K473" s="28"/>
      <c r="L473" s="28" t="n">
        <v>39920</v>
      </c>
      <c r="M473" s="28"/>
      <c r="N473" s="28"/>
      <c r="O473" s="29" t="s">
        <v>154</v>
      </c>
      <c r="P473" s="30" t="n">
        <v>0</v>
      </c>
      <c r="Q473" s="30" t="n">
        <v>15</v>
      </c>
      <c r="R473" s="23" t="s">
        <v>74</v>
      </c>
      <c r="S473" s="23"/>
    </row>
    <row r="474" customFormat="false" ht="51" hidden="false" customHeight="true" outlineLevel="0" collapsed="false">
      <c r="A474" s="22" t="n">
        <f aca="false">A473+1</f>
        <v>467</v>
      </c>
      <c r="B474" s="23" t="s">
        <v>1950</v>
      </c>
      <c r="C474" s="24" t="s">
        <v>68</v>
      </c>
      <c r="D474" s="25"/>
      <c r="E474" s="26"/>
      <c r="F474" s="26" t="s">
        <v>1951</v>
      </c>
      <c r="G474" s="23" t="s">
        <v>1952</v>
      </c>
      <c r="H474" s="23" t="s">
        <v>1953</v>
      </c>
      <c r="I474" s="27" t="s">
        <v>1954</v>
      </c>
      <c r="J474" s="27" t="s">
        <v>72</v>
      </c>
      <c r="K474" s="28"/>
      <c r="L474" s="28" t="n">
        <v>39932</v>
      </c>
      <c r="M474" s="28"/>
      <c r="N474" s="28"/>
      <c r="O474" s="29" t="s">
        <v>1794</v>
      </c>
      <c r="P474" s="30" t="n">
        <v>20</v>
      </c>
      <c r="Q474" s="30" t="n">
        <v>0</v>
      </c>
      <c r="R474" s="23" t="s">
        <v>74</v>
      </c>
      <c r="S474" s="23" t="s">
        <v>1955</v>
      </c>
    </row>
    <row r="475" customFormat="false" ht="51" hidden="false" customHeight="true" outlineLevel="0" collapsed="false">
      <c r="A475" s="22" t="n">
        <f aca="false">A474+1</f>
        <v>468</v>
      </c>
      <c r="B475" s="23" t="s">
        <v>1956</v>
      </c>
      <c r="C475" s="24" t="s">
        <v>68</v>
      </c>
      <c r="D475" s="25"/>
      <c r="E475" s="26"/>
      <c r="F475" s="26" t="s">
        <v>1957</v>
      </c>
      <c r="G475" s="23"/>
      <c r="H475" s="23" t="s">
        <v>1958</v>
      </c>
      <c r="I475" s="27" t="s">
        <v>1959</v>
      </c>
      <c r="J475" s="27" t="s">
        <v>72</v>
      </c>
      <c r="K475" s="28"/>
      <c r="L475" s="28" t="n">
        <v>39947</v>
      </c>
      <c r="M475" s="28"/>
      <c r="N475" s="28"/>
      <c r="O475" s="29" t="s">
        <v>175</v>
      </c>
      <c r="P475" s="30" t="n">
        <v>0</v>
      </c>
      <c r="Q475" s="30" t="n">
        <v>15</v>
      </c>
      <c r="R475" s="23" t="s">
        <v>74</v>
      </c>
      <c r="S475" s="23"/>
    </row>
    <row r="476" customFormat="false" ht="51" hidden="false" customHeight="true" outlineLevel="0" collapsed="false">
      <c r="A476" s="22" t="n">
        <f aca="false">A475+1</f>
        <v>469</v>
      </c>
      <c r="B476" s="23" t="s">
        <v>1960</v>
      </c>
      <c r="C476" s="24" t="s">
        <v>68</v>
      </c>
      <c r="D476" s="25"/>
      <c r="E476" s="26"/>
      <c r="F476" s="26" t="s">
        <v>1961</v>
      </c>
      <c r="G476" s="23"/>
      <c r="H476" s="23" t="s">
        <v>1962</v>
      </c>
      <c r="I476" s="27" t="s">
        <v>1963</v>
      </c>
      <c r="J476" s="27" t="s">
        <v>72</v>
      </c>
      <c r="K476" s="28"/>
      <c r="L476" s="28" t="n">
        <v>39934</v>
      </c>
      <c r="M476" s="28"/>
      <c r="N476" s="28"/>
      <c r="O476" s="29" t="s">
        <v>322</v>
      </c>
      <c r="P476" s="30" t="n">
        <v>20</v>
      </c>
      <c r="Q476" s="30" t="n">
        <v>0</v>
      </c>
      <c r="R476" s="23" t="s">
        <v>74</v>
      </c>
      <c r="S476" s="23" t="s">
        <v>1964</v>
      </c>
    </row>
    <row r="477" customFormat="false" ht="51" hidden="false" customHeight="true" outlineLevel="0" collapsed="false">
      <c r="A477" s="22" t="n">
        <f aca="false">A476+1</f>
        <v>470</v>
      </c>
      <c r="B477" s="23" t="s">
        <v>1965</v>
      </c>
      <c r="C477" s="24" t="s">
        <v>68</v>
      </c>
      <c r="D477" s="25"/>
      <c r="E477" s="26"/>
      <c r="F477" s="26" t="s">
        <v>1966</v>
      </c>
      <c r="G477" s="23"/>
      <c r="H477" s="23" t="s">
        <v>1967</v>
      </c>
      <c r="I477" s="27" t="s">
        <v>1968</v>
      </c>
      <c r="J477" s="27" t="s">
        <v>72</v>
      </c>
      <c r="K477" s="28"/>
      <c r="L477" s="28" t="n">
        <v>39947</v>
      </c>
      <c r="M477" s="28"/>
      <c r="N477" s="28"/>
      <c r="O477" s="29" t="s">
        <v>468</v>
      </c>
      <c r="P477" s="30" t="n">
        <v>0</v>
      </c>
      <c r="Q477" s="30" t="n">
        <v>15</v>
      </c>
      <c r="R477" s="23" t="s">
        <v>74</v>
      </c>
      <c r="S477" s="23"/>
    </row>
    <row r="478" customFormat="false" ht="51" hidden="false" customHeight="true" outlineLevel="0" collapsed="false">
      <c r="A478" s="22" t="n">
        <f aca="false">A477+1</f>
        <v>471</v>
      </c>
      <c r="B478" s="23" t="s">
        <v>1969</v>
      </c>
      <c r="C478" s="24" t="s">
        <v>68</v>
      </c>
      <c r="D478" s="25"/>
      <c r="E478" s="26"/>
      <c r="F478" s="26" t="s">
        <v>1970</v>
      </c>
      <c r="G478" s="23"/>
      <c r="H478" s="23" t="s">
        <v>1971</v>
      </c>
      <c r="I478" s="27" t="s">
        <v>1972</v>
      </c>
      <c r="J478" s="27" t="s">
        <v>72</v>
      </c>
      <c r="K478" s="28"/>
      <c r="L478" s="28" t="n">
        <v>39953</v>
      </c>
      <c r="M478" s="28"/>
      <c r="N478" s="28"/>
      <c r="O478" s="29" t="s">
        <v>327</v>
      </c>
      <c r="P478" s="30" t="n">
        <v>20</v>
      </c>
      <c r="Q478" s="30" t="n">
        <v>0</v>
      </c>
      <c r="R478" s="23" t="s">
        <v>74</v>
      </c>
      <c r="S478" s="23"/>
    </row>
    <row r="479" customFormat="false" ht="51" hidden="false" customHeight="true" outlineLevel="0" collapsed="false">
      <c r="A479" s="22" t="n">
        <f aca="false">A478+1</f>
        <v>472</v>
      </c>
      <c r="B479" s="23" t="s">
        <v>1973</v>
      </c>
      <c r="C479" s="24" t="s">
        <v>68</v>
      </c>
      <c r="D479" s="25"/>
      <c r="E479" s="26"/>
      <c r="F479" s="26" t="s">
        <v>1974</v>
      </c>
      <c r="G479" s="23"/>
      <c r="H479" s="23" t="s">
        <v>1975</v>
      </c>
      <c r="I479" s="27" t="s">
        <v>1976</v>
      </c>
      <c r="J479" s="27" t="s">
        <v>72</v>
      </c>
      <c r="K479" s="28"/>
      <c r="L479" s="28" t="n">
        <v>39989</v>
      </c>
      <c r="M479" s="28"/>
      <c r="N479" s="28"/>
      <c r="O479" s="29" t="s">
        <v>594</v>
      </c>
      <c r="P479" s="30" t="n">
        <v>20</v>
      </c>
      <c r="Q479" s="30" t="n">
        <v>0</v>
      </c>
      <c r="R479" s="23" t="s">
        <v>74</v>
      </c>
      <c r="S479" s="23" t="s">
        <v>119</v>
      </c>
    </row>
    <row r="480" customFormat="false" ht="51" hidden="false" customHeight="true" outlineLevel="0" collapsed="false">
      <c r="A480" s="22" t="n">
        <f aca="false">A479+1</f>
        <v>473</v>
      </c>
      <c r="B480" s="23" t="s">
        <v>1977</v>
      </c>
      <c r="C480" s="24" t="s">
        <v>68</v>
      </c>
      <c r="D480" s="25"/>
      <c r="E480" s="26"/>
      <c r="F480" s="26" t="s">
        <v>1978</v>
      </c>
      <c r="G480" s="23"/>
      <c r="H480" s="23" t="s">
        <v>1979</v>
      </c>
      <c r="I480" s="27" t="s">
        <v>1980</v>
      </c>
      <c r="J480" s="27" t="s">
        <v>72</v>
      </c>
      <c r="K480" s="28"/>
      <c r="L480" s="28" t="n">
        <v>39989</v>
      </c>
      <c r="M480" s="28"/>
      <c r="N480" s="28"/>
      <c r="O480" s="29" t="s">
        <v>337</v>
      </c>
      <c r="P480" s="30" t="n">
        <v>20</v>
      </c>
      <c r="Q480" s="30" t="n">
        <v>0</v>
      </c>
      <c r="R480" s="23" t="s">
        <v>74</v>
      </c>
      <c r="S480" s="23"/>
    </row>
    <row r="481" customFormat="false" ht="51" hidden="false" customHeight="true" outlineLevel="0" collapsed="false">
      <c r="A481" s="22" t="n">
        <f aca="false">A480+1</f>
        <v>474</v>
      </c>
      <c r="B481" s="23" t="s">
        <v>1981</v>
      </c>
      <c r="C481" s="24" t="s">
        <v>68</v>
      </c>
      <c r="D481" s="25"/>
      <c r="E481" s="26"/>
      <c r="F481" s="26" t="s">
        <v>1982</v>
      </c>
      <c r="G481" s="23"/>
      <c r="H481" s="23" t="s">
        <v>1983</v>
      </c>
      <c r="I481" s="27" t="s">
        <v>1984</v>
      </c>
      <c r="J481" s="27" t="s">
        <v>72</v>
      </c>
      <c r="K481" s="28"/>
      <c r="L481" s="28" t="n">
        <v>40009</v>
      </c>
      <c r="M481" s="28"/>
      <c r="N481" s="28"/>
      <c r="O481" s="29" t="s">
        <v>1625</v>
      </c>
      <c r="P481" s="30" t="n">
        <v>20</v>
      </c>
      <c r="Q481" s="30" t="n">
        <v>0</v>
      </c>
      <c r="R481" s="23" t="s">
        <v>74</v>
      </c>
      <c r="S481" s="23"/>
    </row>
    <row r="482" customFormat="false" ht="51" hidden="false" customHeight="true" outlineLevel="0" collapsed="false">
      <c r="A482" s="22" t="n">
        <f aca="false">A481+1</f>
        <v>475</v>
      </c>
      <c r="B482" s="23" t="s">
        <v>1985</v>
      </c>
      <c r="C482" s="24" t="s">
        <v>68</v>
      </c>
      <c r="D482" s="25"/>
      <c r="E482" s="26"/>
      <c r="F482" s="26" t="s">
        <v>1986</v>
      </c>
      <c r="G482" s="23"/>
      <c r="H482" s="23" t="s">
        <v>1987</v>
      </c>
      <c r="I482" s="27" t="s">
        <v>1988</v>
      </c>
      <c r="J482" s="27" t="s">
        <v>72</v>
      </c>
      <c r="K482" s="28"/>
      <c r="L482" s="28" t="n">
        <v>40016</v>
      </c>
      <c r="M482" s="28"/>
      <c r="N482" s="28"/>
      <c r="O482" s="29" t="s">
        <v>615</v>
      </c>
      <c r="P482" s="30" t="n">
        <v>20</v>
      </c>
      <c r="Q482" s="30" t="n">
        <v>0</v>
      </c>
      <c r="R482" s="23" t="s">
        <v>74</v>
      </c>
      <c r="S482" s="23"/>
    </row>
    <row r="483" customFormat="false" ht="51" hidden="false" customHeight="true" outlineLevel="0" collapsed="false">
      <c r="A483" s="22" t="n">
        <f aca="false">A482+1</f>
        <v>476</v>
      </c>
      <c r="B483" s="23" t="s">
        <v>1989</v>
      </c>
      <c r="C483" s="24" t="s">
        <v>68</v>
      </c>
      <c r="D483" s="25"/>
      <c r="E483" s="26"/>
      <c r="F483" s="26" t="s">
        <v>1990</v>
      </c>
      <c r="G483" s="23"/>
      <c r="H483" s="23" t="s">
        <v>1991</v>
      </c>
      <c r="I483" s="27" t="s">
        <v>1992</v>
      </c>
      <c r="J483" s="27" t="s">
        <v>72</v>
      </c>
      <c r="K483" s="28"/>
      <c r="L483" s="28" t="n">
        <v>40030</v>
      </c>
      <c r="M483" s="28"/>
      <c r="N483" s="28"/>
      <c r="O483" s="29" t="s">
        <v>458</v>
      </c>
      <c r="P483" s="30" t="n">
        <v>20</v>
      </c>
      <c r="Q483" s="30" t="n">
        <v>0</v>
      </c>
      <c r="R483" s="23" t="s">
        <v>74</v>
      </c>
      <c r="S483" s="23"/>
    </row>
    <row r="484" customFormat="false" ht="51" hidden="false" customHeight="true" outlineLevel="0" collapsed="false">
      <c r="A484" s="22" t="n">
        <f aca="false">A483+1</f>
        <v>477</v>
      </c>
      <c r="B484" s="23" t="s">
        <v>1993</v>
      </c>
      <c r="C484" s="24" t="s">
        <v>68</v>
      </c>
      <c r="D484" s="25"/>
      <c r="E484" s="26"/>
      <c r="F484" s="26" t="s">
        <v>1994</v>
      </c>
      <c r="G484" s="23"/>
      <c r="H484" s="23" t="s">
        <v>1995</v>
      </c>
      <c r="I484" s="27" t="s">
        <v>1996</v>
      </c>
      <c r="J484" s="27" t="s">
        <v>72</v>
      </c>
      <c r="K484" s="28"/>
      <c r="L484" s="28" t="n">
        <v>39795</v>
      </c>
      <c r="M484" s="28"/>
      <c r="N484" s="28"/>
      <c r="O484" s="29" t="s">
        <v>316</v>
      </c>
      <c r="P484" s="30" t="n">
        <v>20</v>
      </c>
      <c r="Q484" s="30" t="n">
        <v>0</v>
      </c>
      <c r="R484" s="23" t="s">
        <v>74</v>
      </c>
      <c r="S484" s="23" t="s">
        <v>1997</v>
      </c>
    </row>
    <row r="485" customFormat="false" ht="51" hidden="false" customHeight="true" outlineLevel="0" collapsed="false">
      <c r="A485" s="22" t="n">
        <f aca="false">A484+1</f>
        <v>478</v>
      </c>
      <c r="B485" s="23" t="s">
        <v>1998</v>
      </c>
      <c r="C485" s="24" t="s">
        <v>68</v>
      </c>
      <c r="D485" s="25"/>
      <c r="E485" s="26"/>
      <c r="F485" s="26" t="s">
        <v>1999</v>
      </c>
      <c r="G485" s="23"/>
      <c r="H485" s="23" t="s">
        <v>2000</v>
      </c>
      <c r="I485" s="27" t="s">
        <v>2001</v>
      </c>
      <c r="J485" s="27" t="s">
        <v>72</v>
      </c>
      <c r="K485" s="28" t="n">
        <v>39997</v>
      </c>
      <c r="L485" s="28"/>
      <c r="M485" s="28"/>
      <c r="N485" s="28"/>
      <c r="O485" s="29" t="s">
        <v>383</v>
      </c>
      <c r="P485" s="30" t="n">
        <v>20</v>
      </c>
      <c r="Q485" s="30" t="n">
        <v>0</v>
      </c>
      <c r="R485" s="23" t="s">
        <v>74</v>
      </c>
      <c r="S485" s="23" t="s">
        <v>2002</v>
      </c>
    </row>
    <row r="486" customFormat="false" ht="51" hidden="false" customHeight="true" outlineLevel="0" collapsed="false">
      <c r="A486" s="22" t="n">
        <f aca="false">A485+1</f>
        <v>479</v>
      </c>
      <c r="B486" s="23" t="s">
        <v>2003</v>
      </c>
      <c r="C486" s="24" t="s">
        <v>68</v>
      </c>
      <c r="D486" s="25"/>
      <c r="E486" s="26"/>
      <c r="F486" s="26" t="s">
        <v>2004</v>
      </c>
      <c r="G486" s="23"/>
      <c r="H486" s="23" t="s">
        <v>2005</v>
      </c>
      <c r="I486" s="27" t="s">
        <v>2006</v>
      </c>
      <c r="J486" s="27" t="s">
        <v>72</v>
      </c>
      <c r="K486" s="28"/>
      <c r="L486" s="28" t="n">
        <v>40030</v>
      </c>
      <c r="M486" s="28"/>
      <c r="N486" s="28"/>
      <c r="O486" s="29" t="s">
        <v>2007</v>
      </c>
      <c r="P486" s="30" t="n">
        <v>0</v>
      </c>
      <c r="Q486" s="30" t="n">
        <v>15</v>
      </c>
      <c r="R486" s="23" t="s">
        <v>74</v>
      </c>
      <c r="S486" s="23"/>
    </row>
    <row r="487" customFormat="false" ht="51" hidden="false" customHeight="true" outlineLevel="0" collapsed="false">
      <c r="A487" s="22" t="n">
        <f aca="false">A486+1</f>
        <v>480</v>
      </c>
      <c r="B487" s="23" t="s">
        <v>2008</v>
      </c>
      <c r="C487" s="24" t="s">
        <v>68</v>
      </c>
      <c r="D487" s="25"/>
      <c r="E487" s="26"/>
      <c r="F487" s="26" t="s">
        <v>2004</v>
      </c>
      <c r="G487" s="23"/>
      <c r="H487" s="23" t="s">
        <v>2009</v>
      </c>
      <c r="I487" s="27" t="s">
        <v>2010</v>
      </c>
      <c r="J487" s="27" t="s">
        <v>72</v>
      </c>
      <c r="K487" s="28"/>
      <c r="L487" s="28" t="n">
        <v>39842</v>
      </c>
      <c r="M487" s="28"/>
      <c r="N487" s="28"/>
      <c r="O487" s="29" t="s">
        <v>78</v>
      </c>
      <c r="P487" s="30" t="n">
        <v>0</v>
      </c>
      <c r="Q487" s="30" t="n">
        <v>15</v>
      </c>
      <c r="R487" s="23" t="s">
        <v>74</v>
      </c>
      <c r="S487" s="23"/>
    </row>
    <row r="488" customFormat="false" ht="51" hidden="false" customHeight="true" outlineLevel="0" collapsed="false">
      <c r="A488" s="22" t="n">
        <f aca="false">A487+1</f>
        <v>481</v>
      </c>
      <c r="B488" s="23" t="s">
        <v>2011</v>
      </c>
      <c r="C488" s="24" t="s">
        <v>68</v>
      </c>
      <c r="D488" s="25"/>
      <c r="E488" s="26"/>
      <c r="F488" s="26" t="s">
        <v>2012</v>
      </c>
      <c r="G488" s="23"/>
      <c r="H488" s="23" t="s">
        <v>2013</v>
      </c>
      <c r="I488" s="27" t="s">
        <v>2014</v>
      </c>
      <c r="J488" s="27" t="s">
        <v>72</v>
      </c>
      <c r="K488" s="28"/>
      <c r="L488" s="28" t="n">
        <v>40037</v>
      </c>
      <c r="M488" s="28"/>
      <c r="N488" s="28"/>
      <c r="O488" s="29" t="s">
        <v>463</v>
      </c>
      <c r="P488" s="30" t="n">
        <v>0</v>
      </c>
      <c r="Q488" s="30" t="n">
        <v>15</v>
      </c>
      <c r="R488" s="23" t="s">
        <v>74</v>
      </c>
      <c r="S488" s="23"/>
    </row>
    <row r="489" customFormat="false" ht="51" hidden="false" customHeight="true" outlineLevel="0" collapsed="false">
      <c r="A489" s="22" t="n">
        <f aca="false">A488+1</f>
        <v>482</v>
      </c>
      <c r="B489" s="23" t="s">
        <v>2015</v>
      </c>
      <c r="C489" s="24" t="s">
        <v>68</v>
      </c>
      <c r="D489" s="25"/>
      <c r="E489" s="26"/>
      <c r="F489" s="26" t="s">
        <v>2012</v>
      </c>
      <c r="G489" s="23"/>
      <c r="H489" s="23" t="s">
        <v>2016</v>
      </c>
      <c r="I489" s="27" t="s">
        <v>2017</v>
      </c>
      <c r="J489" s="27" t="s">
        <v>72</v>
      </c>
      <c r="K489" s="28"/>
      <c r="L489" s="28" t="n">
        <v>40037</v>
      </c>
      <c r="M489" s="28"/>
      <c r="N489" s="28"/>
      <c r="O489" s="29" t="s">
        <v>400</v>
      </c>
      <c r="P489" s="30" t="n">
        <v>0</v>
      </c>
      <c r="Q489" s="30" t="n">
        <v>15</v>
      </c>
      <c r="R489" s="23" t="s">
        <v>74</v>
      </c>
      <c r="S489" s="23"/>
    </row>
    <row r="490" customFormat="false" ht="51" hidden="false" customHeight="true" outlineLevel="0" collapsed="false">
      <c r="A490" s="22" t="n">
        <f aca="false">A489+1</f>
        <v>483</v>
      </c>
      <c r="B490" s="23" t="s">
        <v>2018</v>
      </c>
      <c r="C490" s="24" t="s">
        <v>68</v>
      </c>
      <c r="D490" s="25"/>
      <c r="E490" s="26"/>
      <c r="F490" s="26" t="s">
        <v>2019</v>
      </c>
      <c r="G490" s="23"/>
      <c r="H490" s="23" t="s">
        <v>2020</v>
      </c>
      <c r="I490" s="27" t="s">
        <v>2021</v>
      </c>
      <c r="J490" s="27" t="s">
        <v>72</v>
      </c>
      <c r="K490" s="28"/>
      <c r="L490" s="28" t="n">
        <v>40030</v>
      </c>
      <c r="M490" s="28"/>
      <c r="N490" s="28"/>
      <c r="O490" s="29" t="s">
        <v>2022</v>
      </c>
      <c r="P490" s="30" t="n">
        <v>0</v>
      </c>
      <c r="Q490" s="30" t="n">
        <v>15</v>
      </c>
      <c r="R490" s="23" t="s">
        <v>74</v>
      </c>
      <c r="S490" s="23"/>
    </row>
    <row r="491" customFormat="false" ht="51" hidden="false" customHeight="true" outlineLevel="0" collapsed="false">
      <c r="A491" s="22" t="n">
        <f aca="false">A490+1</f>
        <v>484</v>
      </c>
      <c r="B491" s="23" t="s">
        <v>2023</v>
      </c>
      <c r="C491" s="24" t="s">
        <v>68</v>
      </c>
      <c r="D491" s="25"/>
      <c r="E491" s="26"/>
      <c r="F491" s="26" t="s">
        <v>2004</v>
      </c>
      <c r="G491" s="23"/>
      <c r="H491" s="23" t="s">
        <v>2024</v>
      </c>
      <c r="I491" s="27" t="s">
        <v>2025</v>
      </c>
      <c r="J491" s="27" t="s">
        <v>72</v>
      </c>
      <c r="K491" s="28"/>
      <c r="L491" s="28" t="n">
        <v>40030</v>
      </c>
      <c r="M491" s="28"/>
      <c r="N491" s="28"/>
      <c r="O491" s="29" t="s">
        <v>87</v>
      </c>
      <c r="P491" s="30" t="n">
        <v>0</v>
      </c>
      <c r="Q491" s="30" t="n">
        <v>15</v>
      </c>
      <c r="R491" s="23" t="s">
        <v>74</v>
      </c>
      <c r="S491" s="23" t="s">
        <v>119</v>
      </c>
    </row>
    <row r="492" customFormat="false" ht="51" hidden="false" customHeight="true" outlineLevel="0" collapsed="false">
      <c r="A492" s="22" t="n">
        <f aca="false">A491+1</f>
        <v>485</v>
      </c>
      <c r="B492" s="23" t="s">
        <v>2026</v>
      </c>
      <c r="C492" s="24" t="s">
        <v>68</v>
      </c>
      <c r="D492" s="25"/>
      <c r="E492" s="26"/>
      <c r="F492" s="26" t="s">
        <v>2027</v>
      </c>
      <c r="G492" s="23"/>
      <c r="H492" s="23" t="s">
        <v>2028</v>
      </c>
      <c r="I492" s="27" t="s">
        <v>2029</v>
      </c>
      <c r="J492" s="27" t="s">
        <v>925</v>
      </c>
      <c r="K492" s="28"/>
      <c r="L492" s="28" t="n">
        <v>41078</v>
      </c>
      <c r="M492" s="28"/>
      <c r="N492" s="28" t="s">
        <v>813</v>
      </c>
      <c r="O492" s="29" t="s">
        <v>448</v>
      </c>
      <c r="P492" s="30" t="n">
        <v>20</v>
      </c>
      <c r="Q492" s="30" t="n">
        <v>0</v>
      </c>
      <c r="R492" s="23" t="s">
        <v>74</v>
      </c>
      <c r="S492" s="23"/>
    </row>
    <row r="493" customFormat="false" ht="51" hidden="false" customHeight="true" outlineLevel="0" collapsed="false">
      <c r="A493" s="22" t="n">
        <f aca="false">A492+1</f>
        <v>486</v>
      </c>
      <c r="B493" s="23" t="s">
        <v>2030</v>
      </c>
      <c r="C493" s="24" t="s">
        <v>68</v>
      </c>
      <c r="D493" s="25"/>
      <c r="E493" s="26"/>
      <c r="F493" s="26" t="s">
        <v>2031</v>
      </c>
      <c r="G493" s="23"/>
      <c r="H493" s="23" t="s">
        <v>2032</v>
      </c>
      <c r="I493" s="27" t="s">
        <v>2033</v>
      </c>
      <c r="J493" s="27" t="s">
        <v>925</v>
      </c>
      <c r="K493" s="28"/>
      <c r="L493" s="28" t="n">
        <v>41080</v>
      </c>
      <c r="M493" s="28"/>
      <c r="N493" s="28" t="s">
        <v>813</v>
      </c>
      <c r="O493" s="29" t="s">
        <v>448</v>
      </c>
      <c r="P493" s="30" t="n">
        <v>20</v>
      </c>
      <c r="Q493" s="30" t="n">
        <v>0</v>
      </c>
      <c r="R493" s="23" t="s">
        <v>74</v>
      </c>
      <c r="S493" s="23"/>
    </row>
    <row r="494" customFormat="false" ht="51" hidden="false" customHeight="true" outlineLevel="0" collapsed="false">
      <c r="A494" s="22" t="n">
        <f aca="false">A493+1</f>
        <v>487</v>
      </c>
      <c r="B494" s="23" t="s">
        <v>2034</v>
      </c>
      <c r="C494" s="24" t="s">
        <v>68</v>
      </c>
      <c r="D494" s="25"/>
      <c r="E494" s="26"/>
      <c r="F494" s="26" t="s">
        <v>2035</v>
      </c>
      <c r="G494" s="23"/>
      <c r="H494" s="23" t="s">
        <v>2036</v>
      </c>
      <c r="I494" s="27" t="s">
        <v>2037</v>
      </c>
      <c r="J494" s="27" t="s">
        <v>925</v>
      </c>
      <c r="K494" s="28"/>
      <c r="L494" s="28" t="n">
        <v>41080</v>
      </c>
      <c r="M494" s="28"/>
      <c r="N494" s="28" t="s">
        <v>813</v>
      </c>
      <c r="O494" s="29" t="s">
        <v>448</v>
      </c>
      <c r="P494" s="30" t="n">
        <v>20</v>
      </c>
      <c r="Q494" s="30" t="n">
        <v>0</v>
      </c>
      <c r="R494" s="23" t="s">
        <v>74</v>
      </c>
      <c r="S494" s="23"/>
    </row>
    <row r="495" customFormat="false" ht="51" hidden="false" customHeight="true" outlineLevel="0" collapsed="false">
      <c r="A495" s="22" t="n">
        <f aca="false">A494+1</f>
        <v>488</v>
      </c>
      <c r="B495" s="23" t="s">
        <v>2038</v>
      </c>
      <c r="C495" s="24" t="s">
        <v>68</v>
      </c>
      <c r="D495" s="25"/>
      <c r="E495" s="26"/>
      <c r="F495" s="26" t="s">
        <v>2039</v>
      </c>
      <c r="G495" s="23"/>
      <c r="H495" s="23" t="s">
        <v>2040</v>
      </c>
      <c r="I495" s="27" t="s">
        <v>2041</v>
      </c>
      <c r="J495" s="27" t="s">
        <v>925</v>
      </c>
      <c r="K495" s="28"/>
      <c r="L495" s="28" t="n">
        <v>41067</v>
      </c>
      <c r="M495" s="28"/>
      <c r="N495" s="28" t="s">
        <v>813</v>
      </c>
      <c r="O495" s="29" t="s">
        <v>448</v>
      </c>
      <c r="P495" s="30" t="n">
        <v>20</v>
      </c>
      <c r="Q495" s="30" t="n">
        <v>0</v>
      </c>
      <c r="R495" s="23" t="s">
        <v>74</v>
      </c>
      <c r="S495" s="23"/>
    </row>
    <row r="496" customFormat="false" ht="51" hidden="false" customHeight="true" outlineLevel="0" collapsed="false">
      <c r="A496" s="22" t="n">
        <f aca="false">A495+1</f>
        <v>489</v>
      </c>
      <c r="B496" s="23" t="s">
        <v>2042</v>
      </c>
      <c r="C496" s="24" t="s">
        <v>68</v>
      </c>
      <c r="D496" s="25"/>
      <c r="E496" s="26"/>
      <c r="F496" s="26" t="s">
        <v>2043</v>
      </c>
      <c r="G496" s="23"/>
      <c r="H496" s="23" t="s">
        <v>2044</v>
      </c>
      <c r="I496" s="27" t="s">
        <v>2045</v>
      </c>
      <c r="J496" s="27" t="s">
        <v>925</v>
      </c>
      <c r="K496" s="28"/>
      <c r="L496" s="28" t="n">
        <v>41067</v>
      </c>
      <c r="M496" s="28"/>
      <c r="N496" s="28" t="s">
        <v>813</v>
      </c>
      <c r="O496" s="29" t="s">
        <v>448</v>
      </c>
      <c r="P496" s="30" t="n">
        <v>20</v>
      </c>
      <c r="Q496" s="30" t="n">
        <v>0</v>
      </c>
      <c r="R496" s="23" t="s">
        <v>74</v>
      </c>
      <c r="S496" s="23"/>
    </row>
    <row r="497" customFormat="false" ht="51" hidden="false" customHeight="true" outlineLevel="0" collapsed="false">
      <c r="A497" s="22" t="n">
        <f aca="false">A496+1</f>
        <v>490</v>
      </c>
      <c r="B497" s="23" t="s">
        <v>2046</v>
      </c>
      <c r="C497" s="24" t="s">
        <v>68</v>
      </c>
      <c r="D497" s="25"/>
      <c r="E497" s="26"/>
      <c r="F497" s="26" t="s">
        <v>2047</v>
      </c>
      <c r="G497" s="23"/>
      <c r="H497" s="23" t="s">
        <v>2048</v>
      </c>
      <c r="I497" s="27" t="s">
        <v>2049</v>
      </c>
      <c r="J497" s="27" t="s">
        <v>925</v>
      </c>
      <c r="K497" s="28"/>
      <c r="L497" s="28" t="n">
        <v>41081</v>
      </c>
      <c r="M497" s="28"/>
      <c r="N497" s="28" t="s">
        <v>813</v>
      </c>
      <c r="O497" s="29" t="s">
        <v>448</v>
      </c>
      <c r="P497" s="30" t="n">
        <v>20</v>
      </c>
      <c r="Q497" s="30" t="n">
        <v>0</v>
      </c>
      <c r="R497" s="23" t="s">
        <v>74</v>
      </c>
      <c r="S497" s="23"/>
    </row>
    <row r="498" customFormat="false" ht="51" hidden="false" customHeight="true" outlineLevel="0" collapsed="false">
      <c r="A498" s="22" t="n">
        <f aca="false">A497+1</f>
        <v>491</v>
      </c>
      <c r="B498" s="23" t="s">
        <v>2050</v>
      </c>
      <c r="C498" s="24" t="s">
        <v>68</v>
      </c>
      <c r="D498" s="25"/>
      <c r="E498" s="26"/>
      <c r="F498" s="26" t="s">
        <v>2051</v>
      </c>
      <c r="G498" s="23"/>
      <c r="H498" s="23" t="s">
        <v>2052</v>
      </c>
      <c r="I498" s="27" t="s">
        <v>2053</v>
      </c>
      <c r="J498" s="27" t="s">
        <v>925</v>
      </c>
      <c r="K498" s="28"/>
      <c r="L498" s="28" t="n">
        <v>41074</v>
      </c>
      <c r="M498" s="28"/>
      <c r="N498" s="28" t="s">
        <v>813</v>
      </c>
      <c r="O498" s="29" t="s">
        <v>448</v>
      </c>
      <c r="P498" s="30" t="n">
        <v>20</v>
      </c>
      <c r="Q498" s="30" t="n">
        <v>0</v>
      </c>
      <c r="R498" s="23" t="s">
        <v>74</v>
      </c>
      <c r="S498" s="23"/>
    </row>
    <row r="499" customFormat="false" ht="51" hidden="false" customHeight="true" outlineLevel="0" collapsed="false">
      <c r="A499" s="22" t="n">
        <f aca="false">A498+1</f>
        <v>492</v>
      </c>
      <c r="B499" s="23" t="s">
        <v>2054</v>
      </c>
      <c r="C499" s="24" t="s">
        <v>68</v>
      </c>
      <c r="D499" s="25"/>
      <c r="E499" s="26"/>
      <c r="F499" s="26" t="s">
        <v>2055</v>
      </c>
      <c r="G499" s="23"/>
      <c r="H499" s="23" t="s">
        <v>2056</v>
      </c>
      <c r="I499" s="27" t="s">
        <v>2057</v>
      </c>
      <c r="J499" s="27" t="s">
        <v>925</v>
      </c>
      <c r="K499" s="28"/>
      <c r="L499" s="28" t="n">
        <v>41068</v>
      </c>
      <c r="M499" s="28"/>
      <c r="N499" s="28" t="s">
        <v>813</v>
      </c>
      <c r="O499" s="29" t="s">
        <v>448</v>
      </c>
      <c r="P499" s="30" t="n">
        <v>20</v>
      </c>
      <c r="Q499" s="30" t="n">
        <v>0</v>
      </c>
      <c r="R499" s="23" t="s">
        <v>74</v>
      </c>
      <c r="S499" s="23"/>
    </row>
    <row r="500" customFormat="false" ht="51" hidden="false" customHeight="true" outlineLevel="0" collapsed="false">
      <c r="A500" s="22" t="n">
        <f aca="false">A499+1</f>
        <v>493</v>
      </c>
      <c r="B500" s="23" t="s">
        <v>2058</v>
      </c>
      <c r="C500" s="24" t="s">
        <v>68</v>
      </c>
      <c r="D500" s="25"/>
      <c r="E500" s="26"/>
      <c r="F500" s="26" t="s">
        <v>2059</v>
      </c>
      <c r="G500" s="23"/>
      <c r="H500" s="23" t="s">
        <v>2060</v>
      </c>
      <c r="I500" s="27" t="s">
        <v>2061</v>
      </c>
      <c r="J500" s="27" t="s">
        <v>925</v>
      </c>
      <c r="K500" s="28"/>
      <c r="L500" s="28" t="n">
        <v>41074</v>
      </c>
      <c r="M500" s="28"/>
      <c r="N500" s="28" t="s">
        <v>813</v>
      </c>
      <c r="O500" s="29" t="s">
        <v>448</v>
      </c>
      <c r="P500" s="30" t="n">
        <v>20</v>
      </c>
      <c r="Q500" s="30" t="n">
        <v>0</v>
      </c>
      <c r="R500" s="23" t="s">
        <v>74</v>
      </c>
      <c r="S500" s="23"/>
    </row>
    <row r="501" customFormat="false" ht="51" hidden="false" customHeight="true" outlineLevel="0" collapsed="false">
      <c r="A501" s="22" t="n">
        <f aca="false">A500+1</f>
        <v>494</v>
      </c>
      <c r="B501" s="23" t="s">
        <v>2062</v>
      </c>
      <c r="C501" s="24" t="s">
        <v>68</v>
      </c>
      <c r="D501" s="25"/>
      <c r="E501" s="26"/>
      <c r="F501" s="26" t="s">
        <v>2063</v>
      </c>
      <c r="G501" s="23"/>
      <c r="H501" s="23" t="s">
        <v>2064</v>
      </c>
      <c r="I501" s="27" t="s">
        <v>2065</v>
      </c>
      <c r="J501" s="27" t="s">
        <v>925</v>
      </c>
      <c r="K501" s="28"/>
      <c r="L501" s="28" t="n">
        <v>41068</v>
      </c>
      <c r="M501" s="28"/>
      <c r="N501" s="28" t="s">
        <v>813</v>
      </c>
      <c r="O501" s="29" t="s">
        <v>448</v>
      </c>
      <c r="P501" s="30" t="n">
        <v>20</v>
      </c>
      <c r="Q501" s="30" t="n">
        <v>0</v>
      </c>
      <c r="R501" s="23" t="s">
        <v>74</v>
      </c>
      <c r="S501" s="23"/>
    </row>
    <row r="502" customFormat="false" ht="51" hidden="false" customHeight="true" outlineLevel="0" collapsed="false">
      <c r="A502" s="22" t="n">
        <f aca="false">A501+1</f>
        <v>495</v>
      </c>
      <c r="B502" s="23" t="s">
        <v>2066</v>
      </c>
      <c r="C502" s="24" t="s">
        <v>68</v>
      </c>
      <c r="D502" s="25"/>
      <c r="E502" s="26"/>
      <c r="F502" s="26" t="s">
        <v>2067</v>
      </c>
      <c r="G502" s="23"/>
      <c r="H502" s="23" t="s">
        <v>2068</v>
      </c>
      <c r="I502" s="27" t="s">
        <v>2069</v>
      </c>
      <c r="J502" s="27" t="s">
        <v>925</v>
      </c>
      <c r="K502" s="28"/>
      <c r="L502" s="28" t="n">
        <v>41078</v>
      </c>
      <c r="M502" s="28"/>
      <c r="N502" s="28" t="s">
        <v>813</v>
      </c>
      <c r="O502" s="29" t="s">
        <v>448</v>
      </c>
      <c r="P502" s="30" t="n">
        <v>20</v>
      </c>
      <c r="Q502" s="30" t="n">
        <v>0</v>
      </c>
      <c r="R502" s="23" t="s">
        <v>74</v>
      </c>
      <c r="S502" s="23"/>
    </row>
    <row r="503" customFormat="false" ht="51" hidden="false" customHeight="true" outlineLevel="0" collapsed="false">
      <c r="A503" s="22" t="n">
        <f aca="false">A502+1</f>
        <v>496</v>
      </c>
      <c r="B503" s="23" t="s">
        <v>2070</v>
      </c>
      <c r="C503" s="24" t="s">
        <v>68</v>
      </c>
      <c r="D503" s="25"/>
      <c r="E503" s="26"/>
      <c r="F503" s="26" t="s">
        <v>2071</v>
      </c>
      <c r="G503" s="23"/>
      <c r="H503" s="23" t="s">
        <v>2072</v>
      </c>
      <c r="I503" s="27" t="s">
        <v>2073</v>
      </c>
      <c r="J503" s="27" t="s">
        <v>925</v>
      </c>
      <c r="K503" s="28"/>
      <c r="L503" s="28" t="n">
        <v>41079</v>
      </c>
      <c r="M503" s="28"/>
      <c r="N503" s="28" t="s">
        <v>813</v>
      </c>
      <c r="O503" s="29" t="s">
        <v>448</v>
      </c>
      <c r="P503" s="30" t="n">
        <v>20</v>
      </c>
      <c r="Q503" s="30" t="n">
        <v>0</v>
      </c>
      <c r="R503" s="23" t="s">
        <v>74</v>
      </c>
      <c r="S503" s="23"/>
    </row>
    <row r="504" customFormat="false" ht="51" hidden="false" customHeight="true" outlineLevel="0" collapsed="false">
      <c r="A504" s="22" t="n">
        <f aca="false">A503+1</f>
        <v>497</v>
      </c>
      <c r="B504" s="23" t="s">
        <v>2074</v>
      </c>
      <c r="C504" s="24" t="s">
        <v>68</v>
      </c>
      <c r="D504" s="25"/>
      <c r="E504" s="26"/>
      <c r="F504" s="26" t="s">
        <v>2075</v>
      </c>
      <c r="G504" s="23"/>
      <c r="H504" s="23" t="s">
        <v>2076</v>
      </c>
      <c r="I504" s="27" t="s">
        <v>2077</v>
      </c>
      <c r="J504" s="27" t="s">
        <v>925</v>
      </c>
      <c r="K504" s="28"/>
      <c r="L504" s="28" t="n">
        <v>41080</v>
      </c>
      <c r="M504" s="28"/>
      <c r="N504" s="28" t="s">
        <v>813</v>
      </c>
      <c r="O504" s="29" t="s">
        <v>448</v>
      </c>
      <c r="P504" s="30" t="n">
        <v>20</v>
      </c>
      <c r="Q504" s="30" t="n">
        <v>0</v>
      </c>
      <c r="R504" s="23" t="s">
        <v>74</v>
      </c>
      <c r="S504" s="23"/>
    </row>
    <row r="505" customFormat="false" ht="51" hidden="false" customHeight="true" outlineLevel="0" collapsed="false">
      <c r="A505" s="22" t="n">
        <f aca="false">A504+1</f>
        <v>498</v>
      </c>
      <c r="B505" s="23" t="s">
        <v>2078</v>
      </c>
      <c r="C505" s="24" t="s">
        <v>68</v>
      </c>
      <c r="D505" s="25"/>
      <c r="E505" s="26"/>
      <c r="F505" s="26" t="s">
        <v>2079</v>
      </c>
      <c r="G505" s="23"/>
      <c r="H505" s="23" t="s">
        <v>2080</v>
      </c>
      <c r="I505" s="27" t="s">
        <v>2081</v>
      </c>
      <c r="J505" s="27" t="s">
        <v>925</v>
      </c>
      <c r="K505" s="28"/>
      <c r="L505" s="28" t="n">
        <v>41080</v>
      </c>
      <c r="M505" s="28"/>
      <c r="N505" s="28" t="s">
        <v>813</v>
      </c>
      <c r="O505" s="29" t="s">
        <v>448</v>
      </c>
      <c r="P505" s="30" t="n">
        <v>20</v>
      </c>
      <c r="Q505" s="30" t="n">
        <v>0</v>
      </c>
      <c r="R505" s="23" t="s">
        <v>74</v>
      </c>
      <c r="S505" s="23"/>
    </row>
    <row r="506" customFormat="false" ht="51" hidden="false" customHeight="true" outlineLevel="0" collapsed="false">
      <c r="A506" s="22" t="n">
        <f aca="false">A505+1</f>
        <v>499</v>
      </c>
      <c r="B506" s="23" t="s">
        <v>2082</v>
      </c>
      <c r="C506" s="24" t="s">
        <v>68</v>
      </c>
      <c r="D506" s="25"/>
      <c r="E506" s="26"/>
      <c r="F506" s="26" t="s">
        <v>2027</v>
      </c>
      <c r="G506" s="23"/>
      <c r="H506" s="23" t="s">
        <v>2028</v>
      </c>
      <c r="I506" s="27" t="s">
        <v>2029</v>
      </c>
      <c r="J506" s="27" t="s">
        <v>925</v>
      </c>
      <c r="K506" s="28"/>
      <c r="L506" s="28" t="n">
        <v>41180</v>
      </c>
      <c r="M506" s="28"/>
      <c r="N506" s="28" t="s">
        <v>813</v>
      </c>
      <c r="O506" s="29" t="s">
        <v>316</v>
      </c>
      <c r="P506" s="30" t="n">
        <v>20</v>
      </c>
      <c r="Q506" s="30" t="n">
        <v>0</v>
      </c>
      <c r="R506" s="23" t="s">
        <v>74</v>
      </c>
      <c r="S506" s="23" t="s">
        <v>119</v>
      </c>
    </row>
    <row r="507" customFormat="false" ht="51" hidden="false" customHeight="true" outlineLevel="0" collapsed="false">
      <c r="A507" s="22" t="n">
        <f aca="false">A506+1</f>
        <v>500</v>
      </c>
      <c r="B507" s="23" t="s">
        <v>2083</v>
      </c>
      <c r="C507" s="24" t="s">
        <v>68</v>
      </c>
      <c r="D507" s="25"/>
      <c r="E507" s="26"/>
      <c r="F507" s="26" t="s">
        <v>2031</v>
      </c>
      <c r="G507" s="23"/>
      <c r="H507" s="23" t="s">
        <v>2032</v>
      </c>
      <c r="I507" s="27" t="s">
        <v>2033</v>
      </c>
      <c r="J507" s="27" t="s">
        <v>925</v>
      </c>
      <c r="K507" s="28"/>
      <c r="L507" s="28" t="n">
        <v>41053</v>
      </c>
      <c r="M507" s="28"/>
      <c r="N507" s="28" t="s">
        <v>813</v>
      </c>
      <c r="O507" s="29" t="s">
        <v>138</v>
      </c>
      <c r="P507" s="30" t="n">
        <v>20</v>
      </c>
      <c r="Q507" s="30" t="n">
        <v>0</v>
      </c>
      <c r="R507" s="23" t="s">
        <v>74</v>
      </c>
      <c r="S507" s="23" t="s">
        <v>119</v>
      </c>
    </row>
    <row r="508" customFormat="false" ht="51" hidden="false" customHeight="true" outlineLevel="0" collapsed="false">
      <c r="A508" s="22" t="n">
        <f aca="false">A507+1</f>
        <v>501</v>
      </c>
      <c r="B508" s="23" t="s">
        <v>2084</v>
      </c>
      <c r="C508" s="24" t="s">
        <v>68</v>
      </c>
      <c r="D508" s="25"/>
      <c r="E508" s="26"/>
      <c r="F508" s="26" t="s">
        <v>2035</v>
      </c>
      <c r="G508" s="23"/>
      <c r="H508" s="23" t="s">
        <v>2036</v>
      </c>
      <c r="I508" s="27" t="s">
        <v>2037</v>
      </c>
      <c r="J508" s="27" t="s">
        <v>925</v>
      </c>
      <c r="K508" s="28"/>
      <c r="L508" s="28" t="n">
        <v>41180</v>
      </c>
      <c r="M508" s="28"/>
      <c r="N508" s="28" t="s">
        <v>813</v>
      </c>
      <c r="O508" s="29" t="s">
        <v>316</v>
      </c>
      <c r="P508" s="30" t="n">
        <v>20</v>
      </c>
      <c r="Q508" s="30" t="n">
        <v>0</v>
      </c>
      <c r="R508" s="23" t="s">
        <v>74</v>
      </c>
      <c r="S508" s="23" t="s">
        <v>119</v>
      </c>
    </row>
    <row r="509" customFormat="false" ht="51" hidden="false" customHeight="true" outlineLevel="0" collapsed="false">
      <c r="A509" s="22" t="n">
        <f aca="false">A508+1</f>
        <v>502</v>
      </c>
      <c r="B509" s="23" t="s">
        <v>2085</v>
      </c>
      <c r="C509" s="24" t="s">
        <v>68</v>
      </c>
      <c r="D509" s="25"/>
      <c r="E509" s="26"/>
      <c r="F509" s="26" t="s">
        <v>2051</v>
      </c>
      <c r="G509" s="23"/>
      <c r="H509" s="23" t="s">
        <v>2052</v>
      </c>
      <c r="I509" s="27" t="s">
        <v>2053</v>
      </c>
      <c r="J509" s="27" t="s">
        <v>925</v>
      </c>
      <c r="K509" s="28"/>
      <c r="L509" s="28" t="n">
        <v>40989</v>
      </c>
      <c r="M509" s="28"/>
      <c r="N509" s="28" t="s">
        <v>813</v>
      </c>
      <c r="O509" s="29" t="s">
        <v>712</v>
      </c>
      <c r="P509" s="30" t="n">
        <v>20</v>
      </c>
      <c r="Q509" s="30" t="n">
        <v>0</v>
      </c>
      <c r="R509" s="23" t="s">
        <v>74</v>
      </c>
      <c r="S509" s="23" t="s">
        <v>119</v>
      </c>
    </row>
    <row r="510" customFormat="false" ht="51" hidden="false" customHeight="true" outlineLevel="0" collapsed="false">
      <c r="A510" s="22" t="n">
        <f aca="false">A509+1</f>
        <v>503</v>
      </c>
      <c r="B510" s="23" t="s">
        <v>2086</v>
      </c>
      <c r="C510" s="24" t="s">
        <v>68</v>
      </c>
      <c r="D510" s="25"/>
      <c r="E510" s="26"/>
      <c r="F510" s="26" t="s">
        <v>2039</v>
      </c>
      <c r="G510" s="23"/>
      <c r="H510" s="23" t="s">
        <v>2040</v>
      </c>
      <c r="I510" s="27" t="s">
        <v>2041</v>
      </c>
      <c r="J510" s="27" t="s">
        <v>925</v>
      </c>
      <c r="K510" s="28"/>
      <c r="L510" s="28" t="n">
        <v>40969</v>
      </c>
      <c r="M510" s="28"/>
      <c r="N510" s="28" t="s">
        <v>813</v>
      </c>
      <c r="O510" s="29" t="s">
        <v>138</v>
      </c>
      <c r="P510" s="30" t="n">
        <v>20</v>
      </c>
      <c r="Q510" s="30" t="n">
        <v>0</v>
      </c>
      <c r="R510" s="23" t="s">
        <v>74</v>
      </c>
      <c r="S510" s="23" t="s">
        <v>936</v>
      </c>
    </row>
    <row r="511" customFormat="false" ht="51" hidden="false" customHeight="true" outlineLevel="0" collapsed="false">
      <c r="A511" s="22" t="n">
        <f aca="false">A510+1</f>
        <v>504</v>
      </c>
      <c r="B511" s="23" t="s">
        <v>2087</v>
      </c>
      <c r="C511" s="24" t="s">
        <v>68</v>
      </c>
      <c r="D511" s="25"/>
      <c r="E511" s="26"/>
      <c r="F511" s="26" t="s">
        <v>2043</v>
      </c>
      <c r="G511" s="23"/>
      <c r="H511" s="23" t="s">
        <v>2044</v>
      </c>
      <c r="I511" s="27" t="s">
        <v>2045</v>
      </c>
      <c r="J511" s="27" t="s">
        <v>925</v>
      </c>
      <c r="K511" s="28"/>
      <c r="L511" s="28" t="n">
        <v>41228</v>
      </c>
      <c r="M511" s="28"/>
      <c r="N511" s="28" t="s">
        <v>813</v>
      </c>
      <c r="O511" s="29" t="s">
        <v>443</v>
      </c>
      <c r="P511" s="30" t="n">
        <v>20</v>
      </c>
      <c r="Q511" s="30" t="n">
        <v>0</v>
      </c>
      <c r="R511" s="23" t="s">
        <v>74</v>
      </c>
      <c r="S511" s="23" t="s">
        <v>119</v>
      </c>
    </row>
    <row r="512" customFormat="false" ht="51" hidden="false" customHeight="true" outlineLevel="0" collapsed="false">
      <c r="A512" s="22" t="n">
        <f aca="false">A511+1</f>
        <v>505</v>
      </c>
      <c r="B512" s="23" t="s">
        <v>2088</v>
      </c>
      <c r="C512" s="24" t="s">
        <v>68</v>
      </c>
      <c r="D512" s="25"/>
      <c r="E512" s="26"/>
      <c r="F512" s="26" t="s">
        <v>2047</v>
      </c>
      <c r="G512" s="23"/>
      <c r="H512" s="23" t="s">
        <v>2048</v>
      </c>
      <c r="I512" s="27" t="s">
        <v>2049</v>
      </c>
      <c r="J512" s="27" t="s">
        <v>925</v>
      </c>
      <c r="K512" s="28"/>
      <c r="L512" s="28" t="n">
        <v>41208</v>
      </c>
      <c r="M512" s="28"/>
      <c r="N512" s="28" t="s">
        <v>813</v>
      </c>
      <c r="O512" s="29" t="s">
        <v>2089</v>
      </c>
      <c r="P512" s="30" t="n">
        <v>20</v>
      </c>
      <c r="Q512" s="30" t="n">
        <v>0</v>
      </c>
      <c r="R512" s="23" t="s">
        <v>74</v>
      </c>
      <c r="S512" s="23" t="s">
        <v>2090</v>
      </c>
    </row>
    <row r="513" customFormat="false" ht="51" hidden="false" customHeight="true" outlineLevel="0" collapsed="false">
      <c r="A513" s="22" t="n">
        <f aca="false">A512+1</f>
        <v>506</v>
      </c>
      <c r="B513" s="23" t="s">
        <v>2091</v>
      </c>
      <c r="C513" s="24" t="s">
        <v>68</v>
      </c>
      <c r="D513" s="25"/>
      <c r="E513" s="26"/>
      <c r="F513" s="26" t="s">
        <v>2055</v>
      </c>
      <c r="G513" s="23"/>
      <c r="H513" s="23" t="s">
        <v>2056</v>
      </c>
      <c r="I513" s="27" t="s">
        <v>2057</v>
      </c>
      <c r="J513" s="27" t="s">
        <v>925</v>
      </c>
      <c r="K513" s="28"/>
      <c r="L513" s="28" t="n">
        <v>41047</v>
      </c>
      <c r="M513" s="28"/>
      <c r="N513" s="28" t="s">
        <v>813</v>
      </c>
      <c r="O513" s="29" t="s">
        <v>138</v>
      </c>
      <c r="P513" s="30" t="n">
        <v>20</v>
      </c>
      <c r="Q513" s="30" t="n">
        <v>0</v>
      </c>
      <c r="R513" s="23" t="s">
        <v>74</v>
      </c>
      <c r="S513" s="23" t="s">
        <v>2092</v>
      </c>
    </row>
    <row r="514" customFormat="false" ht="51" hidden="false" customHeight="true" outlineLevel="0" collapsed="false">
      <c r="A514" s="22" t="n">
        <f aca="false">A513+1</f>
        <v>507</v>
      </c>
      <c r="B514" s="23" t="s">
        <v>2093</v>
      </c>
      <c r="C514" s="24" t="s">
        <v>68</v>
      </c>
      <c r="D514" s="25"/>
      <c r="E514" s="26"/>
      <c r="F514" s="26" t="s">
        <v>2059</v>
      </c>
      <c r="G514" s="23"/>
      <c r="H514" s="23" t="s">
        <v>2060</v>
      </c>
      <c r="I514" s="27" t="s">
        <v>2061</v>
      </c>
      <c r="J514" s="27" t="s">
        <v>925</v>
      </c>
      <c r="K514" s="28"/>
      <c r="L514" s="28" t="n">
        <v>41232</v>
      </c>
      <c r="M514" s="28"/>
      <c r="N514" s="28" t="s">
        <v>813</v>
      </c>
      <c r="O514" s="29" t="s">
        <v>285</v>
      </c>
      <c r="P514" s="30" t="n">
        <v>20</v>
      </c>
      <c r="Q514" s="30" t="n">
        <v>0</v>
      </c>
      <c r="R514" s="23" t="s">
        <v>74</v>
      </c>
      <c r="S514" s="23" t="s">
        <v>119</v>
      </c>
    </row>
    <row r="515" customFormat="false" ht="51" hidden="false" customHeight="true" outlineLevel="0" collapsed="false">
      <c r="A515" s="22" t="n">
        <f aca="false">A514+1</f>
        <v>508</v>
      </c>
      <c r="B515" s="23" t="s">
        <v>2094</v>
      </c>
      <c r="C515" s="24" t="s">
        <v>68</v>
      </c>
      <c r="D515" s="25"/>
      <c r="E515" s="26"/>
      <c r="F515" s="26" t="s">
        <v>2063</v>
      </c>
      <c r="G515" s="23"/>
      <c r="H515" s="23" t="s">
        <v>2064</v>
      </c>
      <c r="I515" s="27" t="s">
        <v>2065</v>
      </c>
      <c r="J515" s="27" t="s">
        <v>925</v>
      </c>
      <c r="K515" s="28"/>
      <c r="L515" s="28" t="n">
        <v>41201</v>
      </c>
      <c r="M515" s="28"/>
      <c r="N515" s="28" t="s">
        <v>813</v>
      </c>
      <c r="O515" s="29" t="s">
        <v>1042</v>
      </c>
      <c r="P515" s="30" t="n">
        <v>20</v>
      </c>
      <c r="Q515" s="30" t="n">
        <v>0</v>
      </c>
      <c r="R515" s="23" t="s">
        <v>74</v>
      </c>
      <c r="S515" s="23" t="s">
        <v>119</v>
      </c>
    </row>
    <row r="516" customFormat="false" ht="51" hidden="false" customHeight="true" outlineLevel="0" collapsed="false">
      <c r="A516" s="22" t="n">
        <f aca="false">A515+1</f>
        <v>509</v>
      </c>
      <c r="B516" s="23" t="s">
        <v>2095</v>
      </c>
      <c r="C516" s="24" t="s">
        <v>68</v>
      </c>
      <c r="D516" s="25"/>
      <c r="E516" s="26"/>
      <c r="F516" s="26" t="s">
        <v>2067</v>
      </c>
      <c r="G516" s="23"/>
      <c r="H516" s="23" t="s">
        <v>2068</v>
      </c>
      <c r="I516" s="27" t="s">
        <v>2069</v>
      </c>
      <c r="J516" s="27" t="s">
        <v>925</v>
      </c>
      <c r="K516" s="28"/>
      <c r="L516" s="28" t="n">
        <v>41187</v>
      </c>
      <c r="M516" s="28"/>
      <c r="N516" s="28" t="s">
        <v>813</v>
      </c>
      <c r="O516" s="29" t="s">
        <v>1037</v>
      </c>
      <c r="P516" s="30" t="n">
        <v>20</v>
      </c>
      <c r="Q516" s="30" t="n">
        <v>0</v>
      </c>
      <c r="R516" s="23" t="s">
        <v>74</v>
      </c>
      <c r="S516" s="23" t="s">
        <v>936</v>
      </c>
    </row>
    <row r="517" customFormat="false" ht="51" hidden="false" customHeight="true" outlineLevel="0" collapsed="false">
      <c r="A517" s="22" t="n">
        <f aca="false">A516+1</f>
        <v>510</v>
      </c>
      <c r="B517" s="23" t="s">
        <v>2096</v>
      </c>
      <c r="C517" s="24" t="s">
        <v>68</v>
      </c>
      <c r="D517" s="25"/>
      <c r="E517" s="26"/>
      <c r="F517" s="26" t="s">
        <v>2071</v>
      </c>
      <c r="G517" s="23"/>
      <c r="H517" s="23" t="s">
        <v>2072</v>
      </c>
      <c r="I517" s="27" t="s">
        <v>2073</v>
      </c>
      <c r="J517" s="27" t="s">
        <v>925</v>
      </c>
      <c r="K517" s="28"/>
      <c r="L517" s="28" t="n">
        <v>41215</v>
      </c>
      <c r="M517" s="28"/>
      <c r="N517" s="28" t="s">
        <v>813</v>
      </c>
      <c r="O517" s="29" t="s">
        <v>1037</v>
      </c>
      <c r="P517" s="30" t="n">
        <v>20</v>
      </c>
      <c r="Q517" s="30" t="n">
        <v>0</v>
      </c>
      <c r="R517" s="23" t="s">
        <v>74</v>
      </c>
      <c r="S517" s="23" t="s">
        <v>119</v>
      </c>
    </row>
    <row r="518" customFormat="false" ht="51" hidden="false" customHeight="true" outlineLevel="0" collapsed="false">
      <c r="A518" s="22" t="n">
        <f aca="false">A517+1</f>
        <v>511</v>
      </c>
      <c r="B518" s="23" t="s">
        <v>2097</v>
      </c>
      <c r="C518" s="24" t="s">
        <v>68</v>
      </c>
      <c r="D518" s="25"/>
      <c r="E518" s="26"/>
      <c r="F518" s="26" t="s">
        <v>2079</v>
      </c>
      <c r="G518" s="23"/>
      <c r="H518" s="23" t="s">
        <v>2080</v>
      </c>
      <c r="I518" s="27" t="s">
        <v>2081</v>
      </c>
      <c r="J518" s="27" t="s">
        <v>925</v>
      </c>
      <c r="K518" s="28"/>
      <c r="L518" s="28" t="n">
        <v>41024</v>
      </c>
      <c r="M518" s="28"/>
      <c r="N518" s="28" t="s">
        <v>813</v>
      </c>
      <c r="O518" s="29" t="s">
        <v>1091</v>
      </c>
      <c r="P518" s="30" t="n">
        <v>20</v>
      </c>
      <c r="Q518" s="30" t="n">
        <v>0</v>
      </c>
      <c r="R518" s="23" t="s">
        <v>74</v>
      </c>
      <c r="S518" s="23" t="s">
        <v>1024</v>
      </c>
    </row>
    <row r="519" customFormat="false" ht="51" hidden="false" customHeight="true" outlineLevel="0" collapsed="false">
      <c r="A519" s="22" t="n">
        <f aca="false">A518+1</f>
        <v>512</v>
      </c>
      <c r="B519" s="23" t="s">
        <v>2098</v>
      </c>
      <c r="C519" s="24" t="s">
        <v>68</v>
      </c>
      <c r="D519" s="25"/>
      <c r="E519" s="26"/>
      <c r="F519" s="26" t="s">
        <v>2075</v>
      </c>
      <c r="G519" s="23"/>
      <c r="H519" s="23" t="s">
        <v>2076</v>
      </c>
      <c r="I519" s="27" t="s">
        <v>2077</v>
      </c>
      <c r="J519" s="27" t="s">
        <v>925</v>
      </c>
      <c r="K519" s="28"/>
      <c r="L519" s="28" t="n">
        <v>41024</v>
      </c>
      <c r="M519" s="28"/>
      <c r="N519" s="28" t="s">
        <v>813</v>
      </c>
      <c r="O519" s="29" t="s">
        <v>693</v>
      </c>
      <c r="P519" s="30" t="n">
        <v>20</v>
      </c>
      <c r="Q519" s="30" t="n">
        <v>0</v>
      </c>
      <c r="R519" s="23" t="s">
        <v>74</v>
      </c>
      <c r="S519" s="23" t="s">
        <v>119</v>
      </c>
    </row>
    <row r="520" customFormat="false" ht="51" hidden="false" customHeight="true" outlineLevel="0" collapsed="false">
      <c r="A520" s="22" t="n">
        <f aca="false">A519+1</f>
        <v>513</v>
      </c>
      <c r="B520" s="23" t="s">
        <v>2099</v>
      </c>
      <c r="C520" s="24" t="s">
        <v>68</v>
      </c>
      <c r="D520" s="25"/>
      <c r="E520" s="26"/>
      <c r="F520" s="26" t="s">
        <v>2100</v>
      </c>
      <c r="G520" s="23"/>
      <c r="H520" s="23" t="s">
        <v>2101</v>
      </c>
      <c r="I520" s="27" t="s">
        <v>2102</v>
      </c>
      <c r="J520" s="27" t="s">
        <v>925</v>
      </c>
      <c r="K520" s="28"/>
      <c r="L520" s="28" t="n">
        <v>41201</v>
      </c>
      <c r="M520" s="28"/>
      <c r="N520" s="28" t="s">
        <v>813</v>
      </c>
      <c r="O520" s="29" t="s">
        <v>1042</v>
      </c>
      <c r="P520" s="30" t="n">
        <v>20</v>
      </c>
      <c r="Q520" s="30" t="n">
        <v>0</v>
      </c>
      <c r="R520" s="23" t="s">
        <v>74</v>
      </c>
      <c r="S520" s="23" t="s">
        <v>119</v>
      </c>
    </row>
    <row r="521" customFormat="false" ht="51" hidden="false" customHeight="true" outlineLevel="0" collapsed="false">
      <c r="A521" s="22" t="n">
        <f aca="false">A520+1</f>
        <v>514</v>
      </c>
      <c r="B521" s="23" t="s">
        <v>2103</v>
      </c>
      <c r="C521" s="24" t="s">
        <v>68</v>
      </c>
      <c r="D521" s="25"/>
      <c r="E521" s="26"/>
      <c r="F521" s="26" t="s">
        <v>2104</v>
      </c>
      <c r="G521" s="23"/>
      <c r="H521" s="23" t="s">
        <v>2105</v>
      </c>
      <c r="I521" s="27" t="s">
        <v>2106</v>
      </c>
      <c r="J521" s="27" t="s">
        <v>925</v>
      </c>
      <c r="K521" s="28"/>
      <c r="L521" s="28" t="n">
        <v>41074</v>
      </c>
      <c r="M521" s="28"/>
      <c r="N521" s="28" t="s">
        <v>813</v>
      </c>
      <c r="O521" s="29" t="s">
        <v>1599</v>
      </c>
      <c r="P521" s="30" t="n">
        <v>20</v>
      </c>
      <c r="Q521" s="30" t="n">
        <v>0</v>
      </c>
      <c r="R521" s="23" t="s">
        <v>74</v>
      </c>
      <c r="S521" s="23" t="s">
        <v>119</v>
      </c>
    </row>
    <row r="522" customFormat="false" ht="51" hidden="false" customHeight="true" outlineLevel="0" collapsed="false">
      <c r="A522" s="22" t="n">
        <f aca="false">A521+1</f>
        <v>515</v>
      </c>
      <c r="B522" s="23" t="s">
        <v>2107</v>
      </c>
      <c r="C522" s="24" t="s">
        <v>68</v>
      </c>
      <c r="D522" s="25"/>
      <c r="E522" s="26"/>
      <c r="F522" s="26" t="s">
        <v>2108</v>
      </c>
      <c r="G522" s="23"/>
      <c r="H522" s="23" t="s">
        <v>2109</v>
      </c>
      <c r="I522" s="27" t="s">
        <v>2110</v>
      </c>
      <c r="J522" s="27" t="s">
        <v>925</v>
      </c>
      <c r="K522" s="28"/>
      <c r="L522" s="28" t="n">
        <v>41107</v>
      </c>
      <c r="M522" s="28"/>
      <c r="N522" s="28" t="s">
        <v>813</v>
      </c>
      <c r="O522" s="29" t="s">
        <v>138</v>
      </c>
      <c r="P522" s="30" t="n">
        <v>20</v>
      </c>
      <c r="Q522" s="30" t="n">
        <v>0</v>
      </c>
      <c r="R522" s="23" t="s">
        <v>74</v>
      </c>
      <c r="S522" s="23" t="s">
        <v>936</v>
      </c>
    </row>
    <row r="523" customFormat="false" ht="51" hidden="false" customHeight="true" outlineLevel="0" collapsed="false">
      <c r="A523" s="22" t="n">
        <f aca="false">A522+1</f>
        <v>516</v>
      </c>
      <c r="B523" s="23" t="s">
        <v>2111</v>
      </c>
      <c r="C523" s="24" t="s">
        <v>68</v>
      </c>
      <c r="D523" s="25"/>
      <c r="E523" s="26"/>
      <c r="F523" s="26" t="s">
        <v>2112</v>
      </c>
      <c r="G523" s="23"/>
      <c r="H523" s="23" t="s">
        <v>2113</v>
      </c>
      <c r="I523" s="27" t="s">
        <v>2114</v>
      </c>
      <c r="J523" s="27" t="s">
        <v>925</v>
      </c>
      <c r="K523" s="28"/>
      <c r="L523" s="28" t="n">
        <v>41201</v>
      </c>
      <c r="M523" s="28"/>
      <c r="N523" s="28" t="s">
        <v>813</v>
      </c>
      <c r="O523" s="29" t="s">
        <v>1042</v>
      </c>
      <c r="P523" s="30" t="n">
        <v>20</v>
      </c>
      <c r="Q523" s="30" t="n">
        <v>0</v>
      </c>
      <c r="R523" s="23" t="s">
        <v>74</v>
      </c>
      <c r="S523" s="23" t="s">
        <v>1169</v>
      </c>
    </row>
    <row r="524" customFormat="false" ht="51" hidden="false" customHeight="true" outlineLevel="0" collapsed="false">
      <c r="A524" s="22" t="n">
        <f aca="false">A523+1</f>
        <v>517</v>
      </c>
      <c r="B524" s="23" t="s">
        <v>2115</v>
      </c>
      <c r="C524" s="24" t="s">
        <v>68</v>
      </c>
      <c r="D524" s="25"/>
      <c r="E524" s="26"/>
      <c r="F524" s="26" t="s">
        <v>2116</v>
      </c>
      <c r="G524" s="23"/>
      <c r="H524" s="23" t="s">
        <v>2117</v>
      </c>
      <c r="I524" s="27" t="s">
        <v>2118</v>
      </c>
      <c r="J524" s="27" t="s">
        <v>925</v>
      </c>
      <c r="K524" s="28"/>
      <c r="L524" s="28" t="n">
        <v>41201</v>
      </c>
      <c r="M524" s="28"/>
      <c r="N524" s="28" t="s">
        <v>813</v>
      </c>
      <c r="O524" s="29" t="s">
        <v>2119</v>
      </c>
      <c r="P524" s="30" t="n">
        <v>20</v>
      </c>
      <c r="Q524" s="30" t="n">
        <v>0</v>
      </c>
      <c r="R524" s="23" t="s">
        <v>74</v>
      </c>
      <c r="S524" s="23" t="s">
        <v>119</v>
      </c>
    </row>
    <row r="525" customFormat="false" ht="51" hidden="false" customHeight="true" outlineLevel="0" collapsed="false">
      <c r="A525" s="22" t="n">
        <f aca="false">A524+1</f>
        <v>518</v>
      </c>
      <c r="B525" s="23" t="s">
        <v>2120</v>
      </c>
      <c r="C525" s="24" t="s">
        <v>68</v>
      </c>
      <c r="D525" s="25"/>
      <c r="E525" s="26"/>
      <c r="F525" s="26" t="s">
        <v>2121</v>
      </c>
      <c r="G525" s="23"/>
      <c r="H525" s="23" t="s">
        <v>2122</v>
      </c>
      <c r="I525" s="27" t="s">
        <v>2123</v>
      </c>
      <c r="J525" s="27" t="s">
        <v>72</v>
      </c>
      <c r="K525" s="28" t="n">
        <v>39913</v>
      </c>
      <c r="L525" s="28"/>
      <c r="M525" s="28"/>
      <c r="N525" s="28"/>
      <c r="O525" s="29" t="s">
        <v>600</v>
      </c>
      <c r="P525" s="30" t="n">
        <v>0</v>
      </c>
      <c r="Q525" s="30" t="n">
        <v>15</v>
      </c>
      <c r="R525" s="23" t="s">
        <v>74</v>
      </c>
      <c r="S525" s="23"/>
    </row>
    <row r="526" customFormat="false" ht="51" hidden="false" customHeight="true" outlineLevel="0" collapsed="false">
      <c r="A526" s="22" t="n">
        <f aca="false">A525+1</f>
        <v>519</v>
      </c>
      <c r="B526" s="23" t="s">
        <v>2124</v>
      </c>
      <c r="C526" s="24" t="s">
        <v>68</v>
      </c>
      <c r="D526" s="25"/>
      <c r="E526" s="26"/>
      <c r="F526" s="26" t="s">
        <v>2125</v>
      </c>
      <c r="G526" s="23"/>
      <c r="H526" s="23" t="s">
        <v>2126</v>
      </c>
      <c r="I526" s="27" t="s">
        <v>2127</v>
      </c>
      <c r="J526" s="27" t="s">
        <v>72</v>
      </c>
      <c r="K526" s="28" t="n">
        <v>39888</v>
      </c>
      <c r="L526" s="28"/>
      <c r="M526" s="28"/>
      <c r="N526" s="28"/>
      <c r="O526" s="29" t="s">
        <v>569</v>
      </c>
      <c r="P526" s="30" t="n">
        <v>0</v>
      </c>
      <c r="Q526" s="30" t="n">
        <v>15</v>
      </c>
      <c r="R526" s="23" t="s">
        <v>74</v>
      </c>
      <c r="S526" s="23"/>
    </row>
    <row r="527" customFormat="false" ht="51" hidden="false" customHeight="true" outlineLevel="0" collapsed="false">
      <c r="A527" s="22" t="n">
        <f aca="false">A526+1</f>
        <v>520</v>
      </c>
      <c r="B527" s="23" t="s">
        <v>2128</v>
      </c>
      <c r="C527" s="24" t="s">
        <v>68</v>
      </c>
      <c r="D527" s="25"/>
      <c r="E527" s="26"/>
      <c r="F527" s="26" t="s">
        <v>2129</v>
      </c>
      <c r="G527" s="23"/>
      <c r="H527" s="23" t="s">
        <v>2130</v>
      </c>
      <c r="I527" s="27" t="s">
        <v>2131</v>
      </c>
      <c r="J527" s="27" t="s">
        <v>72</v>
      </c>
      <c r="K527" s="28" t="n">
        <v>38035</v>
      </c>
      <c r="L527" s="28"/>
      <c r="M527" s="28"/>
      <c r="N527" s="28"/>
      <c r="O527" s="29" t="s">
        <v>358</v>
      </c>
      <c r="P527" s="30" t="n">
        <v>0</v>
      </c>
      <c r="Q527" s="30" t="n">
        <v>15</v>
      </c>
      <c r="R527" s="23" t="s">
        <v>74</v>
      </c>
      <c r="S527" s="23" t="s">
        <v>119</v>
      </c>
    </row>
    <row r="528" customFormat="false" ht="51" hidden="false" customHeight="true" outlineLevel="0" collapsed="false">
      <c r="A528" s="22" t="n">
        <f aca="false">A527+1</f>
        <v>521</v>
      </c>
      <c r="B528" s="23" t="s">
        <v>2132</v>
      </c>
      <c r="C528" s="24" t="s">
        <v>68</v>
      </c>
      <c r="D528" s="25"/>
      <c r="E528" s="26"/>
      <c r="F528" s="26" t="s">
        <v>2133</v>
      </c>
      <c r="G528" s="23"/>
      <c r="H528" s="23" t="s">
        <v>2134</v>
      </c>
      <c r="I528" s="27" t="s">
        <v>2135</v>
      </c>
      <c r="J528" s="27" t="s">
        <v>72</v>
      </c>
      <c r="K528" s="28" t="n">
        <v>39909</v>
      </c>
      <c r="L528" s="28"/>
      <c r="M528" s="28"/>
      <c r="N528" s="28"/>
      <c r="O528" s="29" t="s">
        <v>832</v>
      </c>
      <c r="P528" s="30" t="n">
        <v>0</v>
      </c>
      <c r="Q528" s="30" t="n">
        <v>15</v>
      </c>
      <c r="R528" s="23" t="s">
        <v>74</v>
      </c>
      <c r="S528" s="23"/>
    </row>
    <row r="529" customFormat="false" ht="51" hidden="false" customHeight="true" outlineLevel="0" collapsed="false">
      <c r="A529" s="22" t="n">
        <f aca="false">A528+1</f>
        <v>522</v>
      </c>
      <c r="B529" s="23" t="s">
        <v>2136</v>
      </c>
      <c r="C529" s="24" t="s">
        <v>68</v>
      </c>
      <c r="D529" s="25"/>
      <c r="E529" s="26"/>
      <c r="F529" s="26" t="s">
        <v>2137</v>
      </c>
      <c r="G529" s="23"/>
      <c r="H529" s="23" t="s">
        <v>2138</v>
      </c>
      <c r="I529" s="27" t="s">
        <v>2139</v>
      </c>
      <c r="J529" s="27" t="s">
        <v>72</v>
      </c>
      <c r="K529" s="28" t="n">
        <v>40030</v>
      </c>
      <c r="L529" s="28"/>
      <c r="M529" s="28"/>
      <c r="N529" s="28"/>
      <c r="O529" s="29" t="s">
        <v>205</v>
      </c>
      <c r="P529" s="30" t="n">
        <v>0</v>
      </c>
      <c r="Q529" s="30" t="n">
        <v>15</v>
      </c>
      <c r="R529" s="23" t="s">
        <v>74</v>
      </c>
      <c r="S529" s="23" t="s">
        <v>119</v>
      </c>
    </row>
    <row r="530" customFormat="false" ht="51" hidden="false" customHeight="true" outlineLevel="0" collapsed="false">
      <c r="A530" s="22" t="n">
        <f aca="false">A529+1</f>
        <v>523</v>
      </c>
      <c r="B530" s="23" t="s">
        <v>2140</v>
      </c>
      <c r="C530" s="24" t="s">
        <v>68</v>
      </c>
      <c r="D530" s="25"/>
      <c r="E530" s="26"/>
      <c r="F530" s="26" t="s">
        <v>2141</v>
      </c>
      <c r="G530" s="23"/>
      <c r="H530" s="23" t="s">
        <v>2142</v>
      </c>
      <c r="I530" s="27" t="s">
        <v>2143</v>
      </c>
      <c r="J530" s="27" t="s">
        <v>72</v>
      </c>
      <c r="K530" s="28" t="n">
        <v>39913</v>
      </c>
      <c r="L530" s="28"/>
      <c r="M530" s="28"/>
      <c r="N530" s="28"/>
      <c r="O530" s="29" t="s">
        <v>600</v>
      </c>
      <c r="P530" s="30" t="n">
        <v>0</v>
      </c>
      <c r="Q530" s="30" t="n">
        <v>15</v>
      </c>
      <c r="R530" s="23" t="s">
        <v>74</v>
      </c>
      <c r="S530" s="23" t="s">
        <v>119</v>
      </c>
    </row>
    <row r="531" customFormat="false" ht="51" hidden="false" customHeight="true" outlineLevel="0" collapsed="false">
      <c r="A531" s="22" t="n">
        <f aca="false">A530+1</f>
        <v>524</v>
      </c>
      <c r="B531" s="23" t="s">
        <v>2144</v>
      </c>
      <c r="C531" s="24" t="s">
        <v>68</v>
      </c>
      <c r="D531" s="25"/>
      <c r="E531" s="26"/>
      <c r="F531" s="26" t="s">
        <v>2145</v>
      </c>
      <c r="G531" s="23"/>
      <c r="H531" s="23" t="s">
        <v>2146</v>
      </c>
      <c r="I531" s="27" t="s">
        <v>2147</v>
      </c>
      <c r="J531" s="27" t="s">
        <v>72</v>
      </c>
      <c r="K531" s="28" t="n">
        <v>39910</v>
      </c>
      <c r="L531" s="28"/>
      <c r="M531" s="28"/>
      <c r="N531" s="28"/>
      <c r="O531" s="29" t="s">
        <v>154</v>
      </c>
      <c r="P531" s="30" t="n">
        <v>0</v>
      </c>
      <c r="Q531" s="30" t="n">
        <v>15</v>
      </c>
      <c r="R531" s="23" t="s">
        <v>74</v>
      </c>
      <c r="S531" s="23"/>
    </row>
    <row r="532" customFormat="false" ht="51" hidden="false" customHeight="true" outlineLevel="0" collapsed="false">
      <c r="A532" s="22" t="n">
        <f aca="false">A531+1</f>
        <v>525</v>
      </c>
      <c r="B532" s="23" t="s">
        <v>2148</v>
      </c>
      <c r="C532" s="24" t="s">
        <v>68</v>
      </c>
      <c r="D532" s="25"/>
      <c r="E532" s="26"/>
      <c r="F532" s="26" t="s">
        <v>2149</v>
      </c>
      <c r="G532" s="23" t="s">
        <v>2150</v>
      </c>
      <c r="H532" s="23" t="s">
        <v>2151</v>
      </c>
      <c r="I532" s="27" t="s">
        <v>2152</v>
      </c>
      <c r="J532" s="27" t="s">
        <v>72</v>
      </c>
      <c r="K532" s="28"/>
      <c r="L532" s="28" t="n">
        <v>40051</v>
      </c>
      <c r="M532" s="28"/>
      <c r="N532" s="28"/>
      <c r="O532" s="29" t="s">
        <v>87</v>
      </c>
      <c r="P532" s="30" t="n">
        <v>20</v>
      </c>
      <c r="Q532" s="30" t="n">
        <v>0</v>
      </c>
      <c r="R532" s="23" t="s">
        <v>74</v>
      </c>
      <c r="S532" s="23" t="s">
        <v>119</v>
      </c>
    </row>
    <row r="533" customFormat="false" ht="51" hidden="false" customHeight="true" outlineLevel="0" collapsed="false">
      <c r="A533" s="22" t="n">
        <f aca="false">A532+1</f>
        <v>526</v>
      </c>
      <c r="B533" s="23" t="s">
        <v>2153</v>
      </c>
      <c r="C533" s="24" t="s">
        <v>68</v>
      </c>
      <c r="D533" s="25"/>
      <c r="E533" s="26"/>
      <c r="F533" s="26" t="s">
        <v>2154</v>
      </c>
      <c r="G533" s="23"/>
      <c r="H533" s="23" t="s">
        <v>2155</v>
      </c>
      <c r="I533" s="27" t="s">
        <v>2156</v>
      </c>
      <c r="J533" s="27" t="s">
        <v>72</v>
      </c>
      <c r="K533" s="28"/>
      <c r="L533" s="28" t="n">
        <v>39797</v>
      </c>
      <c r="M533" s="28"/>
      <c r="N533" s="28"/>
      <c r="O533" s="29" t="s">
        <v>2157</v>
      </c>
      <c r="P533" s="30" t="n">
        <v>0</v>
      </c>
      <c r="Q533" s="30" t="n">
        <v>15</v>
      </c>
      <c r="R533" s="23" t="s">
        <v>74</v>
      </c>
      <c r="S533" s="23"/>
    </row>
    <row r="534" customFormat="false" ht="51" hidden="false" customHeight="true" outlineLevel="0" collapsed="false">
      <c r="A534" s="22" t="n">
        <f aca="false">A533+1</f>
        <v>527</v>
      </c>
      <c r="B534" s="23" t="s">
        <v>2158</v>
      </c>
      <c r="C534" s="24" t="s">
        <v>68</v>
      </c>
      <c r="D534" s="25"/>
      <c r="E534" s="26"/>
      <c r="F534" s="26" t="s">
        <v>2159</v>
      </c>
      <c r="G534" s="23"/>
      <c r="H534" s="23" t="s">
        <v>2160</v>
      </c>
      <c r="I534" s="27" t="s">
        <v>2161</v>
      </c>
      <c r="J534" s="27" t="s">
        <v>72</v>
      </c>
      <c r="K534" s="28"/>
      <c r="L534" s="28" t="n">
        <v>39791</v>
      </c>
      <c r="M534" s="28"/>
      <c r="N534" s="28"/>
      <c r="O534" s="29" t="s">
        <v>2157</v>
      </c>
      <c r="P534" s="30" t="n">
        <v>0</v>
      </c>
      <c r="Q534" s="30" t="n">
        <v>15</v>
      </c>
      <c r="R534" s="23" t="s">
        <v>74</v>
      </c>
      <c r="S534" s="23"/>
    </row>
    <row r="535" customFormat="false" ht="51" hidden="false" customHeight="true" outlineLevel="0" collapsed="false">
      <c r="A535" s="22" t="n">
        <f aca="false">A534+1</f>
        <v>528</v>
      </c>
      <c r="B535" s="23" t="s">
        <v>2162</v>
      </c>
      <c r="C535" s="24" t="s">
        <v>68</v>
      </c>
      <c r="D535" s="25"/>
      <c r="E535" s="26"/>
      <c r="F535" s="26" t="s">
        <v>2163</v>
      </c>
      <c r="G535" s="23"/>
      <c r="H535" s="23" t="s">
        <v>2164</v>
      </c>
      <c r="I535" s="27" t="s">
        <v>2165</v>
      </c>
      <c r="J535" s="27" t="s">
        <v>72</v>
      </c>
      <c r="K535" s="28"/>
      <c r="L535" s="28" t="n">
        <v>39769</v>
      </c>
      <c r="M535" s="28"/>
      <c r="N535" s="28"/>
      <c r="O535" s="29" t="s">
        <v>1056</v>
      </c>
      <c r="P535" s="30" t="n">
        <v>0</v>
      </c>
      <c r="Q535" s="30" t="n">
        <v>15</v>
      </c>
      <c r="R535" s="23" t="s">
        <v>74</v>
      </c>
      <c r="S535" s="23"/>
    </row>
    <row r="536" customFormat="false" ht="51" hidden="false" customHeight="true" outlineLevel="0" collapsed="false">
      <c r="A536" s="22" t="n">
        <f aca="false">A535+1</f>
        <v>529</v>
      </c>
      <c r="B536" s="23" t="s">
        <v>2166</v>
      </c>
      <c r="C536" s="24" t="s">
        <v>68</v>
      </c>
      <c r="D536" s="25"/>
      <c r="E536" s="26"/>
      <c r="F536" s="26" t="s">
        <v>2167</v>
      </c>
      <c r="G536" s="23"/>
      <c r="H536" s="23" t="s">
        <v>2168</v>
      </c>
      <c r="I536" s="27" t="s">
        <v>2169</v>
      </c>
      <c r="J536" s="27" t="s">
        <v>72</v>
      </c>
      <c r="K536" s="28"/>
      <c r="L536" s="28" t="n">
        <v>39785</v>
      </c>
      <c r="M536" s="28"/>
      <c r="N536" s="28"/>
      <c r="O536" s="29" t="s">
        <v>2157</v>
      </c>
      <c r="P536" s="30" t="n">
        <v>0</v>
      </c>
      <c r="Q536" s="30" t="n">
        <v>15</v>
      </c>
      <c r="R536" s="23" t="s">
        <v>74</v>
      </c>
      <c r="S536" s="23"/>
    </row>
    <row r="537" customFormat="false" ht="51" hidden="false" customHeight="true" outlineLevel="0" collapsed="false">
      <c r="A537" s="22" t="n">
        <f aca="false">A536+1</f>
        <v>530</v>
      </c>
      <c r="B537" s="23" t="s">
        <v>2170</v>
      </c>
      <c r="C537" s="24" t="s">
        <v>68</v>
      </c>
      <c r="D537" s="25"/>
      <c r="E537" s="26"/>
      <c r="F537" s="26" t="s">
        <v>2171</v>
      </c>
      <c r="G537" s="23"/>
      <c r="H537" s="23" t="s">
        <v>2172</v>
      </c>
      <c r="I537" s="27" t="s">
        <v>2173</v>
      </c>
      <c r="J537" s="27" t="s">
        <v>72</v>
      </c>
      <c r="K537" s="28" t="n">
        <v>39892</v>
      </c>
      <c r="L537" s="28"/>
      <c r="M537" s="28"/>
      <c r="N537" s="28"/>
      <c r="O537" s="29" t="s">
        <v>1300</v>
      </c>
      <c r="P537" s="30" t="n">
        <v>0</v>
      </c>
      <c r="Q537" s="30" t="n">
        <v>50</v>
      </c>
      <c r="R537" s="23" t="s">
        <v>74</v>
      </c>
      <c r="S537" s="23" t="s">
        <v>2174</v>
      </c>
    </row>
    <row r="538" customFormat="false" ht="51" hidden="false" customHeight="true" outlineLevel="0" collapsed="false">
      <c r="A538" s="22" t="n">
        <f aca="false">A537+1</f>
        <v>531</v>
      </c>
      <c r="B538" s="23" t="s">
        <v>2175</v>
      </c>
      <c r="C538" s="24" t="s">
        <v>68</v>
      </c>
      <c r="D538" s="25"/>
      <c r="E538" s="26"/>
      <c r="F538" s="26" t="s">
        <v>2176</v>
      </c>
      <c r="G538" s="23"/>
      <c r="H538" s="23" t="s">
        <v>2177</v>
      </c>
      <c r="I538" s="27" t="s">
        <v>2178</v>
      </c>
      <c r="J538" s="27" t="s">
        <v>72</v>
      </c>
      <c r="K538" s="28"/>
      <c r="L538" s="28" t="n">
        <v>39777</v>
      </c>
      <c r="M538" s="28"/>
      <c r="N538" s="28"/>
      <c r="O538" s="29" t="s">
        <v>236</v>
      </c>
      <c r="P538" s="30" t="n">
        <v>0</v>
      </c>
      <c r="Q538" s="30" t="n">
        <v>15</v>
      </c>
      <c r="R538" s="23" t="s">
        <v>74</v>
      </c>
      <c r="S538" s="23" t="s">
        <v>119</v>
      </c>
    </row>
    <row r="539" customFormat="false" ht="51" hidden="false" customHeight="true" outlineLevel="0" collapsed="false">
      <c r="A539" s="22" t="n">
        <f aca="false">A538+1</f>
        <v>532</v>
      </c>
      <c r="B539" s="23" t="s">
        <v>2179</v>
      </c>
      <c r="C539" s="24" t="s">
        <v>68</v>
      </c>
      <c r="D539" s="25"/>
      <c r="E539" s="26"/>
      <c r="F539" s="26" t="s">
        <v>2180</v>
      </c>
      <c r="G539" s="23" t="s">
        <v>2181</v>
      </c>
      <c r="H539" s="23" t="s">
        <v>2182</v>
      </c>
      <c r="I539" s="27" t="s">
        <v>2183</v>
      </c>
      <c r="J539" s="27" t="s">
        <v>72</v>
      </c>
      <c r="K539" s="28"/>
      <c r="L539" s="28" t="n">
        <v>39948</v>
      </c>
      <c r="M539" s="28"/>
      <c r="N539" s="28"/>
      <c r="O539" s="29" t="s">
        <v>327</v>
      </c>
      <c r="P539" s="30" t="n">
        <v>0</v>
      </c>
      <c r="Q539" s="30" t="n">
        <v>15</v>
      </c>
      <c r="R539" s="23" t="s">
        <v>74</v>
      </c>
      <c r="S539" s="23"/>
    </row>
    <row r="540" customFormat="false" ht="51" hidden="false" customHeight="true" outlineLevel="0" collapsed="false">
      <c r="A540" s="22" t="n">
        <f aca="false">A539+1</f>
        <v>533</v>
      </c>
      <c r="B540" s="23" t="s">
        <v>2184</v>
      </c>
      <c r="C540" s="24" t="s">
        <v>68</v>
      </c>
      <c r="D540" s="25"/>
      <c r="E540" s="26"/>
      <c r="F540" s="26" t="s">
        <v>2185</v>
      </c>
      <c r="G540" s="23"/>
      <c r="H540" s="23" t="s">
        <v>2186</v>
      </c>
      <c r="I540" s="27" t="s">
        <v>2187</v>
      </c>
      <c r="J540" s="27" t="s">
        <v>72</v>
      </c>
      <c r="K540" s="28" t="n">
        <v>39707</v>
      </c>
      <c r="L540" s="28"/>
      <c r="M540" s="28"/>
      <c r="N540" s="28"/>
      <c r="O540" s="29" t="s">
        <v>2188</v>
      </c>
      <c r="P540" s="30" t="n">
        <v>0</v>
      </c>
      <c r="Q540" s="30" t="n">
        <v>15</v>
      </c>
      <c r="R540" s="23" t="s">
        <v>74</v>
      </c>
      <c r="S540" s="23"/>
    </row>
    <row r="541" customFormat="false" ht="51" hidden="false" customHeight="true" outlineLevel="0" collapsed="false">
      <c r="A541" s="22" t="n">
        <f aca="false">A540+1</f>
        <v>534</v>
      </c>
      <c r="B541" s="23" t="s">
        <v>2189</v>
      </c>
      <c r="C541" s="24" t="s">
        <v>68</v>
      </c>
      <c r="D541" s="25"/>
      <c r="E541" s="26"/>
      <c r="F541" s="26" t="s">
        <v>2190</v>
      </c>
      <c r="G541" s="23"/>
      <c r="H541" s="23" t="s">
        <v>2191</v>
      </c>
      <c r="I541" s="27" t="s">
        <v>2192</v>
      </c>
      <c r="J541" s="27" t="s">
        <v>72</v>
      </c>
      <c r="K541" s="28" t="n">
        <v>39899</v>
      </c>
      <c r="L541" s="28"/>
      <c r="M541" s="28"/>
      <c r="N541" s="28"/>
      <c r="O541" s="29" t="s">
        <v>1673</v>
      </c>
      <c r="P541" s="30" t="n">
        <v>0</v>
      </c>
      <c r="Q541" s="30" t="n">
        <v>15</v>
      </c>
      <c r="R541" s="23" t="s">
        <v>74</v>
      </c>
      <c r="S541" s="23" t="s">
        <v>2193</v>
      </c>
    </row>
    <row r="542" customFormat="false" ht="51" hidden="false" customHeight="true" outlineLevel="0" collapsed="false">
      <c r="A542" s="22" t="n">
        <f aca="false">A541+1</f>
        <v>535</v>
      </c>
      <c r="B542" s="23" t="s">
        <v>2194</v>
      </c>
      <c r="C542" s="24" t="s">
        <v>68</v>
      </c>
      <c r="D542" s="25"/>
      <c r="E542" s="26"/>
      <c r="F542" s="26" t="s">
        <v>2195</v>
      </c>
      <c r="G542" s="23"/>
      <c r="H542" s="23" t="s">
        <v>2196</v>
      </c>
      <c r="I542" s="27" t="s">
        <v>2197</v>
      </c>
      <c r="J542" s="27" t="s">
        <v>72</v>
      </c>
      <c r="K542" s="28"/>
      <c r="L542" s="28" t="n">
        <v>39763</v>
      </c>
      <c r="M542" s="28"/>
      <c r="N542" s="28"/>
      <c r="O542" s="29" t="s">
        <v>1056</v>
      </c>
      <c r="P542" s="30" t="n">
        <v>0</v>
      </c>
      <c r="Q542" s="30" t="n">
        <v>15</v>
      </c>
      <c r="R542" s="23" t="s">
        <v>74</v>
      </c>
      <c r="S542" s="23"/>
    </row>
    <row r="543" customFormat="false" ht="51" hidden="false" customHeight="true" outlineLevel="0" collapsed="false">
      <c r="A543" s="22" t="n">
        <f aca="false">A542+1</f>
        <v>536</v>
      </c>
      <c r="B543" s="23" t="s">
        <v>2198</v>
      </c>
      <c r="C543" s="24" t="s">
        <v>68</v>
      </c>
      <c r="D543" s="25"/>
      <c r="E543" s="26"/>
      <c r="F543" s="26" t="s">
        <v>2199</v>
      </c>
      <c r="G543" s="23"/>
      <c r="H543" s="23" t="s">
        <v>2200</v>
      </c>
      <c r="I543" s="27" t="s">
        <v>2201</v>
      </c>
      <c r="J543" s="27" t="s">
        <v>72</v>
      </c>
      <c r="K543" s="28" t="n">
        <v>40015</v>
      </c>
      <c r="L543" s="28"/>
      <c r="M543" s="28"/>
      <c r="N543" s="28"/>
      <c r="O543" s="29" t="s">
        <v>1300</v>
      </c>
      <c r="P543" s="30" t="n">
        <v>0</v>
      </c>
      <c r="Q543" s="30" t="n">
        <v>15</v>
      </c>
      <c r="R543" s="23" t="s">
        <v>74</v>
      </c>
      <c r="S543" s="23" t="s">
        <v>215</v>
      </c>
    </row>
    <row r="544" customFormat="false" ht="51" hidden="false" customHeight="true" outlineLevel="0" collapsed="false">
      <c r="A544" s="22" t="n">
        <f aca="false">A543+1</f>
        <v>537</v>
      </c>
      <c r="B544" s="23" t="s">
        <v>2202</v>
      </c>
      <c r="C544" s="24" t="s">
        <v>68</v>
      </c>
      <c r="D544" s="25"/>
      <c r="E544" s="26"/>
      <c r="F544" s="26" t="s">
        <v>2203</v>
      </c>
      <c r="G544" s="23"/>
      <c r="H544" s="23" t="s">
        <v>2204</v>
      </c>
      <c r="I544" s="27" t="s">
        <v>2205</v>
      </c>
      <c r="J544" s="27" t="s">
        <v>72</v>
      </c>
      <c r="K544" s="28" t="n">
        <v>37552</v>
      </c>
      <c r="L544" s="28"/>
      <c r="M544" s="28"/>
      <c r="N544" s="28"/>
      <c r="O544" s="29" t="s">
        <v>1785</v>
      </c>
      <c r="P544" s="30" t="n">
        <v>0</v>
      </c>
      <c r="Q544" s="30" t="n">
        <v>50</v>
      </c>
      <c r="R544" s="23" t="s">
        <v>74</v>
      </c>
      <c r="S544" s="23" t="s">
        <v>2206</v>
      </c>
    </row>
    <row r="545" customFormat="false" ht="51" hidden="false" customHeight="true" outlineLevel="0" collapsed="false">
      <c r="A545" s="22" t="n">
        <f aca="false">A544+1</f>
        <v>538</v>
      </c>
      <c r="B545" s="23" t="s">
        <v>2207</v>
      </c>
      <c r="C545" s="24" t="s">
        <v>68</v>
      </c>
      <c r="D545" s="25"/>
      <c r="E545" s="26"/>
      <c r="F545" s="26" t="s">
        <v>2208</v>
      </c>
      <c r="G545" s="23"/>
      <c r="H545" s="23" t="s">
        <v>2209</v>
      </c>
      <c r="I545" s="27" t="s">
        <v>2210</v>
      </c>
      <c r="J545" s="27" t="s">
        <v>925</v>
      </c>
      <c r="K545" s="28"/>
      <c r="L545" s="28" t="n">
        <v>41079</v>
      </c>
      <c r="M545" s="28"/>
      <c r="N545" s="28" t="s">
        <v>813</v>
      </c>
      <c r="O545" s="29" t="s">
        <v>2211</v>
      </c>
      <c r="P545" s="30" t="n">
        <v>20</v>
      </c>
      <c r="Q545" s="30" t="n">
        <v>0</v>
      </c>
      <c r="R545" s="23" t="s">
        <v>74</v>
      </c>
      <c r="S545" s="23"/>
    </row>
    <row r="546" customFormat="false" ht="51" hidden="false" customHeight="true" outlineLevel="0" collapsed="false">
      <c r="A546" s="22" t="n">
        <f aca="false">A545+1</f>
        <v>539</v>
      </c>
      <c r="B546" s="23" t="s">
        <v>2212</v>
      </c>
      <c r="C546" s="24" t="s">
        <v>68</v>
      </c>
      <c r="D546" s="25"/>
      <c r="E546" s="26"/>
      <c r="F546" s="26" t="s">
        <v>2213</v>
      </c>
      <c r="G546" s="23"/>
      <c r="H546" s="23" t="s">
        <v>2214</v>
      </c>
      <c r="I546" s="27" t="s">
        <v>2215</v>
      </c>
      <c r="J546" s="27" t="s">
        <v>925</v>
      </c>
      <c r="K546" s="28"/>
      <c r="L546" s="28" t="n">
        <v>41078</v>
      </c>
      <c r="M546" s="28"/>
      <c r="N546" s="28" t="s">
        <v>813</v>
      </c>
      <c r="O546" s="29" t="s">
        <v>2211</v>
      </c>
      <c r="P546" s="30" t="n">
        <v>20</v>
      </c>
      <c r="Q546" s="30" t="n">
        <v>0</v>
      </c>
      <c r="R546" s="23" t="s">
        <v>74</v>
      </c>
      <c r="S546" s="23"/>
    </row>
    <row r="547" customFormat="false" ht="51" hidden="false" customHeight="true" outlineLevel="0" collapsed="false">
      <c r="A547" s="22" t="n">
        <f aca="false">A546+1</f>
        <v>540</v>
      </c>
      <c r="B547" s="23" t="s">
        <v>2216</v>
      </c>
      <c r="C547" s="24" t="s">
        <v>68</v>
      </c>
      <c r="D547" s="25"/>
      <c r="E547" s="26"/>
      <c r="F547" s="26" t="s">
        <v>2217</v>
      </c>
      <c r="G547" s="23"/>
      <c r="H547" s="23" t="s">
        <v>2218</v>
      </c>
      <c r="I547" s="27" t="s">
        <v>2219</v>
      </c>
      <c r="J547" s="27" t="s">
        <v>925</v>
      </c>
      <c r="K547" s="28"/>
      <c r="L547" s="28" t="n">
        <v>41078</v>
      </c>
      <c r="M547" s="28"/>
      <c r="N547" s="28" t="s">
        <v>813</v>
      </c>
      <c r="O547" s="29" t="s">
        <v>2211</v>
      </c>
      <c r="P547" s="30" t="n">
        <v>20</v>
      </c>
      <c r="Q547" s="30" t="n">
        <v>0</v>
      </c>
      <c r="R547" s="23" t="s">
        <v>74</v>
      </c>
      <c r="S547" s="23"/>
    </row>
    <row r="548" customFormat="false" ht="51" hidden="false" customHeight="true" outlineLevel="0" collapsed="false">
      <c r="A548" s="22" t="n">
        <f aca="false">A547+1</f>
        <v>541</v>
      </c>
      <c r="B548" s="23" t="s">
        <v>2220</v>
      </c>
      <c r="C548" s="24" t="s">
        <v>68</v>
      </c>
      <c r="D548" s="25"/>
      <c r="E548" s="26"/>
      <c r="F548" s="26" t="s">
        <v>2221</v>
      </c>
      <c r="G548" s="23"/>
      <c r="H548" s="23" t="s">
        <v>2222</v>
      </c>
      <c r="I548" s="27" t="s">
        <v>2223</v>
      </c>
      <c r="J548" s="27" t="s">
        <v>925</v>
      </c>
      <c r="K548" s="28"/>
      <c r="L548" s="28" t="n">
        <v>41079</v>
      </c>
      <c r="M548" s="28"/>
      <c r="N548" s="28" t="s">
        <v>813</v>
      </c>
      <c r="O548" s="29" t="s">
        <v>2211</v>
      </c>
      <c r="P548" s="30" t="n">
        <v>20</v>
      </c>
      <c r="Q548" s="30" t="n">
        <v>0</v>
      </c>
      <c r="R548" s="23" t="s">
        <v>74</v>
      </c>
      <c r="S548" s="23"/>
    </row>
    <row r="549" customFormat="false" ht="51" hidden="false" customHeight="true" outlineLevel="0" collapsed="false">
      <c r="A549" s="22" t="n">
        <f aca="false">A548+1</f>
        <v>542</v>
      </c>
      <c r="B549" s="23" t="s">
        <v>2224</v>
      </c>
      <c r="C549" s="24" t="s">
        <v>68</v>
      </c>
      <c r="D549" s="25"/>
      <c r="E549" s="26"/>
      <c r="F549" s="26" t="s">
        <v>2225</v>
      </c>
      <c r="G549" s="23"/>
      <c r="H549" s="23" t="s">
        <v>2226</v>
      </c>
      <c r="I549" s="27" t="s">
        <v>2227</v>
      </c>
      <c r="J549" s="27" t="s">
        <v>925</v>
      </c>
      <c r="K549" s="28"/>
      <c r="L549" s="28" t="n">
        <v>41079</v>
      </c>
      <c r="M549" s="28"/>
      <c r="N549" s="28" t="s">
        <v>813</v>
      </c>
      <c r="O549" s="29" t="s">
        <v>2211</v>
      </c>
      <c r="P549" s="30" t="n">
        <v>20</v>
      </c>
      <c r="Q549" s="30" t="n">
        <v>0</v>
      </c>
      <c r="R549" s="23" t="s">
        <v>74</v>
      </c>
      <c r="S549" s="23"/>
    </row>
    <row r="550" customFormat="false" ht="51" hidden="false" customHeight="true" outlineLevel="0" collapsed="false">
      <c r="A550" s="22" t="n">
        <f aca="false">A549+1</f>
        <v>543</v>
      </c>
      <c r="B550" s="23" t="s">
        <v>2228</v>
      </c>
      <c r="C550" s="24" t="s">
        <v>68</v>
      </c>
      <c r="D550" s="25"/>
      <c r="E550" s="26"/>
      <c r="F550" s="26" t="s">
        <v>2229</v>
      </c>
      <c r="G550" s="23"/>
      <c r="H550" s="23" t="s">
        <v>2230</v>
      </c>
      <c r="I550" s="27" t="s">
        <v>2231</v>
      </c>
      <c r="J550" s="27" t="s">
        <v>925</v>
      </c>
      <c r="K550" s="28"/>
      <c r="L550" s="28" t="n">
        <v>41069</v>
      </c>
      <c r="M550" s="28"/>
      <c r="N550" s="28" t="s">
        <v>813</v>
      </c>
      <c r="O550" s="29" t="s">
        <v>2211</v>
      </c>
      <c r="P550" s="30" t="n">
        <v>20</v>
      </c>
      <c r="Q550" s="30" t="n">
        <v>0</v>
      </c>
      <c r="R550" s="23" t="s">
        <v>74</v>
      </c>
      <c r="S550" s="23"/>
    </row>
    <row r="551" customFormat="false" ht="51" hidden="false" customHeight="true" outlineLevel="0" collapsed="false">
      <c r="A551" s="22" t="n">
        <f aca="false">A550+1</f>
        <v>544</v>
      </c>
      <c r="B551" s="23" t="s">
        <v>2232</v>
      </c>
      <c r="C551" s="24" t="s">
        <v>68</v>
      </c>
      <c r="D551" s="25"/>
      <c r="E551" s="26"/>
      <c r="F551" s="26" t="s">
        <v>2233</v>
      </c>
      <c r="G551" s="23"/>
      <c r="H551" s="23" t="s">
        <v>2234</v>
      </c>
      <c r="I551" s="27" t="s">
        <v>2235</v>
      </c>
      <c r="J551" s="27" t="s">
        <v>925</v>
      </c>
      <c r="K551" s="28"/>
      <c r="L551" s="28" t="n">
        <v>41069</v>
      </c>
      <c r="M551" s="28"/>
      <c r="N551" s="28" t="s">
        <v>813</v>
      </c>
      <c r="O551" s="29" t="s">
        <v>2211</v>
      </c>
      <c r="P551" s="30" t="n">
        <v>20</v>
      </c>
      <c r="Q551" s="30" t="n">
        <v>0</v>
      </c>
      <c r="R551" s="23" t="s">
        <v>74</v>
      </c>
      <c r="S551" s="23"/>
    </row>
    <row r="552" customFormat="false" ht="51" hidden="false" customHeight="true" outlineLevel="0" collapsed="false">
      <c r="A552" s="22" t="n">
        <f aca="false">A551+1</f>
        <v>545</v>
      </c>
      <c r="B552" s="23" t="s">
        <v>2236</v>
      </c>
      <c r="C552" s="24" t="s">
        <v>68</v>
      </c>
      <c r="D552" s="25"/>
      <c r="E552" s="26"/>
      <c r="F552" s="26" t="s">
        <v>2237</v>
      </c>
      <c r="G552" s="23"/>
      <c r="H552" s="23" t="s">
        <v>2238</v>
      </c>
      <c r="I552" s="27" t="s">
        <v>2239</v>
      </c>
      <c r="J552" s="27" t="s">
        <v>925</v>
      </c>
      <c r="K552" s="28"/>
      <c r="L552" s="28" t="n">
        <v>41079</v>
      </c>
      <c r="M552" s="28"/>
      <c r="N552" s="28" t="s">
        <v>813</v>
      </c>
      <c r="O552" s="29" t="s">
        <v>2211</v>
      </c>
      <c r="P552" s="30" t="n">
        <v>20</v>
      </c>
      <c r="Q552" s="30" t="n">
        <v>0</v>
      </c>
      <c r="R552" s="23" t="s">
        <v>74</v>
      </c>
      <c r="S552" s="23"/>
    </row>
    <row r="553" customFormat="false" ht="51" hidden="false" customHeight="true" outlineLevel="0" collapsed="false">
      <c r="A553" s="22" t="n">
        <f aca="false">A552+1</f>
        <v>546</v>
      </c>
      <c r="B553" s="23" t="s">
        <v>2240</v>
      </c>
      <c r="C553" s="24" t="s">
        <v>68</v>
      </c>
      <c r="D553" s="25"/>
      <c r="E553" s="26"/>
      <c r="F553" s="26" t="s">
        <v>2241</v>
      </c>
      <c r="G553" s="23"/>
      <c r="H553" s="23" t="s">
        <v>2242</v>
      </c>
      <c r="I553" s="27" t="s">
        <v>2243</v>
      </c>
      <c r="J553" s="27" t="s">
        <v>925</v>
      </c>
      <c r="K553" s="28"/>
      <c r="L553" s="28" t="n">
        <v>41078</v>
      </c>
      <c r="M553" s="28"/>
      <c r="N553" s="28" t="s">
        <v>813</v>
      </c>
      <c r="O553" s="29" t="s">
        <v>2211</v>
      </c>
      <c r="P553" s="30" t="n">
        <v>20</v>
      </c>
      <c r="Q553" s="30" t="n">
        <v>0</v>
      </c>
      <c r="R553" s="23" t="s">
        <v>74</v>
      </c>
      <c r="S553" s="23"/>
    </row>
    <row r="554" customFormat="false" ht="51" hidden="false" customHeight="true" outlineLevel="0" collapsed="false">
      <c r="A554" s="22" t="n">
        <f aca="false">A553+1</f>
        <v>547</v>
      </c>
      <c r="B554" s="23" t="s">
        <v>2244</v>
      </c>
      <c r="C554" s="24" t="s">
        <v>68</v>
      </c>
      <c r="D554" s="25"/>
      <c r="E554" s="26"/>
      <c r="F554" s="26" t="s">
        <v>2208</v>
      </c>
      <c r="G554" s="23"/>
      <c r="H554" s="23" t="s">
        <v>2209</v>
      </c>
      <c r="I554" s="27" t="s">
        <v>2210</v>
      </c>
      <c r="J554" s="27" t="s">
        <v>925</v>
      </c>
      <c r="K554" s="28"/>
      <c r="L554" s="28" t="n">
        <v>40953</v>
      </c>
      <c r="M554" s="28"/>
      <c r="N554" s="28" t="s">
        <v>813</v>
      </c>
      <c r="O554" s="29" t="s">
        <v>2245</v>
      </c>
      <c r="P554" s="30" t="n">
        <v>20</v>
      </c>
      <c r="Q554" s="30" t="n">
        <v>0</v>
      </c>
      <c r="R554" s="23" t="s">
        <v>74</v>
      </c>
      <c r="S554" s="23" t="s">
        <v>936</v>
      </c>
    </row>
    <row r="555" customFormat="false" ht="51" hidden="false" customHeight="true" outlineLevel="0" collapsed="false">
      <c r="A555" s="22" t="n">
        <f aca="false">A554+1</f>
        <v>548</v>
      </c>
      <c r="B555" s="23" t="s">
        <v>2246</v>
      </c>
      <c r="C555" s="24" t="s">
        <v>68</v>
      </c>
      <c r="D555" s="25"/>
      <c r="E555" s="26"/>
      <c r="F555" s="26" t="s">
        <v>2247</v>
      </c>
      <c r="G555" s="23"/>
      <c r="H555" s="23" t="s">
        <v>2214</v>
      </c>
      <c r="I555" s="27" t="s">
        <v>2215</v>
      </c>
      <c r="J555" s="27" t="s">
        <v>925</v>
      </c>
      <c r="K555" s="28"/>
      <c r="L555" s="28" t="n">
        <v>41050</v>
      </c>
      <c r="M555" s="28"/>
      <c r="N555" s="28" t="s">
        <v>813</v>
      </c>
      <c r="O555" s="29" t="s">
        <v>2248</v>
      </c>
      <c r="P555" s="30" t="n">
        <v>20</v>
      </c>
      <c r="Q555" s="30" t="n">
        <v>0</v>
      </c>
      <c r="R555" s="23" t="s">
        <v>74</v>
      </c>
      <c r="S555" s="23" t="s">
        <v>119</v>
      </c>
    </row>
    <row r="556" customFormat="false" ht="51" hidden="false" customHeight="true" outlineLevel="0" collapsed="false">
      <c r="A556" s="22" t="n">
        <f aca="false">A555+1</f>
        <v>549</v>
      </c>
      <c r="B556" s="23" t="s">
        <v>2249</v>
      </c>
      <c r="C556" s="24" t="s">
        <v>68</v>
      </c>
      <c r="D556" s="25"/>
      <c r="E556" s="26"/>
      <c r="F556" s="26" t="s">
        <v>2217</v>
      </c>
      <c r="G556" s="23"/>
      <c r="H556" s="23" t="s">
        <v>2218</v>
      </c>
      <c r="I556" s="27" t="s">
        <v>2219</v>
      </c>
      <c r="J556" s="27" t="s">
        <v>925</v>
      </c>
      <c r="K556" s="28"/>
      <c r="L556" s="28" t="n">
        <v>41050</v>
      </c>
      <c r="M556" s="28"/>
      <c r="N556" s="28" t="s">
        <v>813</v>
      </c>
      <c r="O556" s="29" t="s">
        <v>377</v>
      </c>
      <c r="P556" s="30" t="n">
        <v>20</v>
      </c>
      <c r="Q556" s="30" t="n">
        <v>0</v>
      </c>
      <c r="R556" s="23" t="s">
        <v>74</v>
      </c>
      <c r="S556" s="23" t="s">
        <v>1024</v>
      </c>
    </row>
    <row r="557" customFormat="false" ht="51" hidden="false" customHeight="true" outlineLevel="0" collapsed="false">
      <c r="A557" s="22" t="n">
        <f aca="false">A556+1</f>
        <v>550</v>
      </c>
      <c r="B557" s="23" t="s">
        <v>2250</v>
      </c>
      <c r="C557" s="24" t="s">
        <v>68</v>
      </c>
      <c r="D557" s="25"/>
      <c r="E557" s="26"/>
      <c r="F557" s="26" t="s">
        <v>2221</v>
      </c>
      <c r="G557" s="23"/>
      <c r="H557" s="23" t="s">
        <v>2222</v>
      </c>
      <c r="I557" s="27" t="s">
        <v>2223</v>
      </c>
      <c r="J557" s="27" t="s">
        <v>925</v>
      </c>
      <c r="K557" s="28"/>
      <c r="L557" s="28" t="n">
        <v>41053</v>
      </c>
      <c r="M557" s="28"/>
      <c r="N557" s="28" t="s">
        <v>813</v>
      </c>
      <c r="O557" s="29" t="s">
        <v>2248</v>
      </c>
      <c r="P557" s="30" t="n">
        <v>20</v>
      </c>
      <c r="Q557" s="30" t="n">
        <v>0</v>
      </c>
      <c r="R557" s="23" t="s">
        <v>74</v>
      </c>
      <c r="S557" s="23" t="s">
        <v>119</v>
      </c>
    </row>
    <row r="558" customFormat="false" ht="51" hidden="false" customHeight="true" outlineLevel="0" collapsed="false">
      <c r="A558" s="22" t="n">
        <f aca="false">A557+1</f>
        <v>551</v>
      </c>
      <c r="B558" s="23" t="s">
        <v>2251</v>
      </c>
      <c r="C558" s="24" t="s">
        <v>68</v>
      </c>
      <c r="D558" s="25"/>
      <c r="E558" s="26"/>
      <c r="F558" s="26" t="s">
        <v>2225</v>
      </c>
      <c r="G558" s="23"/>
      <c r="H558" s="23" t="s">
        <v>2226</v>
      </c>
      <c r="I558" s="27" t="s">
        <v>2227</v>
      </c>
      <c r="J558" s="27" t="s">
        <v>925</v>
      </c>
      <c r="K558" s="28"/>
      <c r="L558" s="28" t="n">
        <v>41190</v>
      </c>
      <c r="M558" s="28"/>
      <c r="N558" s="28" t="s">
        <v>813</v>
      </c>
      <c r="O558" s="29" t="s">
        <v>180</v>
      </c>
      <c r="P558" s="30" t="n">
        <v>20</v>
      </c>
      <c r="Q558" s="30" t="n">
        <v>0</v>
      </c>
      <c r="R558" s="23" t="s">
        <v>74</v>
      </c>
      <c r="S558" s="23" t="s">
        <v>2252</v>
      </c>
    </row>
    <row r="559" customFormat="false" ht="51" hidden="false" customHeight="true" outlineLevel="0" collapsed="false">
      <c r="A559" s="22" t="n">
        <f aca="false">A558+1</f>
        <v>552</v>
      </c>
      <c r="B559" s="23" t="s">
        <v>2253</v>
      </c>
      <c r="C559" s="24" t="s">
        <v>68</v>
      </c>
      <c r="D559" s="25"/>
      <c r="E559" s="26"/>
      <c r="F559" s="26" t="s">
        <v>2254</v>
      </c>
      <c r="G559" s="23"/>
      <c r="H559" s="23" t="s">
        <v>2255</v>
      </c>
      <c r="I559" s="27" t="s">
        <v>2256</v>
      </c>
      <c r="J559" s="27" t="s">
        <v>925</v>
      </c>
      <c r="K559" s="28"/>
      <c r="L559" s="28" t="n">
        <v>40954</v>
      </c>
      <c r="M559" s="28"/>
      <c r="N559" s="28" t="s">
        <v>813</v>
      </c>
      <c r="O559" s="29" t="s">
        <v>600</v>
      </c>
      <c r="P559" s="30" t="n">
        <v>20</v>
      </c>
      <c r="Q559" s="30" t="n">
        <v>0</v>
      </c>
      <c r="R559" s="23" t="s">
        <v>74</v>
      </c>
      <c r="S559" s="23" t="s">
        <v>119</v>
      </c>
    </row>
    <row r="560" customFormat="false" ht="51" hidden="false" customHeight="true" outlineLevel="0" collapsed="false">
      <c r="A560" s="22" t="n">
        <f aca="false">A559+1</f>
        <v>553</v>
      </c>
      <c r="B560" s="23" t="s">
        <v>2257</v>
      </c>
      <c r="C560" s="24" t="s">
        <v>68</v>
      </c>
      <c r="D560" s="25"/>
      <c r="E560" s="26"/>
      <c r="F560" s="26" t="s">
        <v>2229</v>
      </c>
      <c r="G560" s="23"/>
      <c r="H560" s="23" t="s">
        <v>2230</v>
      </c>
      <c r="I560" s="27" t="s">
        <v>2231</v>
      </c>
      <c r="J560" s="27" t="s">
        <v>925</v>
      </c>
      <c r="K560" s="28"/>
      <c r="L560" s="28" t="n">
        <v>41050</v>
      </c>
      <c r="M560" s="28"/>
      <c r="N560" s="28" t="s">
        <v>813</v>
      </c>
      <c r="O560" s="29" t="s">
        <v>377</v>
      </c>
      <c r="P560" s="30" t="n">
        <v>20</v>
      </c>
      <c r="Q560" s="30" t="n">
        <v>0</v>
      </c>
      <c r="R560" s="23" t="s">
        <v>74</v>
      </c>
      <c r="S560" s="23" t="s">
        <v>119</v>
      </c>
    </row>
    <row r="561" customFormat="false" ht="51" hidden="false" customHeight="true" outlineLevel="0" collapsed="false">
      <c r="A561" s="22" t="n">
        <f aca="false">A560+1</f>
        <v>554</v>
      </c>
      <c r="B561" s="23" t="s">
        <v>2258</v>
      </c>
      <c r="C561" s="24" t="s">
        <v>68</v>
      </c>
      <c r="D561" s="25"/>
      <c r="E561" s="26"/>
      <c r="F561" s="26" t="s">
        <v>2259</v>
      </c>
      <c r="G561" s="23"/>
      <c r="H561" s="23" t="s">
        <v>2234</v>
      </c>
      <c r="I561" s="27" t="s">
        <v>2235</v>
      </c>
      <c r="J561" s="27" t="s">
        <v>925</v>
      </c>
      <c r="K561" s="28"/>
      <c r="L561" s="28" t="n">
        <v>41033</v>
      </c>
      <c r="M561" s="28"/>
      <c r="N561" s="28" t="s">
        <v>813</v>
      </c>
      <c r="O561" s="29" t="s">
        <v>377</v>
      </c>
      <c r="P561" s="30" t="n">
        <v>20</v>
      </c>
      <c r="Q561" s="30" t="n">
        <v>0</v>
      </c>
      <c r="R561" s="23" t="s">
        <v>74</v>
      </c>
      <c r="S561" s="23" t="s">
        <v>119</v>
      </c>
    </row>
    <row r="562" customFormat="false" ht="51" hidden="false" customHeight="true" outlineLevel="0" collapsed="false">
      <c r="A562" s="22" t="n">
        <f aca="false">A561+1</f>
        <v>555</v>
      </c>
      <c r="B562" s="23" t="s">
        <v>2260</v>
      </c>
      <c r="C562" s="24" t="s">
        <v>68</v>
      </c>
      <c r="D562" s="25"/>
      <c r="E562" s="26"/>
      <c r="F562" s="26" t="s">
        <v>2261</v>
      </c>
      <c r="G562" s="23"/>
      <c r="H562" s="23" t="s">
        <v>2262</v>
      </c>
      <c r="I562" s="27" t="s">
        <v>2263</v>
      </c>
      <c r="J562" s="27" t="s">
        <v>925</v>
      </c>
      <c r="K562" s="28"/>
      <c r="L562" s="28" t="n">
        <v>41190</v>
      </c>
      <c r="M562" s="28"/>
      <c r="N562" s="28" t="s">
        <v>813</v>
      </c>
      <c r="O562" s="29" t="s">
        <v>180</v>
      </c>
      <c r="P562" s="30" t="n">
        <v>20</v>
      </c>
      <c r="Q562" s="30" t="n">
        <v>0</v>
      </c>
      <c r="R562" s="23" t="s">
        <v>74</v>
      </c>
      <c r="S562" s="23" t="s">
        <v>119</v>
      </c>
    </row>
    <row r="563" customFormat="false" ht="51" hidden="false" customHeight="true" outlineLevel="0" collapsed="false">
      <c r="A563" s="22" t="n">
        <f aca="false">A562+1</f>
        <v>556</v>
      </c>
      <c r="B563" s="23" t="s">
        <v>2264</v>
      </c>
      <c r="C563" s="24" t="s">
        <v>68</v>
      </c>
      <c r="D563" s="25"/>
      <c r="E563" s="26"/>
      <c r="F563" s="26" t="s">
        <v>2237</v>
      </c>
      <c r="G563" s="23"/>
      <c r="H563" s="23" t="s">
        <v>2238</v>
      </c>
      <c r="I563" s="27" t="s">
        <v>2239</v>
      </c>
      <c r="J563" s="27" t="s">
        <v>925</v>
      </c>
      <c r="K563" s="28"/>
      <c r="L563" s="28" t="n">
        <v>41050</v>
      </c>
      <c r="M563" s="28"/>
      <c r="N563" s="28" t="s">
        <v>813</v>
      </c>
      <c r="O563" s="29" t="s">
        <v>377</v>
      </c>
      <c r="P563" s="30" t="n">
        <v>20</v>
      </c>
      <c r="Q563" s="30" t="n">
        <v>0</v>
      </c>
      <c r="R563" s="23" t="s">
        <v>74</v>
      </c>
      <c r="S563" s="23" t="s">
        <v>119</v>
      </c>
    </row>
    <row r="564" customFormat="false" ht="51" hidden="false" customHeight="true" outlineLevel="0" collapsed="false">
      <c r="A564" s="22" t="n">
        <f aca="false">A563+1</f>
        <v>557</v>
      </c>
      <c r="B564" s="23" t="s">
        <v>2265</v>
      </c>
      <c r="C564" s="24" t="s">
        <v>68</v>
      </c>
      <c r="D564" s="25"/>
      <c r="E564" s="26"/>
      <c r="F564" s="26" t="s">
        <v>2241</v>
      </c>
      <c r="G564" s="23"/>
      <c r="H564" s="23" t="s">
        <v>2242</v>
      </c>
      <c r="I564" s="27" t="s">
        <v>2243</v>
      </c>
      <c r="J564" s="27" t="s">
        <v>925</v>
      </c>
      <c r="K564" s="28"/>
      <c r="L564" s="28" t="n">
        <v>41060</v>
      </c>
      <c r="M564" s="28"/>
      <c r="N564" s="28" t="s">
        <v>813</v>
      </c>
      <c r="O564" s="29" t="s">
        <v>1839</v>
      </c>
      <c r="P564" s="30" t="n">
        <v>20</v>
      </c>
      <c r="Q564" s="30" t="n">
        <v>0</v>
      </c>
      <c r="R564" s="23" t="s">
        <v>74</v>
      </c>
      <c r="S564" s="23" t="s">
        <v>119</v>
      </c>
    </row>
    <row r="565" customFormat="false" ht="51" hidden="false" customHeight="true" outlineLevel="0" collapsed="false">
      <c r="A565" s="22" t="n">
        <f aca="false">A564+1</f>
        <v>558</v>
      </c>
      <c r="B565" s="23" t="s">
        <v>2266</v>
      </c>
      <c r="C565" s="24" t="s">
        <v>68</v>
      </c>
      <c r="D565" s="25"/>
      <c r="E565" s="26"/>
      <c r="F565" s="26" t="s">
        <v>2267</v>
      </c>
      <c r="G565" s="23"/>
      <c r="H565" s="23" t="s">
        <v>2268</v>
      </c>
      <c r="I565" s="27" t="s">
        <v>2269</v>
      </c>
      <c r="J565" s="27" t="s">
        <v>925</v>
      </c>
      <c r="K565" s="28"/>
      <c r="L565" s="28" t="n">
        <v>41033</v>
      </c>
      <c r="M565" s="28"/>
      <c r="N565" s="28" t="s">
        <v>813</v>
      </c>
      <c r="O565" s="29" t="s">
        <v>377</v>
      </c>
      <c r="P565" s="30" t="n">
        <v>20</v>
      </c>
      <c r="Q565" s="30" t="n">
        <v>0</v>
      </c>
      <c r="R565" s="23" t="s">
        <v>74</v>
      </c>
      <c r="S565" s="23" t="s">
        <v>119</v>
      </c>
    </row>
    <row r="566" customFormat="false" ht="51" hidden="false" customHeight="true" outlineLevel="0" collapsed="false">
      <c r="A566" s="22" t="n">
        <f aca="false">A565+1</f>
        <v>559</v>
      </c>
      <c r="B566" s="23" t="s">
        <v>2270</v>
      </c>
      <c r="C566" s="24" t="s">
        <v>68</v>
      </c>
      <c r="D566" s="25"/>
      <c r="E566" s="26"/>
      <c r="F566" s="26" t="s">
        <v>2271</v>
      </c>
      <c r="G566" s="23"/>
      <c r="H566" s="23" t="s">
        <v>2272</v>
      </c>
      <c r="I566" s="27" t="s">
        <v>2273</v>
      </c>
      <c r="J566" s="27" t="s">
        <v>925</v>
      </c>
      <c r="K566" s="28"/>
      <c r="L566" s="28" t="n">
        <v>40996</v>
      </c>
      <c r="M566" s="28"/>
      <c r="N566" s="28" t="s">
        <v>813</v>
      </c>
      <c r="O566" s="29" t="s">
        <v>149</v>
      </c>
      <c r="P566" s="30" t="n">
        <v>20</v>
      </c>
      <c r="Q566" s="30" t="n">
        <v>0</v>
      </c>
      <c r="R566" s="23" t="s">
        <v>74</v>
      </c>
      <c r="S566" s="23" t="s">
        <v>119</v>
      </c>
    </row>
    <row r="567" customFormat="false" ht="51" hidden="false" customHeight="true" outlineLevel="0" collapsed="false">
      <c r="A567" s="22" t="n">
        <f aca="false">A566+1</f>
        <v>560</v>
      </c>
      <c r="B567" s="23" t="s">
        <v>2274</v>
      </c>
      <c r="C567" s="24" t="s">
        <v>68</v>
      </c>
      <c r="D567" s="25"/>
      <c r="E567" s="26"/>
      <c r="F567" s="26" t="s">
        <v>2275</v>
      </c>
      <c r="G567" s="23"/>
      <c r="H567" s="23" t="s">
        <v>2276</v>
      </c>
      <c r="I567" s="27" t="s">
        <v>2277</v>
      </c>
      <c r="J567" s="27" t="s">
        <v>925</v>
      </c>
      <c r="K567" s="28"/>
      <c r="L567" s="28" t="n">
        <v>41207</v>
      </c>
      <c r="M567" s="28"/>
      <c r="N567" s="28" t="s">
        <v>813</v>
      </c>
      <c r="O567" s="29" t="s">
        <v>2089</v>
      </c>
      <c r="P567" s="30" t="n">
        <v>20</v>
      </c>
      <c r="Q567" s="30" t="n">
        <v>0</v>
      </c>
      <c r="R567" s="23" t="s">
        <v>74</v>
      </c>
      <c r="S567" s="23" t="s">
        <v>936</v>
      </c>
    </row>
    <row r="568" customFormat="false" ht="51" hidden="false" customHeight="true" outlineLevel="0" collapsed="false">
      <c r="A568" s="22" t="n">
        <f aca="false">A567+1</f>
        <v>561</v>
      </c>
      <c r="B568" s="23" t="s">
        <v>2278</v>
      </c>
      <c r="C568" s="24" t="s">
        <v>68</v>
      </c>
      <c r="D568" s="25"/>
      <c r="E568" s="26"/>
      <c r="F568" s="26" t="s">
        <v>2279</v>
      </c>
      <c r="G568" s="23"/>
      <c r="H568" s="23" t="s">
        <v>2280</v>
      </c>
      <c r="I568" s="27" t="s">
        <v>2281</v>
      </c>
      <c r="J568" s="27" t="s">
        <v>72</v>
      </c>
      <c r="K568" s="28"/>
      <c r="L568" s="28" t="n">
        <v>39904</v>
      </c>
      <c r="M568" s="28"/>
      <c r="N568" s="28"/>
      <c r="O568" s="29" t="s">
        <v>149</v>
      </c>
      <c r="P568" s="30" t="n">
        <v>0</v>
      </c>
      <c r="Q568" s="30" t="n">
        <v>50</v>
      </c>
      <c r="R568" s="23" t="s">
        <v>74</v>
      </c>
      <c r="S568" s="23"/>
    </row>
    <row r="569" customFormat="false" ht="51" hidden="false" customHeight="true" outlineLevel="0" collapsed="false">
      <c r="A569" s="22" t="n">
        <f aca="false">A568+1</f>
        <v>562</v>
      </c>
      <c r="B569" s="23" t="s">
        <v>2282</v>
      </c>
      <c r="C569" s="24" t="s">
        <v>68</v>
      </c>
      <c r="D569" s="25"/>
      <c r="E569" s="26"/>
      <c r="F569" s="26" t="s">
        <v>2283</v>
      </c>
      <c r="G569" s="23"/>
      <c r="H569" s="23" t="s">
        <v>2284</v>
      </c>
      <c r="I569" s="27" t="s">
        <v>2285</v>
      </c>
      <c r="J569" s="27" t="s">
        <v>925</v>
      </c>
      <c r="K569" s="28"/>
      <c r="L569" s="28" t="n">
        <v>39856</v>
      </c>
      <c r="M569" s="28"/>
      <c r="N569" s="28"/>
      <c r="O569" s="29" t="s">
        <v>322</v>
      </c>
      <c r="P569" s="30" t="n">
        <v>20</v>
      </c>
      <c r="Q569" s="30" t="n">
        <v>0</v>
      </c>
      <c r="R569" s="23" t="s">
        <v>74</v>
      </c>
      <c r="S569" s="23" t="s">
        <v>2252</v>
      </c>
    </row>
    <row r="570" customFormat="false" ht="51" hidden="false" customHeight="true" outlineLevel="0" collapsed="false">
      <c r="A570" s="22" t="n">
        <f aca="false">A569+1</f>
        <v>563</v>
      </c>
      <c r="B570" s="23" t="s">
        <v>2286</v>
      </c>
      <c r="C570" s="24" t="s">
        <v>68</v>
      </c>
      <c r="D570" s="25"/>
      <c r="E570" s="26"/>
      <c r="F570" s="26" t="s">
        <v>2287</v>
      </c>
      <c r="G570" s="23"/>
      <c r="H570" s="23" t="s">
        <v>2288</v>
      </c>
      <c r="I570" s="27" t="s">
        <v>2289</v>
      </c>
      <c r="J570" s="27" t="s">
        <v>72</v>
      </c>
      <c r="K570" s="28"/>
      <c r="L570" s="28" t="n">
        <v>39943</v>
      </c>
      <c r="M570" s="28"/>
      <c r="N570" s="28"/>
      <c r="O570" s="29" t="s">
        <v>448</v>
      </c>
      <c r="P570" s="30" t="n">
        <v>0</v>
      </c>
      <c r="Q570" s="30" t="n">
        <v>15</v>
      </c>
      <c r="R570" s="23" t="s">
        <v>74</v>
      </c>
      <c r="S570" s="23" t="s">
        <v>2290</v>
      </c>
    </row>
    <row r="571" customFormat="false" ht="51" hidden="false" customHeight="true" outlineLevel="0" collapsed="false">
      <c r="A571" s="22" t="n">
        <f aca="false">A570+1</f>
        <v>564</v>
      </c>
      <c r="B571" s="23" t="s">
        <v>2291</v>
      </c>
      <c r="C571" s="24" t="s">
        <v>68</v>
      </c>
      <c r="D571" s="25"/>
      <c r="E571" s="26"/>
      <c r="F571" s="26" t="s">
        <v>2292</v>
      </c>
      <c r="G571" s="23"/>
      <c r="H571" s="23" t="s">
        <v>2293</v>
      </c>
      <c r="I571" s="27" t="s">
        <v>2294</v>
      </c>
      <c r="J571" s="27" t="s">
        <v>72</v>
      </c>
      <c r="K571" s="28"/>
      <c r="L571" s="28" t="n">
        <v>39877</v>
      </c>
      <c r="M571" s="28"/>
      <c r="N571" s="28"/>
      <c r="O571" s="29" t="s">
        <v>199</v>
      </c>
      <c r="P571" s="30" t="n">
        <v>0</v>
      </c>
      <c r="Q571" s="30" t="n">
        <v>15</v>
      </c>
      <c r="R571" s="23" t="s">
        <v>74</v>
      </c>
      <c r="S571" s="23"/>
    </row>
    <row r="572" customFormat="false" ht="51" hidden="false" customHeight="true" outlineLevel="0" collapsed="false">
      <c r="A572" s="22" t="n">
        <f aca="false">A571+1</f>
        <v>565</v>
      </c>
      <c r="B572" s="23" t="s">
        <v>2295</v>
      </c>
      <c r="C572" s="24" t="s">
        <v>68</v>
      </c>
      <c r="D572" s="25"/>
      <c r="E572" s="26"/>
      <c r="F572" s="26" t="s">
        <v>2296</v>
      </c>
      <c r="G572" s="23"/>
      <c r="H572" s="23" t="s">
        <v>2297</v>
      </c>
      <c r="I572" s="27" t="s">
        <v>2298</v>
      </c>
      <c r="J572" s="27" t="s">
        <v>72</v>
      </c>
      <c r="K572" s="28"/>
      <c r="L572" s="28" t="n">
        <v>39882</v>
      </c>
      <c r="M572" s="28"/>
      <c r="N572" s="28"/>
      <c r="O572" s="29" t="s">
        <v>133</v>
      </c>
      <c r="P572" s="30" t="n">
        <v>20</v>
      </c>
      <c r="Q572" s="30" t="n">
        <v>0</v>
      </c>
      <c r="R572" s="23" t="s">
        <v>74</v>
      </c>
      <c r="S572" s="23" t="s">
        <v>1427</v>
      </c>
    </row>
    <row r="573" customFormat="false" ht="51" hidden="false" customHeight="true" outlineLevel="0" collapsed="false">
      <c r="A573" s="22" t="n">
        <f aca="false">A572+1</f>
        <v>566</v>
      </c>
      <c r="B573" s="23" t="s">
        <v>2299</v>
      </c>
      <c r="C573" s="24" t="s">
        <v>68</v>
      </c>
      <c r="D573" s="25"/>
      <c r="E573" s="26"/>
      <c r="F573" s="26" t="s">
        <v>2300</v>
      </c>
      <c r="G573" s="23"/>
      <c r="H573" s="23" t="s">
        <v>2301</v>
      </c>
      <c r="I573" s="27" t="s">
        <v>2302</v>
      </c>
      <c r="J573" s="27" t="s">
        <v>72</v>
      </c>
      <c r="K573" s="28"/>
      <c r="L573" s="28" t="n">
        <v>40038</v>
      </c>
      <c r="M573" s="28"/>
      <c r="N573" s="28"/>
      <c r="O573" s="29" t="s">
        <v>138</v>
      </c>
      <c r="P573" s="30" t="n">
        <v>0</v>
      </c>
      <c r="Q573" s="30" t="n">
        <v>15</v>
      </c>
      <c r="R573" s="23" t="s">
        <v>74</v>
      </c>
      <c r="S573" s="23" t="s">
        <v>2206</v>
      </c>
    </row>
    <row r="574" customFormat="false" ht="51" hidden="false" customHeight="true" outlineLevel="0" collapsed="false">
      <c r="A574" s="22" t="n">
        <f aca="false">A573+1</f>
        <v>567</v>
      </c>
      <c r="B574" s="23" t="s">
        <v>2303</v>
      </c>
      <c r="C574" s="24" t="s">
        <v>68</v>
      </c>
      <c r="D574" s="25"/>
      <c r="E574" s="26"/>
      <c r="F574" s="26" t="s">
        <v>2304</v>
      </c>
      <c r="G574" s="23"/>
      <c r="H574" s="23" t="s">
        <v>2305</v>
      </c>
      <c r="I574" s="27" t="s">
        <v>2306</v>
      </c>
      <c r="J574" s="27" t="s">
        <v>72</v>
      </c>
      <c r="K574" s="28" t="n">
        <v>38100</v>
      </c>
      <c r="L574" s="28"/>
      <c r="M574" s="28"/>
      <c r="N574" s="28"/>
      <c r="O574" s="29" t="s">
        <v>149</v>
      </c>
      <c r="P574" s="30" t="n">
        <v>0</v>
      </c>
      <c r="Q574" s="30" t="n">
        <v>15</v>
      </c>
      <c r="R574" s="23" t="s">
        <v>74</v>
      </c>
      <c r="S574" s="23"/>
    </row>
    <row r="575" customFormat="false" ht="51" hidden="false" customHeight="true" outlineLevel="0" collapsed="false">
      <c r="A575" s="22" t="n">
        <f aca="false">A574+1</f>
        <v>568</v>
      </c>
      <c r="B575" s="23" t="s">
        <v>2307</v>
      </c>
      <c r="C575" s="24" t="s">
        <v>68</v>
      </c>
      <c r="D575" s="25"/>
      <c r="E575" s="26"/>
      <c r="F575" s="26" t="s">
        <v>2308</v>
      </c>
      <c r="G575" s="23"/>
      <c r="H575" s="23" t="s">
        <v>2309</v>
      </c>
      <c r="I575" s="27" t="s">
        <v>2310</v>
      </c>
      <c r="J575" s="27" t="s">
        <v>72</v>
      </c>
      <c r="K575" s="28"/>
      <c r="L575" s="28" t="n">
        <v>39927</v>
      </c>
      <c r="M575" s="28"/>
      <c r="N575" s="28"/>
      <c r="O575" s="29" t="s">
        <v>149</v>
      </c>
      <c r="P575" s="30" t="n">
        <v>0</v>
      </c>
      <c r="Q575" s="30" t="n">
        <v>15</v>
      </c>
      <c r="R575" s="23" t="s">
        <v>74</v>
      </c>
      <c r="S575" s="23"/>
    </row>
    <row r="576" customFormat="false" ht="51" hidden="false" customHeight="true" outlineLevel="0" collapsed="false">
      <c r="A576" s="22" t="n">
        <f aca="false">A575+1</f>
        <v>569</v>
      </c>
      <c r="B576" s="23" t="s">
        <v>2311</v>
      </c>
      <c r="C576" s="24" t="s">
        <v>68</v>
      </c>
      <c r="D576" s="25"/>
      <c r="E576" s="26"/>
      <c r="F576" s="26" t="s">
        <v>2312</v>
      </c>
      <c r="G576" s="23"/>
      <c r="H576" s="23" t="s">
        <v>2313</v>
      </c>
      <c r="I576" s="27" t="s">
        <v>2314</v>
      </c>
      <c r="J576" s="27" t="s">
        <v>72</v>
      </c>
      <c r="K576" s="28"/>
      <c r="L576" s="28" t="n">
        <v>39856</v>
      </c>
      <c r="M576" s="28"/>
      <c r="N576" s="28"/>
      <c r="O576" s="29" t="s">
        <v>521</v>
      </c>
      <c r="P576" s="30" t="n">
        <v>0</v>
      </c>
      <c r="Q576" s="30" t="n">
        <v>15</v>
      </c>
      <c r="R576" s="23" t="s">
        <v>74</v>
      </c>
      <c r="S576" s="23" t="s">
        <v>119</v>
      </c>
    </row>
    <row r="577" customFormat="false" ht="51" hidden="false" customHeight="true" outlineLevel="0" collapsed="false">
      <c r="A577" s="22" t="n">
        <f aca="false">A576+1</f>
        <v>570</v>
      </c>
      <c r="B577" s="23" t="s">
        <v>2315</v>
      </c>
      <c r="C577" s="24" t="s">
        <v>68</v>
      </c>
      <c r="D577" s="25"/>
      <c r="E577" s="26"/>
      <c r="F577" s="26" t="s">
        <v>2316</v>
      </c>
      <c r="G577" s="23"/>
      <c r="H577" s="23" t="s">
        <v>2317</v>
      </c>
      <c r="I577" s="27" t="s">
        <v>2318</v>
      </c>
      <c r="J577" s="27" t="s">
        <v>72</v>
      </c>
      <c r="K577" s="28"/>
      <c r="L577" s="28" t="n">
        <v>39764</v>
      </c>
      <c r="M577" s="28"/>
      <c r="N577" s="28"/>
      <c r="O577" s="29" t="s">
        <v>1056</v>
      </c>
      <c r="P577" s="30" t="n">
        <v>0</v>
      </c>
      <c r="Q577" s="30" t="n">
        <v>15</v>
      </c>
      <c r="R577" s="23" t="s">
        <v>74</v>
      </c>
      <c r="S577" s="23"/>
    </row>
    <row r="578" customFormat="false" ht="51" hidden="false" customHeight="true" outlineLevel="0" collapsed="false">
      <c r="A578" s="22" t="n">
        <f aca="false">A577+1</f>
        <v>571</v>
      </c>
      <c r="B578" s="23" t="s">
        <v>2319</v>
      </c>
      <c r="C578" s="24" t="s">
        <v>68</v>
      </c>
      <c r="D578" s="25"/>
      <c r="E578" s="26"/>
      <c r="F578" s="26" t="s">
        <v>2320</v>
      </c>
      <c r="G578" s="23"/>
      <c r="H578" s="23" t="s">
        <v>2321</v>
      </c>
      <c r="I578" s="27" t="s">
        <v>2322</v>
      </c>
      <c r="J578" s="27" t="s">
        <v>72</v>
      </c>
      <c r="K578" s="28"/>
      <c r="L578" s="28" t="n">
        <v>39877</v>
      </c>
      <c r="M578" s="28"/>
      <c r="N578" s="28"/>
      <c r="O578" s="29" t="s">
        <v>199</v>
      </c>
      <c r="P578" s="30" t="n">
        <v>0</v>
      </c>
      <c r="Q578" s="30" t="n">
        <v>15</v>
      </c>
      <c r="R578" s="23" t="s">
        <v>74</v>
      </c>
      <c r="S578" s="23"/>
    </row>
    <row r="579" customFormat="false" ht="51" hidden="false" customHeight="true" outlineLevel="0" collapsed="false">
      <c r="A579" s="22" t="n">
        <f aca="false">A578+1</f>
        <v>572</v>
      </c>
      <c r="B579" s="23" t="s">
        <v>2323</v>
      </c>
      <c r="C579" s="24" t="s">
        <v>68</v>
      </c>
      <c r="D579" s="25"/>
      <c r="E579" s="26"/>
      <c r="F579" s="26" t="s">
        <v>2324</v>
      </c>
      <c r="G579" s="23"/>
      <c r="H579" s="23" t="s">
        <v>2325</v>
      </c>
      <c r="I579" s="27" t="s">
        <v>2326</v>
      </c>
      <c r="J579" s="27" t="s">
        <v>72</v>
      </c>
      <c r="K579" s="28" t="n">
        <v>35930</v>
      </c>
      <c r="L579" s="28"/>
      <c r="M579" s="28"/>
      <c r="N579" s="28"/>
      <c r="O579" s="29" t="s">
        <v>1625</v>
      </c>
      <c r="P579" s="30" t="n">
        <v>0</v>
      </c>
      <c r="Q579" s="30" t="n">
        <v>15</v>
      </c>
      <c r="R579" s="23" t="s">
        <v>74</v>
      </c>
      <c r="S579" s="23"/>
    </row>
    <row r="580" customFormat="false" ht="51" hidden="false" customHeight="true" outlineLevel="0" collapsed="false">
      <c r="A580" s="22" t="n">
        <f aca="false">A579+1</f>
        <v>573</v>
      </c>
      <c r="B580" s="23" t="s">
        <v>2327</v>
      </c>
      <c r="C580" s="24" t="s">
        <v>68</v>
      </c>
      <c r="D580" s="25"/>
      <c r="E580" s="26"/>
      <c r="F580" s="26" t="s">
        <v>2328</v>
      </c>
      <c r="G580" s="23"/>
      <c r="H580" s="23" t="s">
        <v>2329</v>
      </c>
      <c r="I580" s="27" t="s">
        <v>2330</v>
      </c>
      <c r="J580" s="27" t="s">
        <v>72</v>
      </c>
      <c r="K580" s="28"/>
      <c r="L580" s="28" t="n">
        <v>39779</v>
      </c>
      <c r="M580" s="28"/>
      <c r="N580" s="28"/>
      <c r="O580" s="29" t="s">
        <v>1056</v>
      </c>
      <c r="P580" s="30" t="n">
        <v>0</v>
      </c>
      <c r="Q580" s="30" t="n">
        <v>15</v>
      </c>
      <c r="R580" s="23" t="s">
        <v>74</v>
      </c>
      <c r="S580" s="23"/>
    </row>
    <row r="581" customFormat="false" ht="51" hidden="false" customHeight="true" outlineLevel="0" collapsed="false">
      <c r="A581" s="22" t="n">
        <f aca="false">A580+1</f>
        <v>574</v>
      </c>
      <c r="B581" s="23" t="s">
        <v>2331</v>
      </c>
      <c r="C581" s="24" t="s">
        <v>68</v>
      </c>
      <c r="D581" s="25"/>
      <c r="E581" s="26"/>
      <c r="F581" s="26" t="s">
        <v>2332</v>
      </c>
      <c r="G581" s="23"/>
      <c r="H581" s="23" t="s">
        <v>2333</v>
      </c>
      <c r="I581" s="27" t="s">
        <v>2334</v>
      </c>
      <c r="J581" s="27" t="s">
        <v>72</v>
      </c>
      <c r="K581" s="28"/>
      <c r="L581" s="28" t="n">
        <v>39891</v>
      </c>
      <c r="M581" s="28"/>
      <c r="N581" s="28"/>
      <c r="O581" s="29" t="s">
        <v>199</v>
      </c>
      <c r="P581" s="30" t="n">
        <v>0</v>
      </c>
      <c r="Q581" s="30" t="n">
        <v>15</v>
      </c>
      <c r="R581" s="23" t="s">
        <v>74</v>
      </c>
      <c r="S581" s="23"/>
    </row>
    <row r="582" customFormat="false" ht="51" hidden="false" customHeight="true" outlineLevel="0" collapsed="false">
      <c r="A582" s="22" t="n">
        <f aca="false">A581+1</f>
        <v>575</v>
      </c>
      <c r="B582" s="23" t="s">
        <v>2335</v>
      </c>
      <c r="C582" s="24" t="s">
        <v>68</v>
      </c>
      <c r="D582" s="25"/>
      <c r="E582" s="26"/>
      <c r="F582" s="26" t="s">
        <v>2336</v>
      </c>
      <c r="G582" s="23"/>
      <c r="H582" s="23" t="s">
        <v>2337</v>
      </c>
      <c r="I582" s="27" t="s">
        <v>2338</v>
      </c>
      <c r="J582" s="27" t="s">
        <v>72</v>
      </c>
      <c r="K582" s="28"/>
      <c r="L582" s="28" t="n">
        <v>39924</v>
      </c>
      <c r="M582" s="28"/>
      <c r="N582" s="28"/>
      <c r="O582" s="29" t="s">
        <v>322</v>
      </c>
      <c r="P582" s="30" t="n">
        <v>0</v>
      </c>
      <c r="Q582" s="30" t="n">
        <v>15</v>
      </c>
      <c r="R582" s="23" t="s">
        <v>74</v>
      </c>
      <c r="S582" s="23"/>
    </row>
    <row r="583" customFormat="false" ht="51" hidden="false" customHeight="true" outlineLevel="0" collapsed="false">
      <c r="A583" s="22" t="n">
        <f aca="false">A582+1</f>
        <v>576</v>
      </c>
      <c r="B583" s="23" t="s">
        <v>2339</v>
      </c>
      <c r="C583" s="24" t="s">
        <v>68</v>
      </c>
      <c r="D583" s="25"/>
      <c r="E583" s="26"/>
      <c r="F583" s="26" t="s">
        <v>2340</v>
      </c>
      <c r="G583" s="23"/>
      <c r="H583" s="23" t="s">
        <v>2341</v>
      </c>
      <c r="I583" s="27" t="s">
        <v>2342</v>
      </c>
      <c r="J583" s="27" t="s">
        <v>72</v>
      </c>
      <c r="K583" s="28" t="n">
        <v>38504</v>
      </c>
      <c r="L583" s="28"/>
      <c r="M583" s="28"/>
      <c r="N583" s="28"/>
      <c r="O583" s="29" t="s">
        <v>2211</v>
      </c>
      <c r="P583" s="30" t="n">
        <v>0</v>
      </c>
      <c r="Q583" s="30" t="n">
        <v>15</v>
      </c>
      <c r="R583" s="23" t="s">
        <v>74</v>
      </c>
      <c r="S583" s="23"/>
    </row>
    <row r="584" customFormat="false" ht="51" hidden="false" customHeight="true" outlineLevel="0" collapsed="false">
      <c r="A584" s="22" t="n">
        <f aca="false">A583+1</f>
        <v>577</v>
      </c>
      <c r="B584" s="23" t="s">
        <v>2343</v>
      </c>
      <c r="C584" s="24" t="s">
        <v>68</v>
      </c>
      <c r="D584" s="25"/>
      <c r="E584" s="26"/>
      <c r="F584" s="26" t="s">
        <v>2344</v>
      </c>
      <c r="G584" s="23"/>
      <c r="H584" s="23" t="s">
        <v>2345</v>
      </c>
      <c r="I584" s="27" t="s">
        <v>2346</v>
      </c>
      <c r="J584" s="27" t="s">
        <v>72</v>
      </c>
      <c r="K584" s="28" t="n">
        <v>39913</v>
      </c>
      <c r="L584" s="28"/>
      <c r="M584" s="28"/>
      <c r="N584" s="28"/>
      <c r="O584" s="29" t="s">
        <v>149</v>
      </c>
      <c r="P584" s="30" t="n">
        <v>0</v>
      </c>
      <c r="Q584" s="30" t="n">
        <v>15</v>
      </c>
      <c r="R584" s="23" t="s">
        <v>74</v>
      </c>
      <c r="S584" s="23"/>
    </row>
    <row r="585" customFormat="false" ht="51" hidden="false" customHeight="true" outlineLevel="0" collapsed="false">
      <c r="A585" s="22" t="n">
        <f aca="false">A584+1</f>
        <v>578</v>
      </c>
      <c r="B585" s="23" t="s">
        <v>2347</v>
      </c>
      <c r="C585" s="24" t="s">
        <v>68</v>
      </c>
      <c r="D585" s="25"/>
      <c r="E585" s="26"/>
      <c r="F585" s="26" t="s">
        <v>2348</v>
      </c>
      <c r="G585" s="23"/>
      <c r="H585" s="23" t="s">
        <v>2349</v>
      </c>
      <c r="I585" s="27" t="s">
        <v>2350</v>
      </c>
      <c r="J585" s="27" t="s">
        <v>72</v>
      </c>
      <c r="K585" s="28" t="n">
        <v>39701</v>
      </c>
      <c r="L585" s="28"/>
      <c r="M585" s="28"/>
      <c r="N585" s="28"/>
      <c r="O585" s="29" t="s">
        <v>2188</v>
      </c>
      <c r="P585" s="30" t="n">
        <v>0</v>
      </c>
      <c r="Q585" s="30" t="n">
        <v>15</v>
      </c>
      <c r="R585" s="23" t="s">
        <v>74</v>
      </c>
      <c r="S585" s="23"/>
    </row>
    <row r="586" customFormat="false" ht="51" hidden="false" customHeight="true" outlineLevel="0" collapsed="false">
      <c r="A586" s="22" t="n">
        <f aca="false">A585+1</f>
        <v>579</v>
      </c>
      <c r="B586" s="23" t="s">
        <v>2351</v>
      </c>
      <c r="C586" s="24" t="s">
        <v>68</v>
      </c>
      <c r="D586" s="25"/>
      <c r="E586" s="26"/>
      <c r="F586" s="26" t="s">
        <v>2352</v>
      </c>
      <c r="G586" s="23"/>
      <c r="H586" s="23" t="s">
        <v>2353</v>
      </c>
      <c r="I586" s="27" t="s">
        <v>2354</v>
      </c>
      <c r="J586" s="27" t="s">
        <v>72</v>
      </c>
      <c r="K586" s="28" t="n">
        <v>39035</v>
      </c>
      <c r="L586" s="28"/>
      <c r="M586" s="28"/>
      <c r="N586" s="28"/>
      <c r="O586" s="29" t="s">
        <v>1056</v>
      </c>
      <c r="P586" s="30" t="n">
        <v>0</v>
      </c>
      <c r="Q586" s="30" t="n">
        <v>15</v>
      </c>
      <c r="R586" s="23" t="s">
        <v>74</v>
      </c>
      <c r="S586" s="23"/>
    </row>
    <row r="587" customFormat="false" ht="51" hidden="false" customHeight="true" outlineLevel="0" collapsed="false">
      <c r="A587" s="22" t="n">
        <f aca="false">A586+1</f>
        <v>580</v>
      </c>
      <c r="B587" s="23" t="s">
        <v>2355</v>
      </c>
      <c r="C587" s="24" t="s">
        <v>68</v>
      </c>
      <c r="D587" s="25"/>
      <c r="E587" s="26"/>
      <c r="F587" s="26" t="s">
        <v>2356</v>
      </c>
      <c r="G587" s="23"/>
      <c r="H587" s="23" t="s">
        <v>2357</v>
      </c>
      <c r="I587" s="27" t="s">
        <v>2358</v>
      </c>
      <c r="J587" s="27" t="s">
        <v>72</v>
      </c>
      <c r="K587" s="28" t="n">
        <v>38401</v>
      </c>
      <c r="L587" s="28"/>
      <c r="M587" s="28"/>
      <c r="N587" s="28"/>
      <c r="O587" s="29" t="s">
        <v>832</v>
      </c>
      <c r="P587" s="30" t="n">
        <v>0</v>
      </c>
      <c r="Q587" s="30" t="n">
        <v>15</v>
      </c>
      <c r="R587" s="23" t="s">
        <v>74</v>
      </c>
      <c r="S587" s="23" t="s">
        <v>1616</v>
      </c>
    </row>
    <row r="588" customFormat="false" ht="51" hidden="false" customHeight="true" outlineLevel="0" collapsed="false">
      <c r="A588" s="22" t="n">
        <f aca="false">A587+1</f>
        <v>581</v>
      </c>
      <c r="B588" s="23" t="s">
        <v>2359</v>
      </c>
      <c r="C588" s="24" t="s">
        <v>68</v>
      </c>
      <c r="D588" s="25"/>
      <c r="E588" s="26"/>
      <c r="F588" s="26" t="s">
        <v>2360</v>
      </c>
      <c r="G588" s="23"/>
      <c r="H588" s="23" t="s">
        <v>2361</v>
      </c>
      <c r="I588" s="27" t="s">
        <v>2362</v>
      </c>
      <c r="J588" s="27" t="s">
        <v>72</v>
      </c>
      <c r="K588" s="28" t="n">
        <v>36823</v>
      </c>
      <c r="L588" s="28"/>
      <c r="M588" s="28"/>
      <c r="N588" s="28"/>
      <c r="O588" s="29" t="s">
        <v>832</v>
      </c>
      <c r="P588" s="30" t="n">
        <v>0</v>
      </c>
      <c r="Q588" s="30" t="n">
        <v>15</v>
      </c>
      <c r="R588" s="23" t="s">
        <v>74</v>
      </c>
      <c r="S588" s="23" t="s">
        <v>2363</v>
      </c>
    </row>
    <row r="589" customFormat="false" ht="51" hidden="false" customHeight="true" outlineLevel="0" collapsed="false">
      <c r="A589" s="22" t="n">
        <f aca="false">A588+1</f>
        <v>582</v>
      </c>
      <c r="B589" s="23" t="s">
        <v>2364</v>
      </c>
      <c r="C589" s="24" t="s">
        <v>68</v>
      </c>
      <c r="D589" s="25"/>
      <c r="E589" s="26"/>
      <c r="F589" s="26" t="s">
        <v>2365</v>
      </c>
      <c r="G589" s="23"/>
      <c r="H589" s="23" t="s">
        <v>2366</v>
      </c>
      <c r="I589" s="27" t="s">
        <v>2367</v>
      </c>
      <c r="J589" s="27" t="s">
        <v>72</v>
      </c>
      <c r="K589" s="28" t="n">
        <v>40031</v>
      </c>
      <c r="L589" s="28"/>
      <c r="M589" s="28"/>
      <c r="N589" s="28"/>
      <c r="O589" s="29" t="s">
        <v>1844</v>
      </c>
      <c r="P589" s="30" t="n">
        <v>0</v>
      </c>
      <c r="Q589" s="30" t="n">
        <v>15</v>
      </c>
      <c r="R589" s="23" t="s">
        <v>74</v>
      </c>
      <c r="S589" s="23" t="s">
        <v>2368</v>
      </c>
    </row>
    <row r="590" customFormat="false" ht="51" hidden="false" customHeight="true" outlineLevel="0" collapsed="false">
      <c r="A590" s="22" t="n">
        <f aca="false">A589+1</f>
        <v>583</v>
      </c>
      <c r="B590" s="23" t="s">
        <v>2369</v>
      </c>
      <c r="C590" s="24" t="s">
        <v>68</v>
      </c>
      <c r="D590" s="25"/>
      <c r="E590" s="26"/>
      <c r="F590" s="26" t="s">
        <v>2370</v>
      </c>
      <c r="G590" s="23"/>
      <c r="H590" s="23" t="s">
        <v>2371</v>
      </c>
      <c r="I590" s="27" t="s">
        <v>2372</v>
      </c>
      <c r="J590" s="27" t="s">
        <v>72</v>
      </c>
      <c r="K590" s="28" t="n">
        <v>37588</v>
      </c>
      <c r="L590" s="28"/>
      <c r="M590" s="28"/>
      <c r="N590" s="28"/>
      <c r="O590" s="29" t="s">
        <v>149</v>
      </c>
      <c r="P590" s="30" t="n">
        <v>20</v>
      </c>
      <c r="Q590" s="30" t="n">
        <v>0</v>
      </c>
      <c r="R590" s="23" t="s">
        <v>74</v>
      </c>
      <c r="S590" s="23"/>
    </row>
    <row r="591" customFormat="false" ht="51" hidden="false" customHeight="true" outlineLevel="0" collapsed="false">
      <c r="A591" s="22" t="n">
        <f aca="false">A590+1</f>
        <v>584</v>
      </c>
      <c r="B591" s="23" t="s">
        <v>2373</v>
      </c>
      <c r="C591" s="24" t="s">
        <v>68</v>
      </c>
      <c r="D591" s="25"/>
      <c r="E591" s="26"/>
      <c r="F591" s="26" t="s">
        <v>2374</v>
      </c>
      <c r="G591" s="23"/>
      <c r="H591" s="23" t="s">
        <v>2375</v>
      </c>
      <c r="I591" s="27" t="s">
        <v>2376</v>
      </c>
      <c r="J591" s="27" t="s">
        <v>72</v>
      </c>
      <c r="K591" s="28"/>
      <c r="L591" s="28" t="n">
        <v>40002</v>
      </c>
      <c r="M591" s="28"/>
      <c r="N591" s="28"/>
      <c r="O591" s="29" t="s">
        <v>1625</v>
      </c>
      <c r="P591" s="30" t="n">
        <v>20</v>
      </c>
      <c r="Q591" s="30" t="n">
        <v>0</v>
      </c>
      <c r="R591" s="23" t="s">
        <v>74</v>
      </c>
      <c r="S591" s="23" t="s">
        <v>119</v>
      </c>
    </row>
    <row r="592" customFormat="false" ht="51" hidden="false" customHeight="true" outlineLevel="0" collapsed="false">
      <c r="A592" s="22" t="n">
        <f aca="false">A591+1</f>
        <v>585</v>
      </c>
      <c r="B592" s="23" t="s">
        <v>2377</v>
      </c>
      <c r="C592" s="24" t="s">
        <v>68</v>
      </c>
      <c r="D592" s="25"/>
      <c r="E592" s="26"/>
      <c r="F592" s="26" t="s">
        <v>2378</v>
      </c>
      <c r="G592" s="23"/>
      <c r="H592" s="23" t="s">
        <v>2379</v>
      </c>
      <c r="I592" s="27" t="s">
        <v>2380</v>
      </c>
      <c r="J592" s="27" t="s">
        <v>72</v>
      </c>
      <c r="K592" s="28"/>
      <c r="L592" s="28" t="n">
        <v>39958</v>
      </c>
      <c r="M592" s="28"/>
      <c r="N592" s="28"/>
      <c r="O592" s="29" t="s">
        <v>448</v>
      </c>
      <c r="P592" s="30" t="n">
        <v>0</v>
      </c>
      <c r="Q592" s="30" t="n">
        <v>15</v>
      </c>
      <c r="R592" s="23" t="s">
        <v>74</v>
      </c>
      <c r="S592" s="23" t="s">
        <v>88</v>
      </c>
    </row>
    <row r="593" customFormat="false" ht="51" hidden="false" customHeight="true" outlineLevel="0" collapsed="false">
      <c r="A593" s="22" t="n">
        <f aca="false">A592+1</f>
        <v>586</v>
      </c>
      <c r="B593" s="23" t="s">
        <v>2381</v>
      </c>
      <c r="C593" s="24" t="s">
        <v>68</v>
      </c>
      <c r="D593" s="25"/>
      <c r="E593" s="26"/>
      <c r="F593" s="26" t="s">
        <v>2382</v>
      </c>
      <c r="G593" s="23"/>
      <c r="H593" s="23" t="s">
        <v>2383</v>
      </c>
      <c r="I593" s="27" t="s">
        <v>2384</v>
      </c>
      <c r="J593" s="27" t="s">
        <v>72</v>
      </c>
      <c r="K593" s="28" t="n">
        <v>37026</v>
      </c>
      <c r="L593" s="28"/>
      <c r="M593" s="28"/>
      <c r="N593" s="28"/>
      <c r="O593" s="29" t="s">
        <v>2188</v>
      </c>
      <c r="P593" s="30" t="n">
        <v>0</v>
      </c>
      <c r="Q593" s="30" t="n">
        <v>15</v>
      </c>
      <c r="R593" s="23" t="s">
        <v>74</v>
      </c>
      <c r="S593" s="23"/>
    </row>
    <row r="594" customFormat="false" ht="51" hidden="false" customHeight="true" outlineLevel="0" collapsed="false">
      <c r="A594" s="22" t="n">
        <f aca="false">A593+1</f>
        <v>587</v>
      </c>
      <c r="B594" s="23" t="s">
        <v>2385</v>
      </c>
      <c r="C594" s="24" t="s">
        <v>68</v>
      </c>
      <c r="D594" s="25"/>
      <c r="E594" s="26"/>
      <c r="F594" s="26" t="s">
        <v>2386</v>
      </c>
      <c r="G594" s="23"/>
      <c r="H594" s="23" t="s">
        <v>2387</v>
      </c>
      <c r="I594" s="27" t="s">
        <v>2388</v>
      </c>
      <c r="J594" s="27" t="s">
        <v>72</v>
      </c>
      <c r="K594" s="28"/>
      <c r="L594" s="28" t="n">
        <v>39944</v>
      </c>
      <c r="M594" s="28"/>
      <c r="N594" s="28"/>
      <c r="O594" s="29" t="s">
        <v>322</v>
      </c>
      <c r="P594" s="30" t="n">
        <v>0</v>
      </c>
      <c r="Q594" s="30" t="n">
        <v>50</v>
      </c>
      <c r="R594" s="23" t="s">
        <v>74</v>
      </c>
      <c r="S594" s="23" t="s">
        <v>2389</v>
      </c>
    </row>
    <row r="595" customFormat="false" ht="51" hidden="false" customHeight="true" outlineLevel="0" collapsed="false">
      <c r="A595" s="22" t="n">
        <f aca="false">A594+1</f>
        <v>588</v>
      </c>
      <c r="B595" s="23" t="s">
        <v>2390</v>
      </c>
      <c r="C595" s="24" t="s">
        <v>68</v>
      </c>
      <c r="D595" s="25"/>
      <c r="E595" s="26"/>
      <c r="F595" s="26" t="s">
        <v>2391</v>
      </c>
      <c r="G595" s="23"/>
      <c r="H595" s="23" t="s">
        <v>2392</v>
      </c>
      <c r="I595" s="27" t="s">
        <v>2393</v>
      </c>
      <c r="J595" s="27" t="s">
        <v>72</v>
      </c>
      <c r="K595" s="28" t="n">
        <v>39470</v>
      </c>
      <c r="L595" s="28"/>
      <c r="M595" s="28"/>
      <c r="N595" s="28"/>
      <c r="O595" s="29" t="s">
        <v>1306</v>
      </c>
      <c r="P595" s="30" t="n">
        <v>0</v>
      </c>
      <c r="Q595" s="30" t="n">
        <v>15</v>
      </c>
      <c r="R595" s="23" t="s">
        <v>74</v>
      </c>
      <c r="S595" s="23"/>
    </row>
    <row r="596" customFormat="false" ht="51" hidden="false" customHeight="true" outlineLevel="0" collapsed="false">
      <c r="A596" s="22" t="n">
        <f aca="false">A595+1</f>
        <v>589</v>
      </c>
      <c r="B596" s="23" t="s">
        <v>2394</v>
      </c>
      <c r="C596" s="24" t="s">
        <v>68</v>
      </c>
      <c r="D596" s="25"/>
      <c r="E596" s="26"/>
      <c r="F596" s="26" t="s">
        <v>2395</v>
      </c>
      <c r="G596" s="23"/>
      <c r="H596" s="23" t="s">
        <v>2396</v>
      </c>
      <c r="I596" s="27" t="s">
        <v>2397</v>
      </c>
      <c r="J596" s="27" t="s">
        <v>72</v>
      </c>
      <c r="K596" s="28"/>
      <c r="L596" s="28" t="n">
        <v>40004</v>
      </c>
      <c r="M596" s="28"/>
      <c r="N596" s="28"/>
      <c r="O596" s="29" t="s">
        <v>1625</v>
      </c>
      <c r="P596" s="30" t="n">
        <v>0</v>
      </c>
      <c r="Q596" s="30" t="n">
        <v>15</v>
      </c>
      <c r="R596" s="23" t="s">
        <v>74</v>
      </c>
      <c r="S596" s="23"/>
    </row>
    <row r="597" customFormat="false" ht="51" hidden="false" customHeight="true" outlineLevel="0" collapsed="false">
      <c r="A597" s="22" t="n">
        <f aca="false">A596+1</f>
        <v>590</v>
      </c>
      <c r="B597" s="23" t="s">
        <v>2398</v>
      </c>
      <c r="C597" s="24" t="s">
        <v>68</v>
      </c>
      <c r="D597" s="25"/>
      <c r="E597" s="26"/>
      <c r="F597" s="26" t="s">
        <v>2399</v>
      </c>
      <c r="G597" s="23"/>
      <c r="H597" s="23" t="s">
        <v>2400</v>
      </c>
      <c r="I597" s="27" t="s">
        <v>2401</v>
      </c>
      <c r="J597" s="27" t="s">
        <v>72</v>
      </c>
      <c r="K597" s="28"/>
      <c r="L597" s="28" t="n">
        <v>39924</v>
      </c>
      <c r="M597" s="28"/>
      <c r="N597" s="28"/>
      <c r="O597" s="29" t="s">
        <v>149</v>
      </c>
      <c r="P597" s="30" t="n">
        <v>0</v>
      </c>
      <c r="Q597" s="30" t="n">
        <v>15</v>
      </c>
      <c r="R597" s="23" t="s">
        <v>74</v>
      </c>
      <c r="S597" s="23"/>
    </row>
    <row r="598" customFormat="false" ht="51" hidden="false" customHeight="true" outlineLevel="0" collapsed="false">
      <c r="A598" s="22" t="n">
        <f aca="false">A597+1</f>
        <v>591</v>
      </c>
      <c r="B598" s="23" t="s">
        <v>2402</v>
      </c>
      <c r="C598" s="24" t="s">
        <v>68</v>
      </c>
      <c r="D598" s="25"/>
      <c r="E598" s="26"/>
      <c r="F598" s="26" t="s">
        <v>2403</v>
      </c>
      <c r="G598" s="23"/>
      <c r="H598" s="23" t="s">
        <v>2404</v>
      </c>
      <c r="I598" s="27" t="s">
        <v>2405</v>
      </c>
      <c r="J598" s="27" t="s">
        <v>2406</v>
      </c>
      <c r="K598" s="28" t="n">
        <v>40961</v>
      </c>
      <c r="L598" s="28"/>
      <c r="M598" s="28"/>
      <c r="N598" s="28" t="s">
        <v>2407</v>
      </c>
      <c r="O598" s="29" t="s">
        <v>149</v>
      </c>
      <c r="P598" s="30" t="n">
        <v>20</v>
      </c>
      <c r="Q598" s="30" t="n">
        <v>0</v>
      </c>
      <c r="R598" s="23" t="s">
        <v>74</v>
      </c>
      <c r="S598" s="23"/>
    </row>
    <row r="599" customFormat="false" ht="51" hidden="false" customHeight="true" outlineLevel="0" collapsed="false">
      <c r="A599" s="22" t="n">
        <f aca="false">A598+1</f>
        <v>592</v>
      </c>
      <c r="B599" s="23" t="s">
        <v>2408</v>
      </c>
      <c r="C599" s="24" t="s">
        <v>68</v>
      </c>
      <c r="D599" s="25"/>
      <c r="E599" s="26"/>
      <c r="F599" s="26" t="s">
        <v>2409</v>
      </c>
      <c r="G599" s="23"/>
      <c r="H599" s="23" t="s">
        <v>2410</v>
      </c>
      <c r="I599" s="27" t="s">
        <v>2411</v>
      </c>
      <c r="J599" s="27" t="s">
        <v>72</v>
      </c>
      <c r="K599" s="28"/>
      <c r="L599" s="28" t="n">
        <v>39842</v>
      </c>
      <c r="M599" s="28"/>
      <c r="N599" s="28"/>
      <c r="O599" s="29" t="s">
        <v>754</v>
      </c>
      <c r="P599" s="30" t="n">
        <v>0</v>
      </c>
      <c r="Q599" s="30" t="n">
        <v>15</v>
      </c>
      <c r="R599" s="23" t="s">
        <v>74</v>
      </c>
      <c r="S599" s="23" t="s">
        <v>1169</v>
      </c>
    </row>
    <row r="600" customFormat="false" ht="51" hidden="false" customHeight="true" outlineLevel="0" collapsed="false">
      <c r="A600" s="22" t="n">
        <f aca="false">A599+1</f>
        <v>593</v>
      </c>
      <c r="B600" s="23" t="s">
        <v>2412</v>
      </c>
      <c r="C600" s="24" t="s">
        <v>68</v>
      </c>
      <c r="D600" s="25"/>
      <c r="E600" s="26"/>
      <c r="F600" s="26" t="s">
        <v>2413</v>
      </c>
      <c r="G600" s="23"/>
      <c r="H600" s="23" t="s">
        <v>2414</v>
      </c>
      <c r="I600" s="27" t="s">
        <v>2415</v>
      </c>
      <c r="J600" s="27" t="s">
        <v>72</v>
      </c>
      <c r="K600" s="28"/>
      <c r="L600" s="28" t="n">
        <v>40031</v>
      </c>
      <c r="M600" s="28"/>
      <c r="N600" s="28"/>
      <c r="O600" s="29" t="s">
        <v>87</v>
      </c>
      <c r="P600" s="30" t="n">
        <v>0</v>
      </c>
      <c r="Q600" s="30" t="n">
        <v>15</v>
      </c>
      <c r="R600" s="23" t="s">
        <v>74</v>
      </c>
      <c r="S600" s="23"/>
    </row>
    <row r="601" customFormat="false" ht="51" hidden="false" customHeight="true" outlineLevel="0" collapsed="false">
      <c r="A601" s="22" t="n">
        <f aca="false">A600+1</f>
        <v>594</v>
      </c>
      <c r="B601" s="23" t="s">
        <v>2416</v>
      </c>
      <c r="C601" s="24" t="s">
        <v>68</v>
      </c>
      <c r="D601" s="25"/>
      <c r="E601" s="26"/>
      <c r="F601" s="26" t="s">
        <v>2417</v>
      </c>
      <c r="G601" s="23"/>
      <c r="H601" s="23" t="s">
        <v>2418</v>
      </c>
      <c r="I601" s="27" t="s">
        <v>2419</v>
      </c>
      <c r="J601" s="27" t="s">
        <v>72</v>
      </c>
      <c r="K601" s="28" t="n">
        <v>38883</v>
      </c>
      <c r="L601" s="28"/>
      <c r="M601" s="28"/>
      <c r="N601" s="28"/>
      <c r="O601" s="29" t="s">
        <v>2188</v>
      </c>
      <c r="P601" s="30" t="n">
        <v>0</v>
      </c>
      <c r="Q601" s="30" t="n">
        <v>15</v>
      </c>
      <c r="R601" s="23" t="s">
        <v>74</v>
      </c>
      <c r="S601" s="23"/>
    </row>
    <row r="602" customFormat="false" ht="51" hidden="false" customHeight="true" outlineLevel="0" collapsed="false">
      <c r="A602" s="22" t="n">
        <f aca="false">A601+1</f>
        <v>595</v>
      </c>
      <c r="B602" s="23" t="s">
        <v>2420</v>
      </c>
      <c r="C602" s="24" t="s">
        <v>68</v>
      </c>
      <c r="D602" s="25"/>
      <c r="E602" s="26"/>
      <c r="F602" s="26" t="s">
        <v>2421</v>
      </c>
      <c r="G602" s="23"/>
      <c r="H602" s="23" t="s">
        <v>2422</v>
      </c>
      <c r="I602" s="27" t="s">
        <v>2423</v>
      </c>
      <c r="J602" s="27" t="s">
        <v>72</v>
      </c>
      <c r="K602" s="28"/>
      <c r="L602" s="28" t="n">
        <v>39841</v>
      </c>
      <c r="M602" s="28"/>
      <c r="N602" s="28"/>
      <c r="O602" s="29" t="s">
        <v>1131</v>
      </c>
      <c r="P602" s="30" t="n">
        <v>0</v>
      </c>
      <c r="Q602" s="30" t="n">
        <v>15</v>
      </c>
      <c r="R602" s="23" t="s">
        <v>74</v>
      </c>
      <c r="S602" s="23" t="s">
        <v>119</v>
      </c>
    </row>
    <row r="603" customFormat="false" ht="51" hidden="false" customHeight="true" outlineLevel="0" collapsed="false">
      <c r="A603" s="22" t="n">
        <f aca="false">A602+1</f>
        <v>596</v>
      </c>
      <c r="B603" s="23" t="s">
        <v>2424</v>
      </c>
      <c r="C603" s="24" t="s">
        <v>68</v>
      </c>
      <c r="D603" s="25"/>
      <c r="E603" s="26"/>
      <c r="F603" s="26" t="s">
        <v>2425</v>
      </c>
      <c r="G603" s="23"/>
      <c r="H603" s="23" t="s">
        <v>2426</v>
      </c>
      <c r="I603" s="27" t="s">
        <v>2427</v>
      </c>
      <c r="J603" s="27" t="s">
        <v>72</v>
      </c>
      <c r="K603" s="28"/>
      <c r="L603" s="28" t="n">
        <v>39828</v>
      </c>
      <c r="M603" s="28"/>
      <c r="N603" s="28"/>
      <c r="O603" s="29" t="s">
        <v>2428</v>
      </c>
      <c r="P603" s="30" t="n">
        <v>0</v>
      </c>
      <c r="Q603" s="30" t="n">
        <v>15</v>
      </c>
      <c r="R603" s="23" t="s">
        <v>74</v>
      </c>
      <c r="S603" s="23" t="s">
        <v>2429</v>
      </c>
    </row>
    <row r="604" customFormat="false" ht="51" hidden="false" customHeight="true" outlineLevel="0" collapsed="false">
      <c r="A604" s="22" t="n">
        <f aca="false">A603+1</f>
        <v>597</v>
      </c>
      <c r="B604" s="23" t="s">
        <v>2430</v>
      </c>
      <c r="C604" s="24" t="s">
        <v>68</v>
      </c>
      <c r="D604" s="25"/>
      <c r="E604" s="26"/>
      <c r="F604" s="26" t="s">
        <v>2431</v>
      </c>
      <c r="G604" s="23"/>
      <c r="H604" s="23" t="s">
        <v>2432</v>
      </c>
      <c r="I604" s="27" t="s">
        <v>2433</v>
      </c>
      <c r="J604" s="27" t="s">
        <v>72</v>
      </c>
      <c r="K604" s="28"/>
      <c r="L604" s="28" t="n">
        <v>39892</v>
      </c>
      <c r="M604" s="28"/>
      <c r="N604" s="28"/>
      <c r="O604" s="29" t="s">
        <v>2211</v>
      </c>
      <c r="P604" s="30" t="n">
        <v>0</v>
      </c>
      <c r="Q604" s="30" t="n">
        <v>15</v>
      </c>
      <c r="R604" s="23" t="s">
        <v>74</v>
      </c>
      <c r="S604" s="23"/>
    </row>
    <row r="605" customFormat="false" ht="51" hidden="false" customHeight="true" outlineLevel="0" collapsed="false">
      <c r="A605" s="22" t="n">
        <f aca="false">A604+1</f>
        <v>598</v>
      </c>
      <c r="B605" s="23" t="s">
        <v>2434</v>
      </c>
      <c r="C605" s="24" t="s">
        <v>68</v>
      </c>
      <c r="D605" s="25"/>
      <c r="E605" s="26"/>
      <c r="F605" s="26" t="s">
        <v>2435</v>
      </c>
      <c r="G605" s="23"/>
      <c r="H605" s="23" t="s">
        <v>2436</v>
      </c>
      <c r="I605" s="27" t="s">
        <v>2437</v>
      </c>
      <c r="J605" s="27" t="s">
        <v>72</v>
      </c>
      <c r="K605" s="28"/>
      <c r="L605" s="28" t="n">
        <v>40014</v>
      </c>
      <c r="M605" s="28"/>
      <c r="N605" s="28"/>
      <c r="O605" s="29" t="s">
        <v>448</v>
      </c>
      <c r="P605" s="30" t="n">
        <v>0</v>
      </c>
      <c r="Q605" s="30" t="n">
        <v>15</v>
      </c>
      <c r="R605" s="23" t="s">
        <v>74</v>
      </c>
      <c r="S605" s="23" t="s">
        <v>119</v>
      </c>
    </row>
    <row r="606" customFormat="false" ht="51" hidden="false" customHeight="true" outlineLevel="0" collapsed="false">
      <c r="A606" s="22" t="n">
        <f aca="false">A605+1</f>
        <v>599</v>
      </c>
      <c r="B606" s="23" t="s">
        <v>2438</v>
      </c>
      <c r="C606" s="24" t="s">
        <v>68</v>
      </c>
      <c r="D606" s="25"/>
      <c r="E606" s="26"/>
      <c r="F606" s="26" t="s">
        <v>2439</v>
      </c>
      <c r="G606" s="23"/>
      <c r="H606" s="23" t="s">
        <v>2440</v>
      </c>
      <c r="I606" s="27" t="s">
        <v>2441</v>
      </c>
      <c r="J606" s="27" t="s">
        <v>72</v>
      </c>
      <c r="K606" s="28"/>
      <c r="L606" s="28" t="n">
        <v>39816</v>
      </c>
      <c r="M606" s="28"/>
      <c r="N606" s="28"/>
      <c r="O606" s="29" t="s">
        <v>394</v>
      </c>
      <c r="P606" s="30" t="n">
        <v>0</v>
      </c>
      <c r="Q606" s="30" t="n">
        <v>15</v>
      </c>
      <c r="R606" s="23" t="s">
        <v>74</v>
      </c>
      <c r="S606" s="23"/>
    </row>
    <row r="607" customFormat="false" ht="51" hidden="false" customHeight="true" outlineLevel="0" collapsed="false">
      <c r="A607" s="22" t="n">
        <f aca="false">A606+1</f>
        <v>600</v>
      </c>
      <c r="B607" s="23" t="s">
        <v>2442</v>
      </c>
      <c r="C607" s="24" t="s">
        <v>68</v>
      </c>
      <c r="D607" s="25"/>
      <c r="E607" s="26"/>
      <c r="F607" s="26" t="s">
        <v>2443</v>
      </c>
      <c r="G607" s="23"/>
      <c r="H607" s="23" t="s">
        <v>2444</v>
      </c>
      <c r="I607" s="27" t="s">
        <v>2445</v>
      </c>
      <c r="J607" s="27" t="s">
        <v>72</v>
      </c>
      <c r="K607" s="28"/>
      <c r="L607" s="28" t="n">
        <v>40010</v>
      </c>
      <c r="M607" s="28"/>
      <c r="N607" s="28"/>
      <c r="O607" s="29" t="s">
        <v>394</v>
      </c>
      <c r="P607" s="30" t="n">
        <v>0</v>
      </c>
      <c r="Q607" s="30" t="n">
        <v>15</v>
      </c>
      <c r="R607" s="23" t="s">
        <v>74</v>
      </c>
      <c r="S607" s="23"/>
    </row>
    <row r="608" customFormat="false" ht="51" hidden="false" customHeight="true" outlineLevel="0" collapsed="false">
      <c r="A608" s="22" t="n">
        <f aca="false">A607+1</f>
        <v>601</v>
      </c>
      <c r="B608" s="23" t="s">
        <v>2446</v>
      </c>
      <c r="C608" s="24" t="s">
        <v>68</v>
      </c>
      <c r="D608" s="25"/>
      <c r="E608" s="26"/>
      <c r="F608" s="26" t="s">
        <v>2447</v>
      </c>
      <c r="G608" s="23"/>
      <c r="H608" s="23" t="s">
        <v>2448</v>
      </c>
      <c r="I608" s="27" t="s">
        <v>2449</v>
      </c>
      <c r="J608" s="27" t="s">
        <v>72</v>
      </c>
      <c r="K608" s="28" t="n">
        <v>40008</v>
      </c>
      <c r="L608" s="28"/>
      <c r="M608" s="28"/>
      <c r="N608" s="28"/>
      <c r="O608" s="29" t="s">
        <v>2450</v>
      </c>
      <c r="P608" s="30" t="n">
        <v>0</v>
      </c>
      <c r="Q608" s="30" t="n">
        <v>15</v>
      </c>
      <c r="R608" s="23" t="s">
        <v>74</v>
      </c>
      <c r="S608" s="23" t="s">
        <v>2429</v>
      </c>
    </row>
    <row r="609" customFormat="false" ht="51" hidden="false" customHeight="true" outlineLevel="0" collapsed="false">
      <c r="A609" s="22" t="n">
        <f aca="false">A608+1</f>
        <v>602</v>
      </c>
      <c r="B609" s="23" t="s">
        <v>2451</v>
      </c>
      <c r="C609" s="24" t="s">
        <v>68</v>
      </c>
      <c r="D609" s="25"/>
      <c r="E609" s="26"/>
      <c r="F609" s="26" t="s">
        <v>2452</v>
      </c>
      <c r="G609" s="23"/>
      <c r="H609" s="23" t="s">
        <v>2453</v>
      </c>
      <c r="I609" s="27" t="s">
        <v>2454</v>
      </c>
      <c r="J609" s="27" t="s">
        <v>72</v>
      </c>
      <c r="K609" s="28"/>
      <c r="L609" s="28" t="n">
        <v>39917</v>
      </c>
      <c r="M609" s="28"/>
      <c r="N609" s="28"/>
      <c r="O609" s="29" t="s">
        <v>199</v>
      </c>
      <c r="P609" s="30" t="n">
        <v>0</v>
      </c>
      <c r="Q609" s="30" t="n">
        <v>15</v>
      </c>
      <c r="R609" s="23" t="s">
        <v>74</v>
      </c>
      <c r="S609" s="23"/>
    </row>
    <row r="610" customFormat="false" ht="51" hidden="false" customHeight="true" outlineLevel="0" collapsed="false">
      <c r="A610" s="22" t="n">
        <f aca="false">A609+1</f>
        <v>603</v>
      </c>
      <c r="B610" s="23" t="s">
        <v>2455</v>
      </c>
      <c r="C610" s="24" t="s">
        <v>68</v>
      </c>
      <c r="D610" s="25"/>
      <c r="E610" s="26"/>
      <c r="F610" s="26" t="s">
        <v>2456</v>
      </c>
      <c r="G610" s="23"/>
      <c r="H610" s="23" t="s">
        <v>2457</v>
      </c>
      <c r="I610" s="27" t="s">
        <v>2458</v>
      </c>
      <c r="J610" s="27" t="s">
        <v>72</v>
      </c>
      <c r="K610" s="28"/>
      <c r="L610" s="28" t="n">
        <v>39833</v>
      </c>
      <c r="M610" s="28"/>
      <c r="N610" s="28"/>
      <c r="O610" s="29" t="s">
        <v>199</v>
      </c>
      <c r="P610" s="30" t="n">
        <v>0</v>
      </c>
      <c r="Q610" s="30" t="n">
        <v>15</v>
      </c>
      <c r="R610" s="23" t="s">
        <v>74</v>
      </c>
      <c r="S610" s="23"/>
    </row>
    <row r="611" customFormat="false" ht="51" hidden="false" customHeight="true" outlineLevel="0" collapsed="false">
      <c r="A611" s="22" t="n">
        <f aca="false">A610+1</f>
        <v>604</v>
      </c>
      <c r="B611" s="23" t="s">
        <v>2459</v>
      </c>
      <c r="C611" s="24" t="s">
        <v>68</v>
      </c>
      <c r="D611" s="25"/>
      <c r="E611" s="26"/>
      <c r="F611" s="26" t="s">
        <v>2460</v>
      </c>
      <c r="G611" s="23"/>
      <c r="H611" s="23" t="s">
        <v>2461</v>
      </c>
      <c r="I611" s="27" t="s">
        <v>2462</v>
      </c>
      <c r="J611" s="27" t="s">
        <v>72</v>
      </c>
      <c r="K611" s="28"/>
      <c r="L611" s="28" t="n">
        <v>40035</v>
      </c>
      <c r="M611" s="28"/>
      <c r="N611" s="28"/>
      <c r="O611" s="29" t="s">
        <v>149</v>
      </c>
      <c r="P611" s="30" t="n">
        <v>0</v>
      </c>
      <c r="Q611" s="30" t="n">
        <v>15</v>
      </c>
      <c r="R611" s="23" t="s">
        <v>74</v>
      </c>
      <c r="S611" s="23"/>
    </row>
    <row r="612" customFormat="false" ht="51" hidden="false" customHeight="true" outlineLevel="0" collapsed="false">
      <c r="A612" s="22" t="n">
        <f aca="false">A611+1</f>
        <v>605</v>
      </c>
      <c r="B612" s="23" t="s">
        <v>2463</v>
      </c>
      <c r="C612" s="24" t="s">
        <v>68</v>
      </c>
      <c r="D612" s="25"/>
      <c r="E612" s="26"/>
      <c r="F612" s="26" t="s">
        <v>2464</v>
      </c>
      <c r="G612" s="23"/>
      <c r="H612" s="23" t="s">
        <v>2465</v>
      </c>
      <c r="I612" s="27" t="s">
        <v>2466</v>
      </c>
      <c r="J612" s="27" t="s">
        <v>72</v>
      </c>
      <c r="K612" s="28"/>
      <c r="L612" s="28" t="n">
        <v>39842</v>
      </c>
      <c r="M612" s="28"/>
      <c r="N612" s="28"/>
      <c r="O612" s="29" t="s">
        <v>394</v>
      </c>
      <c r="P612" s="30" t="n">
        <v>0</v>
      </c>
      <c r="Q612" s="30" t="n">
        <v>15</v>
      </c>
      <c r="R612" s="23" t="s">
        <v>74</v>
      </c>
      <c r="S612" s="23"/>
    </row>
    <row r="613" customFormat="false" ht="51" hidden="false" customHeight="true" outlineLevel="0" collapsed="false">
      <c r="A613" s="22" t="n">
        <f aca="false">A612+1</f>
        <v>606</v>
      </c>
      <c r="B613" s="23" t="s">
        <v>2467</v>
      </c>
      <c r="C613" s="24" t="s">
        <v>68</v>
      </c>
      <c r="D613" s="25"/>
      <c r="E613" s="26"/>
      <c r="F613" s="26" t="s">
        <v>2468</v>
      </c>
      <c r="G613" s="23"/>
      <c r="H613" s="23" t="s">
        <v>2469</v>
      </c>
      <c r="I613" s="27" t="s">
        <v>2470</v>
      </c>
      <c r="J613" s="27" t="s">
        <v>72</v>
      </c>
      <c r="K613" s="28"/>
      <c r="L613" s="28" t="n">
        <v>39892</v>
      </c>
      <c r="M613" s="28"/>
      <c r="N613" s="28"/>
      <c r="O613" s="29" t="s">
        <v>199</v>
      </c>
      <c r="P613" s="30" t="n">
        <v>0</v>
      </c>
      <c r="Q613" s="30" t="n">
        <v>15</v>
      </c>
      <c r="R613" s="23" t="s">
        <v>74</v>
      </c>
      <c r="S613" s="23"/>
    </row>
    <row r="614" customFormat="false" ht="51" hidden="false" customHeight="true" outlineLevel="0" collapsed="false">
      <c r="A614" s="22" t="n">
        <f aca="false">A613+1</f>
        <v>607</v>
      </c>
      <c r="B614" s="23" t="s">
        <v>2471</v>
      </c>
      <c r="C614" s="24" t="s">
        <v>68</v>
      </c>
      <c r="D614" s="25"/>
      <c r="E614" s="26"/>
      <c r="F614" s="26" t="s">
        <v>2472</v>
      </c>
      <c r="G614" s="23"/>
      <c r="H614" s="23" t="s">
        <v>2473</v>
      </c>
      <c r="I614" s="27" t="s">
        <v>2474</v>
      </c>
      <c r="J614" s="27" t="s">
        <v>72</v>
      </c>
      <c r="K614" s="28" t="n">
        <v>39938</v>
      </c>
      <c r="L614" s="28"/>
      <c r="M614" s="28"/>
      <c r="N614" s="28"/>
      <c r="O614" s="29" t="s">
        <v>149</v>
      </c>
      <c r="P614" s="30" t="n">
        <v>0</v>
      </c>
      <c r="Q614" s="30" t="n">
        <v>15</v>
      </c>
      <c r="R614" s="23" t="s">
        <v>74</v>
      </c>
      <c r="S614" s="23"/>
    </row>
    <row r="615" customFormat="false" ht="51" hidden="false" customHeight="true" outlineLevel="0" collapsed="false">
      <c r="A615" s="22" t="n">
        <f aca="false">A614+1</f>
        <v>608</v>
      </c>
      <c r="B615" s="23" t="s">
        <v>2475</v>
      </c>
      <c r="C615" s="24" t="s">
        <v>68</v>
      </c>
      <c r="D615" s="25"/>
      <c r="E615" s="26"/>
      <c r="F615" s="26" t="s">
        <v>2476</v>
      </c>
      <c r="G615" s="23"/>
      <c r="H615" s="23" t="s">
        <v>2477</v>
      </c>
      <c r="I615" s="27" t="s">
        <v>2478</v>
      </c>
      <c r="J615" s="27" t="s">
        <v>72</v>
      </c>
      <c r="K615" s="28"/>
      <c r="L615" s="28" t="n">
        <v>39945</v>
      </c>
      <c r="M615" s="28"/>
      <c r="N615" s="28"/>
      <c r="O615" s="29" t="s">
        <v>322</v>
      </c>
      <c r="P615" s="30" t="n">
        <v>0</v>
      </c>
      <c r="Q615" s="30" t="n">
        <v>15</v>
      </c>
      <c r="R615" s="23" t="s">
        <v>74</v>
      </c>
      <c r="S615" s="23"/>
    </row>
    <row r="616" customFormat="false" ht="51" hidden="false" customHeight="true" outlineLevel="0" collapsed="false">
      <c r="A616" s="22" t="n">
        <f aca="false">A615+1</f>
        <v>609</v>
      </c>
      <c r="B616" s="23" t="s">
        <v>2479</v>
      </c>
      <c r="C616" s="24" t="s">
        <v>68</v>
      </c>
      <c r="D616" s="25"/>
      <c r="E616" s="26"/>
      <c r="F616" s="26" t="s">
        <v>2480</v>
      </c>
      <c r="G616" s="23"/>
      <c r="H616" s="23" t="s">
        <v>2481</v>
      </c>
      <c r="I616" s="27" t="s">
        <v>2482</v>
      </c>
      <c r="J616" s="27" t="s">
        <v>72</v>
      </c>
      <c r="K616" s="28"/>
      <c r="L616" s="28" t="n">
        <v>39951</v>
      </c>
      <c r="M616" s="28"/>
      <c r="N616" s="28"/>
      <c r="O616" s="29" t="s">
        <v>902</v>
      </c>
      <c r="P616" s="30" t="n">
        <v>0</v>
      </c>
      <c r="Q616" s="30" t="n">
        <v>15</v>
      </c>
      <c r="R616" s="23" t="s">
        <v>74</v>
      </c>
      <c r="S616" s="23" t="s">
        <v>119</v>
      </c>
    </row>
    <row r="617" customFormat="false" ht="51" hidden="false" customHeight="true" outlineLevel="0" collapsed="false">
      <c r="A617" s="22" t="n">
        <f aca="false">A616+1</f>
        <v>610</v>
      </c>
      <c r="B617" s="23" t="s">
        <v>2483</v>
      </c>
      <c r="C617" s="24" t="s">
        <v>68</v>
      </c>
      <c r="D617" s="25"/>
      <c r="E617" s="26"/>
      <c r="F617" s="26" t="s">
        <v>2484</v>
      </c>
      <c r="G617" s="23"/>
      <c r="H617" s="23" t="s">
        <v>2485</v>
      </c>
      <c r="I617" s="27" t="s">
        <v>2486</v>
      </c>
      <c r="J617" s="27" t="s">
        <v>72</v>
      </c>
      <c r="K617" s="28"/>
      <c r="L617" s="28" t="n">
        <v>39932</v>
      </c>
      <c r="M617" s="28"/>
      <c r="N617" s="28"/>
      <c r="O617" s="29" t="s">
        <v>322</v>
      </c>
      <c r="P617" s="30" t="n">
        <v>0</v>
      </c>
      <c r="Q617" s="30" t="n">
        <v>15</v>
      </c>
      <c r="R617" s="23" t="s">
        <v>74</v>
      </c>
      <c r="S617" s="23" t="s">
        <v>2487</v>
      </c>
    </row>
    <row r="618" customFormat="false" ht="51" hidden="false" customHeight="true" outlineLevel="0" collapsed="false">
      <c r="A618" s="22" t="n">
        <f aca="false">A617+1</f>
        <v>611</v>
      </c>
      <c r="B618" s="23" t="s">
        <v>2488</v>
      </c>
      <c r="C618" s="24" t="s">
        <v>68</v>
      </c>
      <c r="D618" s="25"/>
      <c r="E618" s="26"/>
      <c r="F618" s="26" t="s">
        <v>2489</v>
      </c>
      <c r="G618" s="23"/>
      <c r="H618" s="23" t="s">
        <v>2490</v>
      </c>
      <c r="I618" s="27" t="s">
        <v>2491</v>
      </c>
      <c r="J618" s="27" t="s">
        <v>72</v>
      </c>
      <c r="K618" s="28"/>
      <c r="L618" s="28" t="n">
        <v>39951</v>
      </c>
      <c r="M618" s="28"/>
      <c r="N618" s="28"/>
      <c r="O618" s="29" t="s">
        <v>1625</v>
      </c>
      <c r="P618" s="30" t="n">
        <v>0</v>
      </c>
      <c r="Q618" s="30" t="n">
        <v>15</v>
      </c>
      <c r="R618" s="23" t="s">
        <v>74</v>
      </c>
      <c r="S618" s="23" t="s">
        <v>119</v>
      </c>
    </row>
    <row r="619" customFormat="false" ht="51" hidden="false" customHeight="true" outlineLevel="0" collapsed="false">
      <c r="A619" s="22" t="n">
        <f aca="false">A618+1</f>
        <v>612</v>
      </c>
      <c r="B619" s="23" t="s">
        <v>2492</v>
      </c>
      <c r="C619" s="24" t="s">
        <v>68</v>
      </c>
      <c r="D619" s="25"/>
      <c r="E619" s="26"/>
      <c r="F619" s="26" t="s">
        <v>2493</v>
      </c>
      <c r="G619" s="23"/>
      <c r="H619" s="23" t="s">
        <v>2494</v>
      </c>
      <c r="I619" s="27" t="s">
        <v>2495</v>
      </c>
      <c r="J619" s="27" t="s">
        <v>72</v>
      </c>
      <c r="K619" s="28"/>
      <c r="L619" s="28" t="n">
        <v>39932</v>
      </c>
      <c r="M619" s="28"/>
      <c r="N619" s="28"/>
      <c r="O619" s="29" t="s">
        <v>199</v>
      </c>
      <c r="P619" s="30" t="n">
        <v>0</v>
      </c>
      <c r="Q619" s="30" t="n">
        <v>15</v>
      </c>
      <c r="R619" s="23" t="s">
        <v>74</v>
      </c>
      <c r="S619" s="23"/>
    </row>
    <row r="620" customFormat="false" ht="51" hidden="false" customHeight="true" outlineLevel="0" collapsed="false">
      <c r="A620" s="22" t="n">
        <f aca="false">A619+1</f>
        <v>613</v>
      </c>
      <c r="B620" s="23" t="s">
        <v>2496</v>
      </c>
      <c r="C620" s="24" t="s">
        <v>68</v>
      </c>
      <c r="D620" s="25"/>
      <c r="E620" s="26"/>
      <c r="F620" s="26" t="s">
        <v>2497</v>
      </c>
      <c r="G620" s="23"/>
      <c r="H620" s="23" t="s">
        <v>2498</v>
      </c>
      <c r="I620" s="27" t="s">
        <v>2499</v>
      </c>
      <c r="J620" s="27" t="s">
        <v>72</v>
      </c>
      <c r="K620" s="28"/>
      <c r="L620" s="28" t="n">
        <v>39932</v>
      </c>
      <c r="M620" s="28"/>
      <c r="N620" s="28"/>
      <c r="O620" s="29" t="s">
        <v>199</v>
      </c>
      <c r="P620" s="30" t="n">
        <v>0</v>
      </c>
      <c r="Q620" s="30" t="n">
        <v>15</v>
      </c>
      <c r="R620" s="23" t="s">
        <v>74</v>
      </c>
      <c r="S620" s="23" t="s">
        <v>119</v>
      </c>
    </row>
    <row r="621" customFormat="false" ht="51" hidden="false" customHeight="true" outlineLevel="0" collapsed="false">
      <c r="A621" s="22" t="n">
        <f aca="false">A620+1</f>
        <v>614</v>
      </c>
      <c r="B621" s="23" t="s">
        <v>2500</v>
      </c>
      <c r="C621" s="24" t="s">
        <v>68</v>
      </c>
      <c r="D621" s="25"/>
      <c r="E621" s="26"/>
      <c r="F621" s="26" t="s">
        <v>2501</v>
      </c>
      <c r="G621" s="23"/>
      <c r="H621" s="23" t="s">
        <v>2502</v>
      </c>
      <c r="I621" s="27" t="s">
        <v>2503</v>
      </c>
      <c r="J621" s="27" t="s">
        <v>72</v>
      </c>
      <c r="K621" s="28"/>
      <c r="L621" s="28" t="n">
        <v>39904</v>
      </c>
      <c r="M621" s="28"/>
      <c r="N621" s="28"/>
      <c r="O621" s="29" t="s">
        <v>327</v>
      </c>
      <c r="P621" s="30" t="n">
        <v>0</v>
      </c>
      <c r="Q621" s="30" t="n">
        <v>15</v>
      </c>
      <c r="R621" s="23" t="s">
        <v>74</v>
      </c>
      <c r="S621" s="23"/>
    </row>
    <row r="622" customFormat="false" ht="51" hidden="false" customHeight="true" outlineLevel="0" collapsed="false">
      <c r="A622" s="22" t="n">
        <f aca="false">A621+1</f>
        <v>615</v>
      </c>
      <c r="B622" s="23" t="s">
        <v>2504</v>
      </c>
      <c r="C622" s="24" t="s">
        <v>68</v>
      </c>
      <c r="D622" s="25"/>
      <c r="E622" s="26"/>
      <c r="F622" s="26" t="s">
        <v>2505</v>
      </c>
      <c r="G622" s="23"/>
      <c r="H622" s="23" t="s">
        <v>2506</v>
      </c>
      <c r="I622" s="27" t="s">
        <v>2507</v>
      </c>
      <c r="J622" s="27" t="s">
        <v>72</v>
      </c>
      <c r="K622" s="28"/>
      <c r="L622" s="28" t="n">
        <v>39892</v>
      </c>
      <c r="M622" s="28"/>
      <c r="N622" s="28"/>
      <c r="O622" s="29" t="s">
        <v>87</v>
      </c>
      <c r="P622" s="30" t="n">
        <v>0</v>
      </c>
      <c r="Q622" s="30" t="n">
        <v>15</v>
      </c>
      <c r="R622" s="23" t="s">
        <v>74</v>
      </c>
      <c r="S622" s="23"/>
    </row>
    <row r="623" customFormat="false" ht="51" hidden="false" customHeight="true" outlineLevel="0" collapsed="false">
      <c r="A623" s="22" t="n">
        <f aca="false">A622+1</f>
        <v>616</v>
      </c>
      <c r="B623" s="23" t="s">
        <v>2508</v>
      </c>
      <c r="C623" s="24" t="s">
        <v>68</v>
      </c>
      <c r="D623" s="25"/>
      <c r="E623" s="26"/>
      <c r="F623" s="26" t="s">
        <v>2509</v>
      </c>
      <c r="G623" s="23"/>
      <c r="H623" s="23" t="s">
        <v>2510</v>
      </c>
      <c r="I623" s="27" t="s">
        <v>2511</v>
      </c>
      <c r="J623" s="27" t="s">
        <v>72</v>
      </c>
      <c r="K623" s="28"/>
      <c r="L623" s="28" t="n">
        <v>38099</v>
      </c>
      <c r="M623" s="28"/>
      <c r="N623" s="28"/>
      <c r="O623" s="29" t="s">
        <v>1625</v>
      </c>
      <c r="P623" s="30" t="n">
        <v>0</v>
      </c>
      <c r="Q623" s="30" t="n">
        <v>15</v>
      </c>
      <c r="R623" s="23" t="s">
        <v>74</v>
      </c>
      <c r="S623" s="23"/>
    </row>
    <row r="624" customFormat="false" ht="51" hidden="false" customHeight="true" outlineLevel="0" collapsed="false">
      <c r="A624" s="22" t="n">
        <f aca="false">A623+1</f>
        <v>617</v>
      </c>
      <c r="B624" s="23" t="s">
        <v>2512</v>
      </c>
      <c r="C624" s="24" t="s">
        <v>68</v>
      </c>
      <c r="D624" s="25"/>
      <c r="E624" s="26"/>
      <c r="F624" s="26" t="s">
        <v>2513</v>
      </c>
      <c r="G624" s="23"/>
      <c r="H624" s="23" t="s">
        <v>2514</v>
      </c>
      <c r="I624" s="27" t="s">
        <v>2515</v>
      </c>
      <c r="J624" s="27" t="s">
        <v>72</v>
      </c>
      <c r="K624" s="28"/>
      <c r="L624" s="28" t="n">
        <v>39984</v>
      </c>
      <c r="M624" s="28"/>
      <c r="N624" s="28"/>
      <c r="O624" s="29" t="s">
        <v>1625</v>
      </c>
      <c r="P624" s="30" t="n">
        <v>0</v>
      </c>
      <c r="Q624" s="30" t="n">
        <v>15</v>
      </c>
      <c r="R624" s="23" t="s">
        <v>74</v>
      </c>
      <c r="S624" s="23"/>
    </row>
    <row r="625" customFormat="false" ht="51" hidden="false" customHeight="true" outlineLevel="0" collapsed="false">
      <c r="A625" s="22" t="n">
        <f aca="false">A624+1</f>
        <v>618</v>
      </c>
      <c r="B625" s="23" t="s">
        <v>2516</v>
      </c>
      <c r="C625" s="24" t="s">
        <v>68</v>
      </c>
      <c r="D625" s="25"/>
      <c r="E625" s="26"/>
      <c r="F625" s="26" t="s">
        <v>2509</v>
      </c>
      <c r="G625" s="23"/>
      <c r="H625" s="23" t="s">
        <v>2517</v>
      </c>
      <c r="I625" s="27" t="s">
        <v>2518</v>
      </c>
      <c r="J625" s="27" t="s">
        <v>72</v>
      </c>
      <c r="K625" s="28"/>
      <c r="L625" s="28" t="n">
        <v>39979</v>
      </c>
      <c r="M625" s="28"/>
      <c r="N625" s="28"/>
      <c r="O625" s="29" t="s">
        <v>78</v>
      </c>
      <c r="P625" s="30" t="n">
        <v>0</v>
      </c>
      <c r="Q625" s="30" t="n">
        <v>15</v>
      </c>
      <c r="R625" s="23" t="s">
        <v>74</v>
      </c>
      <c r="S625" s="23"/>
    </row>
    <row r="626" customFormat="false" ht="51" hidden="false" customHeight="true" outlineLevel="0" collapsed="false">
      <c r="A626" s="22" t="n">
        <f aca="false">A625+1</f>
        <v>619</v>
      </c>
      <c r="B626" s="23" t="s">
        <v>2519</v>
      </c>
      <c r="C626" s="24" t="s">
        <v>68</v>
      </c>
      <c r="D626" s="25"/>
      <c r="E626" s="26"/>
      <c r="F626" s="26" t="s">
        <v>2520</v>
      </c>
      <c r="G626" s="23"/>
      <c r="H626" s="23" t="s">
        <v>2521</v>
      </c>
      <c r="I626" s="27" t="s">
        <v>2522</v>
      </c>
      <c r="J626" s="27" t="s">
        <v>72</v>
      </c>
      <c r="K626" s="28"/>
      <c r="L626" s="28" t="n">
        <v>40042</v>
      </c>
      <c r="M626" s="28"/>
      <c r="N626" s="28"/>
      <c r="O626" s="29" t="s">
        <v>199</v>
      </c>
      <c r="P626" s="30" t="n">
        <v>0</v>
      </c>
      <c r="Q626" s="30" t="n">
        <v>15</v>
      </c>
      <c r="R626" s="23" t="s">
        <v>74</v>
      </c>
      <c r="S626" s="23"/>
    </row>
    <row r="627" customFormat="false" ht="51" hidden="false" customHeight="true" outlineLevel="0" collapsed="false">
      <c r="A627" s="22" t="n">
        <f aca="false">A626+1</f>
        <v>620</v>
      </c>
      <c r="B627" s="23" t="s">
        <v>2523</v>
      </c>
      <c r="C627" s="24" t="s">
        <v>68</v>
      </c>
      <c r="D627" s="25"/>
      <c r="E627" s="26"/>
      <c r="F627" s="26" t="s">
        <v>2524</v>
      </c>
      <c r="G627" s="23"/>
      <c r="H627" s="23" t="s">
        <v>2525</v>
      </c>
      <c r="I627" s="27" t="s">
        <v>2526</v>
      </c>
      <c r="J627" s="27" t="s">
        <v>72</v>
      </c>
      <c r="K627" s="28"/>
      <c r="L627" s="28" t="n">
        <v>39926</v>
      </c>
      <c r="M627" s="28"/>
      <c r="N627" s="28"/>
      <c r="O627" s="29" t="s">
        <v>1625</v>
      </c>
      <c r="P627" s="30" t="n">
        <v>0</v>
      </c>
      <c r="Q627" s="30" t="n">
        <v>15</v>
      </c>
      <c r="R627" s="23" t="s">
        <v>74</v>
      </c>
      <c r="S627" s="23"/>
    </row>
    <row r="628" customFormat="false" ht="51" hidden="false" customHeight="true" outlineLevel="0" collapsed="false">
      <c r="A628" s="22" t="n">
        <f aca="false">A627+1</f>
        <v>621</v>
      </c>
      <c r="B628" s="23" t="s">
        <v>2527</v>
      </c>
      <c r="C628" s="24" t="s">
        <v>68</v>
      </c>
      <c r="D628" s="25"/>
      <c r="E628" s="26"/>
      <c r="F628" s="26" t="s">
        <v>2528</v>
      </c>
      <c r="G628" s="23"/>
      <c r="H628" s="23" t="s">
        <v>2529</v>
      </c>
      <c r="I628" s="27" t="s">
        <v>2530</v>
      </c>
      <c r="J628" s="27" t="s">
        <v>72</v>
      </c>
      <c r="K628" s="28"/>
      <c r="L628" s="28" t="n">
        <v>39863</v>
      </c>
      <c r="M628" s="28"/>
      <c r="N628" s="28"/>
      <c r="O628" s="29" t="s">
        <v>394</v>
      </c>
      <c r="P628" s="30" t="n">
        <v>0</v>
      </c>
      <c r="Q628" s="30" t="n">
        <v>15</v>
      </c>
      <c r="R628" s="23" t="s">
        <v>74</v>
      </c>
      <c r="S628" s="23"/>
    </row>
    <row r="629" customFormat="false" ht="51" hidden="false" customHeight="true" outlineLevel="0" collapsed="false">
      <c r="A629" s="22" t="n">
        <f aca="false">A628+1</f>
        <v>622</v>
      </c>
      <c r="B629" s="23" t="s">
        <v>2531</v>
      </c>
      <c r="C629" s="24" t="s">
        <v>68</v>
      </c>
      <c r="D629" s="25"/>
      <c r="E629" s="26"/>
      <c r="F629" s="26" t="s">
        <v>2532</v>
      </c>
      <c r="G629" s="23"/>
      <c r="H629" s="23" t="s">
        <v>2533</v>
      </c>
      <c r="I629" s="27" t="s">
        <v>2534</v>
      </c>
      <c r="J629" s="27" t="s">
        <v>72</v>
      </c>
      <c r="K629" s="28" t="n">
        <v>38043</v>
      </c>
      <c r="L629" s="28"/>
      <c r="M629" s="28"/>
      <c r="N629" s="28"/>
      <c r="O629" s="29" t="s">
        <v>149</v>
      </c>
      <c r="P629" s="30" t="n">
        <v>0</v>
      </c>
      <c r="Q629" s="30" t="n">
        <v>15</v>
      </c>
      <c r="R629" s="23" t="s">
        <v>74</v>
      </c>
      <c r="S629" s="23"/>
    </row>
    <row r="630" customFormat="false" ht="51" hidden="false" customHeight="true" outlineLevel="0" collapsed="false">
      <c r="A630" s="22" t="n">
        <f aca="false">A629+1</f>
        <v>623</v>
      </c>
      <c r="B630" s="23" t="s">
        <v>2535</v>
      </c>
      <c r="C630" s="24" t="s">
        <v>68</v>
      </c>
      <c r="D630" s="25"/>
      <c r="E630" s="26"/>
      <c r="F630" s="26" t="s">
        <v>2536</v>
      </c>
      <c r="G630" s="23"/>
      <c r="H630" s="23" t="s">
        <v>2537</v>
      </c>
      <c r="I630" s="27" t="s">
        <v>2538</v>
      </c>
      <c r="J630" s="27" t="s">
        <v>72</v>
      </c>
      <c r="K630" s="28" t="n">
        <v>39985</v>
      </c>
      <c r="L630" s="28"/>
      <c r="M630" s="28"/>
      <c r="N630" s="28"/>
      <c r="O630" s="29" t="s">
        <v>2157</v>
      </c>
      <c r="P630" s="30" t="n">
        <v>0</v>
      </c>
      <c r="Q630" s="30" t="n">
        <v>15</v>
      </c>
      <c r="R630" s="23" t="s">
        <v>74</v>
      </c>
      <c r="S630" s="23"/>
    </row>
    <row r="631" customFormat="false" ht="51" hidden="false" customHeight="true" outlineLevel="0" collapsed="false">
      <c r="A631" s="22" t="n">
        <f aca="false">A630+1</f>
        <v>624</v>
      </c>
      <c r="B631" s="23" t="s">
        <v>2539</v>
      </c>
      <c r="C631" s="24" t="s">
        <v>68</v>
      </c>
      <c r="D631" s="25"/>
      <c r="E631" s="26"/>
      <c r="F631" s="26" t="s">
        <v>2540</v>
      </c>
      <c r="G631" s="23"/>
      <c r="H631" s="23" t="s">
        <v>2541</v>
      </c>
      <c r="I631" s="27" t="s">
        <v>2542</v>
      </c>
      <c r="J631" s="27" t="s">
        <v>72</v>
      </c>
      <c r="K631" s="28"/>
      <c r="L631" s="28" t="n">
        <v>39934</v>
      </c>
      <c r="M631" s="28"/>
      <c r="N631" s="28"/>
      <c r="O631" s="29" t="s">
        <v>2543</v>
      </c>
      <c r="P631" s="30" t="n">
        <v>0</v>
      </c>
      <c r="Q631" s="30" t="n">
        <v>15</v>
      </c>
      <c r="R631" s="23" t="s">
        <v>74</v>
      </c>
      <c r="S631" s="23" t="s">
        <v>119</v>
      </c>
    </row>
    <row r="632" customFormat="false" ht="51" hidden="false" customHeight="true" outlineLevel="0" collapsed="false">
      <c r="A632" s="22" t="n">
        <f aca="false">A631+1</f>
        <v>625</v>
      </c>
      <c r="B632" s="23" t="s">
        <v>2544</v>
      </c>
      <c r="C632" s="24" t="s">
        <v>68</v>
      </c>
      <c r="D632" s="25"/>
      <c r="E632" s="26"/>
      <c r="F632" s="26" t="s">
        <v>2545</v>
      </c>
      <c r="G632" s="23"/>
      <c r="H632" s="23" t="s">
        <v>2546</v>
      </c>
      <c r="I632" s="27" t="s">
        <v>2547</v>
      </c>
      <c r="J632" s="27" t="s">
        <v>72</v>
      </c>
      <c r="K632" s="28" t="n">
        <v>36515</v>
      </c>
      <c r="L632" s="28"/>
      <c r="M632" s="28"/>
      <c r="N632" s="28"/>
      <c r="O632" s="29" t="s">
        <v>316</v>
      </c>
      <c r="P632" s="30" t="n">
        <v>20</v>
      </c>
      <c r="Q632" s="30" t="n">
        <v>0</v>
      </c>
      <c r="R632" s="23" t="s">
        <v>74</v>
      </c>
      <c r="S632" s="23" t="s">
        <v>2548</v>
      </c>
    </row>
    <row r="633" customFormat="false" ht="51" hidden="false" customHeight="true" outlineLevel="0" collapsed="false">
      <c r="A633" s="22" t="n">
        <f aca="false">A632+1</f>
        <v>626</v>
      </c>
      <c r="B633" s="23" t="s">
        <v>2549</v>
      </c>
      <c r="C633" s="24" t="s">
        <v>68</v>
      </c>
      <c r="D633" s="25"/>
      <c r="E633" s="26"/>
      <c r="F633" s="26" t="s">
        <v>2550</v>
      </c>
      <c r="G633" s="23"/>
      <c r="H633" s="23" t="s">
        <v>2551</v>
      </c>
      <c r="I633" s="27" t="s">
        <v>2552</v>
      </c>
      <c r="J633" s="27" t="s">
        <v>72</v>
      </c>
      <c r="K633" s="28" t="n">
        <v>39979</v>
      </c>
      <c r="L633" s="28"/>
      <c r="M633" s="28"/>
      <c r="N633" s="28"/>
      <c r="O633" s="29" t="s">
        <v>1625</v>
      </c>
      <c r="P633" s="30" t="n">
        <v>0</v>
      </c>
      <c r="Q633" s="30" t="n">
        <v>15</v>
      </c>
      <c r="R633" s="23" t="s">
        <v>74</v>
      </c>
      <c r="S633" s="23"/>
    </row>
    <row r="634" customFormat="false" ht="51" hidden="false" customHeight="true" outlineLevel="0" collapsed="false">
      <c r="A634" s="22" t="n">
        <f aca="false">A633+1</f>
        <v>627</v>
      </c>
      <c r="B634" s="23" t="s">
        <v>2553</v>
      </c>
      <c r="C634" s="24" t="s">
        <v>68</v>
      </c>
      <c r="D634" s="25"/>
      <c r="E634" s="26"/>
      <c r="F634" s="26" t="s">
        <v>2554</v>
      </c>
      <c r="G634" s="23"/>
      <c r="H634" s="23" t="s">
        <v>2555</v>
      </c>
      <c r="I634" s="27" t="s">
        <v>2556</v>
      </c>
      <c r="J634" s="27" t="s">
        <v>72</v>
      </c>
      <c r="K634" s="28" t="n">
        <v>38617</v>
      </c>
      <c r="L634" s="28"/>
      <c r="M634" s="28"/>
      <c r="N634" s="28"/>
      <c r="O634" s="29" t="s">
        <v>2211</v>
      </c>
      <c r="P634" s="30" t="n">
        <v>0</v>
      </c>
      <c r="Q634" s="30" t="n">
        <v>15</v>
      </c>
      <c r="R634" s="23" t="s">
        <v>74</v>
      </c>
      <c r="S634" s="23"/>
    </row>
    <row r="635" customFormat="false" ht="51" hidden="false" customHeight="true" outlineLevel="0" collapsed="false">
      <c r="A635" s="22" t="n">
        <f aca="false">A634+1</f>
        <v>628</v>
      </c>
      <c r="B635" s="23" t="s">
        <v>2557</v>
      </c>
      <c r="C635" s="24" t="s">
        <v>68</v>
      </c>
      <c r="D635" s="25"/>
      <c r="E635" s="26"/>
      <c r="F635" s="26" t="s">
        <v>2558</v>
      </c>
      <c r="G635" s="23"/>
      <c r="H635" s="23" t="s">
        <v>2559</v>
      </c>
      <c r="I635" s="27" t="s">
        <v>2560</v>
      </c>
      <c r="J635" s="27" t="s">
        <v>925</v>
      </c>
      <c r="K635" s="28"/>
      <c r="L635" s="28" t="n">
        <v>41046</v>
      </c>
      <c r="M635" s="28"/>
      <c r="N635" s="28" t="s">
        <v>813</v>
      </c>
      <c r="O635" s="29" t="s">
        <v>138</v>
      </c>
      <c r="P635" s="30" t="n">
        <v>20</v>
      </c>
      <c r="Q635" s="30" t="n">
        <v>0</v>
      </c>
      <c r="R635" s="23" t="s">
        <v>74</v>
      </c>
      <c r="S635" s="23" t="s">
        <v>170</v>
      </c>
    </row>
    <row r="636" customFormat="false" ht="51" hidden="false" customHeight="true" outlineLevel="0" collapsed="false">
      <c r="A636" s="22" t="n">
        <f aca="false">A635+1</f>
        <v>629</v>
      </c>
      <c r="B636" s="23" t="s">
        <v>2561</v>
      </c>
      <c r="C636" s="24" t="s">
        <v>68</v>
      </c>
      <c r="D636" s="25"/>
      <c r="E636" s="26"/>
      <c r="F636" s="26" t="s">
        <v>2562</v>
      </c>
      <c r="G636" s="23"/>
      <c r="H636" s="23" t="s">
        <v>2563</v>
      </c>
      <c r="I636" s="27" t="s">
        <v>2564</v>
      </c>
      <c r="J636" s="27" t="s">
        <v>925</v>
      </c>
      <c r="K636" s="28"/>
      <c r="L636" s="28" t="n">
        <v>41179</v>
      </c>
      <c r="M636" s="28"/>
      <c r="N636" s="28" t="s">
        <v>813</v>
      </c>
      <c r="O636" s="29" t="s">
        <v>316</v>
      </c>
      <c r="P636" s="30" t="n">
        <v>20</v>
      </c>
      <c r="Q636" s="30" t="n">
        <v>0</v>
      </c>
      <c r="R636" s="23" t="s">
        <v>74</v>
      </c>
      <c r="S636" s="23" t="s">
        <v>119</v>
      </c>
    </row>
    <row r="637" customFormat="false" ht="51" hidden="false" customHeight="true" outlineLevel="0" collapsed="false">
      <c r="A637" s="22" t="n">
        <f aca="false">A636+1</f>
        <v>630</v>
      </c>
      <c r="B637" s="23" t="s">
        <v>2565</v>
      </c>
      <c r="C637" s="24" t="s">
        <v>68</v>
      </c>
      <c r="D637" s="25"/>
      <c r="E637" s="26"/>
      <c r="F637" s="26" t="s">
        <v>2566</v>
      </c>
      <c r="G637" s="23"/>
      <c r="H637" s="23" t="s">
        <v>2567</v>
      </c>
      <c r="I637" s="27" t="s">
        <v>2568</v>
      </c>
      <c r="J637" s="27" t="s">
        <v>925</v>
      </c>
      <c r="K637" s="28"/>
      <c r="L637" s="28" t="n">
        <v>41169</v>
      </c>
      <c r="M637" s="28"/>
      <c r="N637" s="28" t="s">
        <v>813</v>
      </c>
      <c r="O637" s="29" t="s">
        <v>316</v>
      </c>
      <c r="P637" s="30" t="n">
        <v>20</v>
      </c>
      <c r="Q637" s="30" t="n">
        <v>0</v>
      </c>
      <c r="R637" s="23" t="s">
        <v>74</v>
      </c>
      <c r="S637" s="23" t="s">
        <v>119</v>
      </c>
    </row>
    <row r="638" customFormat="false" ht="51" hidden="false" customHeight="true" outlineLevel="0" collapsed="false">
      <c r="A638" s="22" t="n">
        <f aca="false">A637+1</f>
        <v>631</v>
      </c>
      <c r="B638" s="23" t="s">
        <v>2569</v>
      </c>
      <c r="C638" s="24" t="s">
        <v>68</v>
      </c>
      <c r="D638" s="25"/>
      <c r="E638" s="26"/>
      <c r="F638" s="26" t="s">
        <v>2570</v>
      </c>
      <c r="G638" s="23"/>
      <c r="H638" s="23" t="s">
        <v>2571</v>
      </c>
      <c r="I638" s="27" t="s">
        <v>2572</v>
      </c>
      <c r="J638" s="27" t="s">
        <v>925</v>
      </c>
      <c r="K638" s="28"/>
      <c r="L638" s="28" t="n">
        <v>41178</v>
      </c>
      <c r="M638" s="28"/>
      <c r="N638" s="28" t="s">
        <v>813</v>
      </c>
      <c r="O638" s="29" t="s">
        <v>316</v>
      </c>
      <c r="P638" s="30" t="n">
        <v>20</v>
      </c>
      <c r="Q638" s="30" t="n">
        <v>0</v>
      </c>
      <c r="R638" s="23" t="s">
        <v>74</v>
      </c>
      <c r="S638" s="23" t="s">
        <v>119</v>
      </c>
    </row>
    <row r="639" customFormat="false" ht="51" hidden="false" customHeight="true" outlineLevel="0" collapsed="false">
      <c r="A639" s="22" t="n">
        <f aca="false">A638+1</f>
        <v>632</v>
      </c>
      <c r="B639" s="23" t="s">
        <v>2573</v>
      </c>
      <c r="C639" s="24" t="s">
        <v>68</v>
      </c>
      <c r="D639" s="25"/>
      <c r="E639" s="26"/>
      <c r="F639" s="26" t="s">
        <v>2574</v>
      </c>
      <c r="G639" s="23"/>
      <c r="H639" s="23" t="s">
        <v>2575</v>
      </c>
      <c r="I639" s="27" t="s">
        <v>2576</v>
      </c>
      <c r="J639" s="27" t="s">
        <v>925</v>
      </c>
      <c r="K639" s="28"/>
      <c r="L639" s="28" t="n">
        <v>41053</v>
      </c>
      <c r="M639" s="28"/>
      <c r="N639" s="28" t="s">
        <v>813</v>
      </c>
      <c r="O639" s="29" t="s">
        <v>316</v>
      </c>
      <c r="P639" s="30" t="n">
        <v>20</v>
      </c>
      <c r="Q639" s="30" t="n">
        <v>0</v>
      </c>
      <c r="R639" s="23" t="s">
        <v>74</v>
      </c>
      <c r="S639" s="23" t="s">
        <v>936</v>
      </c>
    </row>
    <row r="640" customFormat="false" ht="51" hidden="false" customHeight="true" outlineLevel="0" collapsed="false">
      <c r="A640" s="22" t="n">
        <f aca="false">A639+1</f>
        <v>633</v>
      </c>
      <c r="B640" s="23" t="s">
        <v>2577</v>
      </c>
      <c r="C640" s="24" t="s">
        <v>68</v>
      </c>
      <c r="D640" s="25"/>
      <c r="E640" s="26"/>
      <c r="F640" s="26" t="s">
        <v>2578</v>
      </c>
      <c r="G640" s="23"/>
      <c r="H640" s="23" t="s">
        <v>2579</v>
      </c>
      <c r="I640" s="27" t="s">
        <v>2580</v>
      </c>
      <c r="J640" s="27" t="s">
        <v>925</v>
      </c>
      <c r="K640" s="28"/>
      <c r="L640" s="28" t="n">
        <v>41180</v>
      </c>
      <c r="M640" s="28"/>
      <c r="N640" s="28" t="s">
        <v>813</v>
      </c>
      <c r="O640" s="29" t="s">
        <v>316</v>
      </c>
      <c r="P640" s="30" t="n">
        <v>20</v>
      </c>
      <c r="Q640" s="30" t="n">
        <v>0</v>
      </c>
      <c r="R640" s="23" t="s">
        <v>74</v>
      </c>
      <c r="S640" s="23" t="s">
        <v>936</v>
      </c>
    </row>
    <row r="641" customFormat="false" ht="51" hidden="false" customHeight="true" outlineLevel="0" collapsed="false">
      <c r="A641" s="22" t="n">
        <f aca="false">A640+1</f>
        <v>634</v>
      </c>
      <c r="B641" s="23" t="s">
        <v>2581</v>
      </c>
      <c r="C641" s="24" t="s">
        <v>68</v>
      </c>
      <c r="D641" s="25"/>
      <c r="E641" s="26"/>
      <c r="F641" s="26" t="s">
        <v>2582</v>
      </c>
      <c r="G641" s="23"/>
      <c r="H641" s="23" t="s">
        <v>2583</v>
      </c>
      <c r="I641" s="27" t="s">
        <v>2584</v>
      </c>
      <c r="J641" s="27" t="s">
        <v>925</v>
      </c>
      <c r="K641" s="28"/>
      <c r="L641" s="28" t="n">
        <v>41193</v>
      </c>
      <c r="M641" s="28"/>
      <c r="N641" s="28" t="s">
        <v>813</v>
      </c>
      <c r="O641" s="29" t="s">
        <v>1056</v>
      </c>
      <c r="P641" s="30" t="n">
        <v>20</v>
      </c>
      <c r="Q641" s="30" t="n">
        <v>0</v>
      </c>
      <c r="R641" s="23" t="s">
        <v>74</v>
      </c>
      <c r="S641" s="23" t="s">
        <v>119</v>
      </c>
    </row>
    <row r="642" customFormat="false" ht="51" hidden="false" customHeight="true" outlineLevel="0" collapsed="false">
      <c r="A642" s="22" t="n">
        <f aca="false">A641+1</f>
        <v>635</v>
      </c>
      <c r="B642" s="23" t="s">
        <v>2585</v>
      </c>
      <c r="C642" s="24" t="s">
        <v>68</v>
      </c>
      <c r="D642" s="25"/>
      <c r="E642" s="26"/>
      <c r="F642" s="26" t="s">
        <v>2586</v>
      </c>
      <c r="G642" s="23"/>
      <c r="H642" s="23" t="s">
        <v>2587</v>
      </c>
      <c r="I642" s="27" t="s">
        <v>2588</v>
      </c>
      <c r="J642" s="27" t="s">
        <v>925</v>
      </c>
      <c r="K642" s="28"/>
      <c r="L642" s="28" t="n">
        <v>41052</v>
      </c>
      <c r="M642" s="28"/>
      <c r="N642" s="28" t="s">
        <v>813</v>
      </c>
      <c r="O642" s="29" t="s">
        <v>316</v>
      </c>
      <c r="P642" s="30" t="n">
        <v>20</v>
      </c>
      <c r="Q642" s="30" t="n">
        <v>0</v>
      </c>
      <c r="R642" s="23" t="s">
        <v>74</v>
      </c>
      <c r="S642" s="23" t="s">
        <v>936</v>
      </c>
    </row>
    <row r="643" customFormat="false" ht="51" hidden="false" customHeight="true" outlineLevel="0" collapsed="false">
      <c r="A643" s="22" t="n">
        <f aca="false">A642+1</f>
        <v>636</v>
      </c>
      <c r="B643" s="23" t="s">
        <v>2589</v>
      </c>
      <c r="C643" s="24" t="s">
        <v>68</v>
      </c>
      <c r="D643" s="25"/>
      <c r="E643" s="26"/>
      <c r="F643" s="26" t="s">
        <v>2590</v>
      </c>
      <c r="G643" s="23"/>
      <c r="H643" s="23" t="s">
        <v>2591</v>
      </c>
      <c r="I643" s="27" t="s">
        <v>2592</v>
      </c>
      <c r="J643" s="27" t="s">
        <v>925</v>
      </c>
      <c r="K643" s="28"/>
      <c r="L643" s="28" t="n">
        <v>41213</v>
      </c>
      <c r="M643" s="28"/>
      <c r="N643" s="28" t="s">
        <v>813</v>
      </c>
      <c r="O643" s="29" t="s">
        <v>443</v>
      </c>
      <c r="P643" s="30" t="n">
        <v>20</v>
      </c>
      <c r="Q643" s="30" t="n">
        <v>0</v>
      </c>
      <c r="R643" s="23" t="s">
        <v>74</v>
      </c>
      <c r="S643" s="23" t="s">
        <v>936</v>
      </c>
    </row>
    <row r="644" customFormat="false" ht="51" hidden="false" customHeight="true" outlineLevel="0" collapsed="false">
      <c r="A644" s="22" t="n">
        <f aca="false">A643+1</f>
        <v>637</v>
      </c>
      <c r="B644" s="23" t="s">
        <v>2593</v>
      </c>
      <c r="C644" s="24" t="s">
        <v>68</v>
      </c>
      <c r="D644" s="25"/>
      <c r="E644" s="26"/>
      <c r="F644" s="26" t="s">
        <v>2594</v>
      </c>
      <c r="G644" s="23"/>
      <c r="H644" s="23" t="s">
        <v>2595</v>
      </c>
      <c r="I644" s="27" t="s">
        <v>2596</v>
      </c>
      <c r="J644" s="27" t="s">
        <v>925</v>
      </c>
      <c r="K644" s="28"/>
      <c r="L644" s="28" t="n">
        <v>41195</v>
      </c>
      <c r="M644" s="28"/>
      <c r="N644" s="28" t="s">
        <v>813</v>
      </c>
      <c r="O644" s="29" t="s">
        <v>1056</v>
      </c>
      <c r="P644" s="30" t="n">
        <v>20</v>
      </c>
      <c r="Q644" s="30" t="n">
        <v>0</v>
      </c>
      <c r="R644" s="23" t="s">
        <v>74</v>
      </c>
      <c r="S644" s="23" t="s">
        <v>119</v>
      </c>
    </row>
    <row r="645" customFormat="false" ht="51" hidden="false" customHeight="true" outlineLevel="0" collapsed="false">
      <c r="A645" s="22" t="n">
        <f aca="false">A644+1</f>
        <v>638</v>
      </c>
      <c r="B645" s="23" t="s">
        <v>2597</v>
      </c>
      <c r="C645" s="24" t="s">
        <v>68</v>
      </c>
      <c r="D645" s="25"/>
      <c r="E645" s="26"/>
      <c r="F645" s="26" t="s">
        <v>2598</v>
      </c>
      <c r="G645" s="23"/>
      <c r="H645" s="23" t="s">
        <v>2599</v>
      </c>
      <c r="I645" s="27" t="s">
        <v>2600</v>
      </c>
      <c r="J645" s="27" t="s">
        <v>925</v>
      </c>
      <c r="K645" s="28"/>
      <c r="L645" s="28" t="n">
        <v>41053</v>
      </c>
      <c r="M645" s="28"/>
      <c r="N645" s="28" t="s">
        <v>813</v>
      </c>
      <c r="O645" s="29" t="s">
        <v>138</v>
      </c>
      <c r="P645" s="30" t="n">
        <v>20</v>
      </c>
      <c r="Q645" s="30" t="n">
        <v>0</v>
      </c>
      <c r="R645" s="23" t="s">
        <v>74</v>
      </c>
      <c r="S645" s="23" t="s">
        <v>119</v>
      </c>
    </row>
    <row r="646" customFormat="false" ht="51" hidden="false" customHeight="true" outlineLevel="0" collapsed="false">
      <c r="A646" s="22" t="n">
        <f aca="false">A645+1</f>
        <v>639</v>
      </c>
      <c r="B646" s="23" t="s">
        <v>2601</v>
      </c>
      <c r="C646" s="24" t="s">
        <v>68</v>
      </c>
      <c r="D646" s="25"/>
      <c r="E646" s="26"/>
      <c r="F646" s="26" t="s">
        <v>2602</v>
      </c>
      <c r="G646" s="23"/>
      <c r="H646" s="23" t="s">
        <v>2603</v>
      </c>
      <c r="I646" s="27" t="s">
        <v>2604</v>
      </c>
      <c r="J646" s="27" t="s">
        <v>925</v>
      </c>
      <c r="K646" s="28"/>
      <c r="L646" s="28" t="n">
        <v>41051</v>
      </c>
      <c r="M646" s="28"/>
      <c r="N646" s="28" t="s">
        <v>813</v>
      </c>
      <c r="O646" s="29" t="s">
        <v>316</v>
      </c>
      <c r="P646" s="30" t="n">
        <v>20</v>
      </c>
      <c r="Q646" s="30" t="n">
        <v>0</v>
      </c>
      <c r="R646" s="23" t="s">
        <v>74</v>
      </c>
      <c r="S646" s="23" t="s">
        <v>119</v>
      </c>
    </row>
    <row r="647" customFormat="false" ht="51" hidden="false" customHeight="true" outlineLevel="0" collapsed="false">
      <c r="A647" s="22" t="n">
        <f aca="false">A646+1</f>
        <v>640</v>
      </c>
      <c r="B647" s="23" t="s">
        <v>2605</v>
      </c>
      <c r="C647" s="24" t="s">
        <v>68</v>
      </c>
      <c r="D647" s="25"/>
      <c r="E647" s="26"/>
      <c r="F647" s="26" t="s">
        <v>2606</v>
      </c>
      <c r="G647" s="23"/>
      <c r="H647" s="23" t="s">
        <v>2607</v>
      </c>
      <c r="I647" s="27" t="s">
        <v>2608</v>
      </c>
      <c r="J647" s="27" t="s">
        <v>925</v>
      </c>
      <c r="K647" s="28"/>
      <c r="L647" s="28" t="n">
        <v>41050</v>
      </c>
      <c r="M647" s="28"/>
      <c r="N647" s="28" t="s">
        <v>813</v>
      </c>
      <c r="O647" s="29" t="s">
        <v>316</v>
      </c>
      <c r="P647" s="30" t="n">
        <v>20</v>
      </c>
      <c r="Q647" s="30" t="n">
        <v>0</v>
      </c>
      <c r="R647" s="23" t="s">
        <v>74</v>
      </c>
      <c r="S647" s="23" t="s">
        <v>119</v>
      </c>
    </row>
    <row r="648" customFormat="false" ht="51" hidden="false" customHeight="true" outlineLevel="0" collapsed="false">
      <c r="A648" s="22" t="n">
        <f aca="false">A647+1</f>
        <v>641</v>
      </c>
      <c r="B648" s="23" t="s">
        <v>2609</v>
      </c>
      <c r="C648" s="24" t="s">
        <v>68</v>
      </c>
      <c r="D648" s="25"/>
      <c r="E648" s="26"/>
      <c r="F648" s="26" t="s">
        <v>2610</v>
      </c>
      <c r="G648" s="23"/>
      <c r="H648" s="23" t="s">
        <v>2611</v>
      </c>
      <c r="I648" s="27" t="s">
        <v>2612</v>
      </c>
      <c r="J648" s="27" t="s">
        <v>925</v>
      </c>
      <c r="K648" s="28"/>
      <c r="L648" s="28" t="n">
        <v>41207</v>
      </c>
      <c r="M648" s="28"/>
      <c r="N648" s="28" t="s">
        <v>813</v>
      </c>
      <c r="O648" s="29" t="s">
        <v>1056</v>
      </c>
      <c r="P648" s="30" t="n">
        <v>20</v>
      </c>
      <c r="Q648" s="30" t="n">
        <v>0</v>
      </c>
      <c r="R648" s="23" t="s">
        <v>74</v>
      </c>
      <c r="S648" s="23" t="s">
        <v>119</v>
      </c>
    </row>
    <row r="649" customFormat="false" ht="51" hidden="false" customHeight="true" outlineLevel="0" collapsed="false">
      <c r="A649" s="22" t="n">
        <f aca="false">A648+1</f>
        <v>642</v>
      </c>
      <c r="B649" s="23" t="s">
        <v>2613</v>
      </c>
      <c r="C649" s="24" t="s">
        <v>68</v>
      </c>
      <c r="D649" s="25"/>
      <c r="E649" s="26"/>
      <c r="F649" s="26" t="s">
        <v>2614</v>
      </c>
      <c r="G649" s="23"/>
      <c r="H649" s="23" t="s">
        <v>2615</v>
      </c>
      <c r="I649" s="27" t="s">
        <v>2616</v>
      </c>
      <c r="J649" s="27" t="s">
        <v>925</v>
      </c>
      <c r="K649" s="28"/>
      <c r="L649" s="28" t="n">
        <v>41059</v>
      </c>
      <c r="M649" s="28"/>
      <c r="N649" s="28" t="s">
        <v>813</v>
      </c>
      <c r="O649" s="29" t="s">
        <v>316</v>
      </c>
      <c r="P649" s="30" t="n">
        <v>20</v>
      </c>
      <c r="Q649" s="30" t="n">
        <v>0</v>
      </c>
      <c r="R649" s="23" t="s">
        <v>74</v>
      </c>
      <c r="S649" s="23" t="s">
        <v>119</v>
      </c>
    </row>
    <row r="650" customFormat="false" ht="51" hidden="false" customHeight="true" outlineLevel="0" collapsed="false">
      <c r="A650" s="22" t="n">
        <f aca="false">A649+1</f>
        <v>643</v>
      </c>
      <c r="B650" s="23" t="s">
        <v>2617</v>
      </c>
      <c r="C650" s="24" t="s">
        <v>68</v>
      </c>
      <c r="D650" s="25"/>
      <c r="E650" s="26"/>
      <c r="F650" s="26" t="s">
        <v>2578</v>
      </c>
      <c r="G650" s="23"/>
      <c r="H650" s="23" t="s">
        <v>2618</v>
      </c>
      <c r="I650" s="27" t="s">
        <v>2619</v>
      </c>
      <c r="J650" s="27" t="s">
        <v>72</v>
      </c>
      <c r="K650" s="28"/>
      <c r="L650" s="28" t="n">
        <v>41043</v>
      </c>
      <c r="M650" s="28"/>
      <c r="N650" s="28" t="s">
        <v>813</v>
      </c>
      <c r="O650" s="29" t="s">
        <v>2211</v>
      </c>
      <c r="P650" s="30" t="n">
        <v>20</v>
      </c>
      <c r="Q650" s="30" t="n">
        <v>0</v>
      </c>
      <c r="R650" s="23" t="s">
        <v>74</v>
      </c>
      <c r="S650" s="23"/>
    </row>
    <row r="651" customFormat="false" ht="51" hidden="false" customHeight="true" outlineLevel="0" collapsed="false">
      <c r="A651" s="22" t="n">
        <f aca="false">A650+1</f>
        <v>644</v>
      </c>
      <c r="B651" s="23" t="s">
        <v>2620</v>
      </c>
      <c r="C651" s="24" t="s">
        <v>68</v>
      </c>
      <c r="D651" s="25"/>
      <c r="E651" s="26"/>
      <c r="F651" s="26" t="s">
        <v>2621</v>
      </c>
      <c r="G651" s="23"/>
      <c r="H651" s="23" t="s">
        <v>2622</v>
      </c>
      <c r="I651" s="27" t="s">
        <v>2623</v>
      </c>
      <c r="J651" s="27" t="s">
        <v>72</v>
      </c>
      <c r="K651" s="28"/>
      <c r="L651" s="28" t="n">
        <v>41176</v>
      </c>
      <c r="M651" s="28"/>
      <c r="N651" s="28" t="s">
        <v>813</v>
      </c>
      <c r="O651" s="29" t="s">
        <v>1056</v>
      </c>
      <c r="P651" s="30" t="n">
        <v>20</v>
      </c>
      <c r="Q651" s="30" t="n">
        <v>0</v>
      </c>
      <c r="R651" s="23" t="s">
        <v>74</v>
      </c>
      <c r="S651" s="23" t="s">
        <v>2624</v>
      </c>
    </row>
    <row r="652" customFormat="false" ht="51" hidden="false" customHeight="true" outlineLevel="0" collapsed="false">
      <c r="A652" s="22" t="n">
        <f aca="false">A651+1</f>
        <v>645</v>
      </c>
      <c r="B652" s="23" t="s">
        <v>2625</v>
      </c>
      <c r="C652" s="24" t="s">
        <v>68</v>
      </c>
      <c r="D652" s="25"/>
      <c r="E652" s="26"/>
      <c r="F652" s="26" t="s">
        <v>2626</v>
      </c>
      <c r="G652" s="23"/>
      <c r="H652" s="23" t="s">
        <v>2627</v>
      </c>
      <c r="I652" s="27" t="s">
        <v>2628</v>
      </c>
      <c r="J652" s="27" t="s">
        <v>72</v>
      </c>
      <c r="K652" s="28"/>
      <c r="L652" s="28" t="n">
        <v>39968</v>
      </c>
      <c r="M652" s="28"/>
      <c r="N652" s="28"/>
      <c r="O652" s="29" t="s">
        <v>322</v>
      </c>
      <c r="P652" s="30" t="n">
        <v>20</v>
      </c>
      <c r="Q652" s="30" t="n">
        <v>0</v>
      </c>
      <c r="R652" s="23" t="s">
        <v>74</v>
      </c>
      <c r="S652" s="23"/>
    </row>
    <row r="653" customFormat="false" ht="51" hidden="false" customHeight="true" outlineLevel="0" collapsed="false">
      <c r="A653" s="22" t="n">
        <f aca="false">A652+1</f>
        <v>646</v>
      </c>
      <c r="B653" s="23" t="s">
        <v>2629</v>
      </c>
      <c r="C653" s="24" t="s">
        <v>68</v>
      </c>
      <c r="D653" s="25"/>
      <c r="E653" s="26"/>
      <c r="F653" s="26" t="s">
        <v>2630</v>
      </c>
      <c r="G653" s="23"/>
      <c r="H653" s="23" t="s">
        <v>2631</v>
      </c>
      <c r="I653" s="27" t="s">
        <v>2632</v>
      </c>
      <c r="J653" s="27" t="s">
        <v>72</v>
      </c>
      <c r="K653" s="28"/>
      <c r="L653" s="28" t="n">
        <v>39966</v>
      </c>
      <c r="M653" s="28"/>
      <c r="N653" s="28"/>
      <c r="O653" s="29" t="s">
        <v>97</v>
      </c>
      <c r="P653" s="30" t="n">
        <v>20</v>
      </c>
      <c r="Q653" s="30" t="n">
        <v>0</v>
      </c>
      <c r="R653" s="23" t="s">
        <v>74</v>
      </c>
      <c r="S653" s="23"/>
    </row>
    <row r="654" customFormat="false" ht="51" hidden="false" customHeight="true" outlineLevel="0" collapsed="false">
      <c r="A654" s="22" t="n">
        <f aca="false">A653+1</f>
        <v>647</v>
      </c>
      <c r="B654" s="23" t="s">
        <v>2633</v>
      </c>
      <c r="C654" s="24" t="s">
        <v>68</v>
      </c>
      <c r="D654" s="25"/>
      <c r="E654" s="26"/>
      <c r="F654" s="26" t="s">
        <v>2634</v>
      </c>
      <c r="G654" s="23"/>
      <c r="H654" s="23" t="s">
        <v>2635</v>
      </c>
      <c r="I654" s="27" t="s">
        <v>2636</v>
      </c>
      <c r="J654" s="27" t="s">
        <v>72</v>
      </c>
      <c r="K654" s="28"/>
      <c r="L654" s="28" t="n">
        <v>39951</v>
      </c>
      <c r="M654" s="28"/>
      <c r="N654" s="28"/>
      <c r="O654" s="29" t="s">
        <v>97</v>
      </c>
      <c r="P654" s="30" t="n">
        <v>20</v>
      </c>
      <c r="Q654" s="30" t="n">
        <v>0</v>
      </c>
      <c r="R654" s="23" t="s">
        <v>74</v>
      </c>
      <c r="S654" s="23"/>
    </row>
    <row r="655" customFormat="false" ht="51" hidden="false" customHeight="true" outlineLevel="0" collapsed="false">
      <c r="A655" s="22" t="n">
        <f aca="false">A654+1</f>
        <v>648</v>
      </c>
      <c r="B655" s="23" t="s">
        <v>2637</v>
      </c>
      <c r="C655" s="24" t="s">
        <v>68</v>
      </c>
      <c r="D655" s="25"/>
      <c r="E655" s="26"/>
      <c r="F655" s="26" t="s">
        <v>2638</v>
      </c>
      <c r="G655" s="23"/>
      <c r="H655" s="23" t="s">
        <v>2639</v>
      </c>
      <c r="I655" s="27" t="s">
        <v>2640</v>
      </c>
      <c r="J655" s="27" t="s">
        <v>72</v>
      </c>
      <c r="K655" s="28"/>
      <c r="L655" s="28" t="n">
        <v>39952</v>
      </c>
      <c r="M655" s="28"/>
      <c r="N655" s="28"/>
      <c r="O655" s="29" t="s">
        <v>149</v>
      </c>
      <c r="P655" s="30" t="n">
        <v>20</v>
      </c>
      <c r="Q655" s="30" t="n">
        <v>0</v>
      </c>
      <c r="R655" s="23" t="s">
        <v>74</v>
      </c>
      <c r="S655" s="23"/>
    </row>
    <row r="656" customFormat="false" ht="51" hidden="false" customHeight="true" outlineLevel="0" collapsed="false">
      <c r="A656" s="22" t="n">
        <f aca="false">A655+1</f>
        <v>649</v>
      </c>
      <c r="B656" s="23" t="s">
        <v>2641</v>
      </c>
      <c r="C656" s="24" t="s">
        <v>68</v>
      </c>
      <c r="D656" s="25"/>
      <c r="E656" s="26"/>
      <c r="F656" s="26" t="s">
        <v>2642</v>
      </c>
      <c r="G656" s="23"/>
      <c r="H656" s="23" t="s">
        <v>2643</v>
      </c>
      <c r="I656" s="27" t="s">
        <v>2644</v>
      </c>
      <c r="J656" s="27" t="s">
        <v>72</v>
      </c>
      <c r="K656" s="28"/>
      <c r="L656" s="28" t="n">
        <v>39949</v>
      </c>
      <c r="M656" s="28"/>
      <c r="N656" s="28"/>
      <c r="O656" s="29" t="s">
        <v>149</v>
      </c>
      <c r="P656" s="30" t="n">
        <v>20</v>
      </c>
      <c r="Q656" s="30" t="n">
        <v>0</v>
      </c>
      <c r="R656" s="23" t="s">
        <v>74</v>
      </c>
      <c r="S656" s="23"/>
    </row>
    <row r="657" customFormat="false" ht="51" hidden="false" customHeight="true" outlineLevel="0" collapsed="false">
      <c r="A657" s="22" t="n">
        <f aca="false">A656+1</f>
        <v>650</v>
      </c>
      <c r="B657" s="23" t="s">
        <v>2645</v>
      </c>
      <c r="C657" s="24" t="s">
        <v>68</v>
      </c>
      <c r="D657" s="25"/>
      <c r="E657" s="26"/>
      <c r="F657" s="26" t="s">
        <v>2646</v>
      </c>
      <c r="G657" s="23"/>
      <c r="H657" s="23" t="s">
        <v>2647</v>
      </c>
      <c r="I657" s="27" t="s">
        <v>2648</v>
      </c>
      <c r="J657" s="27" t="s">
        <v>72</v>
      </c>
      <c r="K657" s="28"/>
      <c r="L657" s="28" t="n">
        <v>39849</v>
      </c>
      <c r="M657" s="28"/>
      <c r="N657" s="28"/>
      <c r="O657" s="29" t="s">
        <v>1405</v>
      </c>
      <c r="P657" s="30" t="n">
        <v>20</v>
      </c>
      <c r="Q657" s="30" t="n">
        <v>0</v>
      </c>
      <c r="R657" s="23" t="s">
        <v>74</v>
      </c>
      <c r="S657" s="23" t="s">
        <v>119</v>
      </c>
    </row>
    <row r="658" customFormat="false" ht="51" hidden="false" customHeight="true" outlineLevel="0" collapsed="false">
      <c r="A658" s="22" t="n">
        <f aca="false">A657+1</f>
        <v>651</v>
      </c>
      <c r="B658" s="23" t="s">
        <v>2649</v>
      </c>
      <c r="C658" s="24" t="s">
        <v>68</v>
      </c>
      <c r="D658" s="25"/>
      <c r="E658" s="26"/>
      <c r="F658" s="26" t="s">
        <v>2650</v>
      </c>
      <c r="G658" s="23"/>
      <c r="H658" s="23" t="s">
        <v>2651</v>
      </c>
      <c r="I658" s="27" t="s">
        <v>2652</v>
      </c>
      <c r="J658" s="27" t="s">
        <v>72</v>
      </c>
      <c r="K658" s="28"/>
      <c r="L658" s="28" t="n">
        <v>39917</v>
      </c>
      <c r="M658" s="28"/>
      <c r="N658" s="28"/>
      <c r="O658" s="29" t="s">
        <v>394</v>
      </c>
      <c r="P658" s="30" t="n">
        <v>0</v>
      </c>
      <c r="Q658" s="30" t="n">
        <v>15</v>
      </c>
      <c r="R658" s="23" t="s">
        <v>74</v>
      </c>
      <c r="S658" s="23"/>
    </row>
    <row r="659" customFormat="false" ht="51" hidden="false" customHeight="true" outlineLevel="0" collapsed="false">
      <c r="A659" s="22" t="n">
        <f aca="false">A658+1</f>
        <v>652</v>
      </c>
      <c r="B659" s="23" t="s">
        <v>2653</v>
      </c>
      <c r="C659" s="24" t="s">
        <v>68</v>
      </c>
      <c r="D659" s="25"/>
      <c r="E659" s="26"/>
      <c r="F659" s="26" t="s">
        <v>2654</v>
      </c>
      <c r="G659" s="23"/>
      <c r="H659" s="23" t="s">
        <v>2655</v>
      </c>
      <c r="I659" s="27" t="s">
        <v>2656</v>
      </c>
      <c r="J659" s="27" t="s">
        <v>72</v>
      </c>
      <c r="K659" s="28" t="n">
        <v>39908</v>
      </c>
      <c r="L659" s="28"/>
      <c r="M659" s="28"/>
      <c r="N659" s="28"/>
      <c r="O659" s="29" t="s">
        <v>149</v>
      </c>
      <c r="P659" s="30" t="n">
        <v>0</v>
      </c>
      <c r="Q659" s="30" t="n">
        <v>15</v>
      </c>
      <c r="R659" s="23" t="s">
        <v>74</v>
      </c>
      <c r="S659" s="23"/>
    </row>
    <row r="660" customFormat="false" ht="51" hidden="false" customHeight="true" outlineLevel="0" collapsed="false">
      <c r="A660" s="22" t="n">
        <f aca="false">A659+1</f>
        <v>653</v>
      </c>
      <c r="B660" s="23" t="s">
        <v>2657</v>
      </c>
      <c r="C660" s="24" t="s">
        <v>68</v>
      </c>
      <c r="D660" s="25"/>
      <c r="E660" s="26"/>
      <c r="F660" s="26" t="s">
        <v>2658</v>
      </c>
      <c r="G660" s="23"/>
      <c r="H660" s="23" t="s">
        <v>2659</v>
      </c>
      <c r="I660" s="27" t="s">
        <v>2660</v>
      </c>
      <c r="J660" s="27" t="s">
        <v>72</v>
      </c>
      <c r="K660" s="28"/>
      <c r="L660" s="28" t="n">
        <v>39864</v>
      </c>
      <c r="M660" s="28"/>
      <c r="N660" s="28"/>
      <c r="O660" s="29" t="s">
        <v>394</v>
      </c>
      <c r="P660" s="30" t="n">
        <v>0</v>
      </c>
      <c r="Q660" s="30" t="n">
        <v>15</v>
      </c>
      <c r="R660" s="23" t="s">
        <v>74</v>
      </c>
      <c r="S660" s="23"/>
    </row>
    <row r="661" customFormat="false" ht="51" hidden="false" customHeight="true" outlineLevel="0" collapsed="false">
      <c r="A661" s="22" t="n">
        <f aca="false">A660+1</f>
        <v>654</v>
      </c>
      <c r="B661" s="23" t="s">
        <v>2661</v>
      </c>
      <c r="C661" s="24" t="s">
        <v>68</v>
      </c>
      <c r="D661" s="25"/>
      <c r="E661" s="26"/>
      <c r="F661" s="26" t="s">
        <v>2658</v>
      </c>
      <c r="G661" s="23" t="s">
        <v>2662</v>
      </c>
      <c r="H661" s="23" t="s">
        <v>2663</v>
      </c>
      <c r="I661" s="27" t="s">
        <v>2664</v>
      </c>
      <c r="J661" s="27" t="s">
        <v>72</v>
      </c>
      <c r="K661" s="28"/>
      <c r="L661" s="28" t="n">
        <v>39900</v>
      </c>
      <c r="M661" s="28"/>
      <c r="N661" s="28"/>
      <c r="O661" s="29" t="s">
        <v>394</v>
      </c>
      <c r="P661" s="30" t="n">
        <v>0</v>
      </c>
      <c r="Q661" s="30" t="n">
        <v>15</v>
      </c>
      <c r="R661" s="23" t="s">
        <v>74</v>
      </c>
      <c r="S661" s="23"/>
    </row>
    <row r="662" customFormat="false" ht="51" hidden="false" customHeight="true" outlineLevel="0" collapsed="false">
      <c r="A662" s="22" t="n">
        <f aca="false">A661+1</f>
        <v>655</v>
      </c>
      <c r="B662" s="23" t="s">
        <v>2665</v>
      </c>
      <c r="C662" s="24" t="s">
        <v>68</v>
      </c>
      <c r="D662" s="25"/>
      <c r="E662" s="26"/>
      <c r="F662" s="26" t="s">
        <v>2666</v>
      </c>
      <c r="G662" s="23"/>
      <c r="H662" s="23" t="s">
        <v>2667</v>
      </c>
      <c r="I662" s="27" t="s">
        <v>2668</v>
      </c>
      <c r="J662" s="27" t="s">
        <v>72</v>
      </c>
      <c r="K662" s="28"/>
      <c r="L662" s="28" t="n">
        <v>39837</v>
      </c>
      <c r="M662" s="28"/>
      <c r="N662" s="28"/>
      <c r="O662" s="29" t="s">
        <v>2669</v>
      </c>
      <c r="P662" s="30" t="n">
        <v>0</v>
      </c>
      <c r="Q662" s="30" t="n">
        <v>15</v>
      </c>
      <c r="R662" s="23" t="s">
        <v>74</v>
      </c>
      <c r="S662" s="23" t="s">
        <v>2670</v>
      </c>
    </row>
    <row r="663" customFormat="false" ht="51" hidden="false" customHeight="true" outlineLevel="0" collapsed="false">
      <c r="A663" s="22" t="n">
        <f aca="false">A662+1</f>
        <v>656</v>
      </c>
      <c r="B663" s="23" t="s">
        <v>2671</v>
      </c>
      <c r="C663" s="24" t="s">
        <v>68</v>
      </c>
      <c r="D663" s="25"/>
      <c r="E663" s="26"/>
      <c r="F663" s="26" t="s">
        <v>2672</v>
      </c>
      <c r="G663" s="23"/>
      <c r="H663" s="23" t="s">
        <v>2673</v>
      </c>
      <c r="I663" s="27" t="s">
        <v>2674</v>
      </c>
      <c r="J663" s="27" t="s">
        <v>72</v>
      </c>
      <c r="K663" s="28"/>
      <c r="L663" s="28" t="n">
        <v>39881</v>
      </c>
      <c r="M663" s="28"/>
      <c r="N663" s="28"/>
      <c r="O663" s="29" t="s">
        <v>2675</v>
      </c>
      <c r="P663" s="30" t="n">
        <v>0</v>
      </c>
      <c r="Q663" s="30" t="n">
        <v>15</v>
      </c>
      <c r="R663" s="23" t="s">
        <v>74</v>
      </c>
      <c r="S663" s="23" t="s">
        <v>215</v>
      </c>
    </row>
    <row r="664" customFormat="false" ht="51" hidden="false" customHeight="true" outlineLevel="0" collapsed="false">
      <c r="A664" s="22" t="n">
        <f aca="false">A663+1</f>
        <v>657</v>
      </c>
      <c r="B664" s="23" t="s">
        <v>2676</v>
      </c>
      <c r="C664" s="24" t="s">
        <v>68</v>
      </c>
      <c r="D664" s="25"/>
      <c r="E664" s="26"/>
      <c r="F664" s="26" t="s">
        <v>2677</v>
      </c>
      <c r="G664" s="23"/>
      <c r="H664" s="23" t="s">
        <v>2678</v>
      </c>
      <c r="I664" s="27" t="s">
        <v>2679</v>
      </c>
      <c r="J664" s="27" t="s">
        <v>72</v>
      </c>
      <c r="K664" s="28"/>
      <c r="L664" s="28" t="n">
        <v>39920</v>
      </c>
      <c r="M664" s="28"/>
      <c r="N664" s="28"/>
      <c r="O664" s="29" t="s">
        <v>394</v>
      </c>
      <c r="P664" s="30" t="n">
        <v>0</v>
      </c>
      <c r="Q664" s="30" t="n">
        <v>15</v>
      </c>
      <c r="R664" s="23" t="s">
        <v>74</v>
      </c>
      <c r="S664" s="23"/>
    </row>
    <row r="665" customFormat="false" ht="51" hidden="false" customHeight="true" outlineLevel="0" collapsed="false">
      <c r="A665" s="22" t="n">
        <f aca="false">A664+1</f>
        <v>658</v>
      </c>
      <c r="B665" s="23" t="s">
        <v>2680</v>
      </c>
      <c r="C665" s="24" t="s">
        <v>68</v>
      </c>
      <c r="D665" s="25"/>
      <c r="E665" s="26"/>
      <c r="F665" s="26" t="s">
        <v>2681</v>
      </c>
      <c r="G665" s="23"/>
      <c r="H665" s="23" t="s">
        <v>2682</v>
      </c>
      <c r="I665" s="27" t="s">
        <v>2683</v>
      </c>
      <c r="J665" s="27" t="s">
        <v>72</v>
      </c>
      <c r="K665" s="28"/>
      <c r="L665" s="28" t="n">
        <v>39562</v>
      </c>
      <c r="M665" s="28"/>
      <c r="N665" s="28"/>
      <c r="O665" s="29" t="s">
        <v>581</v>
      </c>
      <c r="P665" s="30" t="n">
        <v>0</v>
      </c>
      <c r="Q665" s="30" t="n">
        <v>15</v>
      </c>
      <c r="R665" s="23" t="s">
        <v>74</v>
      </c>
      <c r="S665" s="23" t="s">
        <v>119</v>
      </c>
    </row>
    <row r="666" customFormat="false" ht="51" hidden="false" customHeight="true" outlineLevel="0" collapsed="false">
      <c r="A666" s="22" t="n">
        <f aca="false">A665+1</f>
        <v>659</v>
      </c>
      <c r="B666" s="23" t="s">
        <v>2684</v>
      </c>
      <c r="C666" s="24" t="s">
        <v>68</v>
      </c>
      <c r="D666" s="25"/>
      <c r="E666" s="26"/>
      <c r="F666" s="26" t="s">
        <v>2685</v>
      </c>
      <c r="G666" s="23"/>
      <c r="H666" s="23" t="s">
        <v>2686</v>
      </c>
      <c r="I666" s="27" t="s">
        <v>2687</v>
      </c>
      <c r="J666" s="27" t="s">
        <v>72</v>
      </c>
      <c r="K666" s="28"/>
      <c r="L666" s="28" t="n">
        <v>39771</v>
      </c>
      <c r="M666" s="28"/>
      <c r="N666" s="28"/>
      <c r="O666" s="29" t="s">
        <v>839</v>
      </c>
      <c r="P666" s="30" t="n">
        <v>0</v>
      </c>
      <c r="Q666" s="30" t="n">
        <v>15</v>
      </c>
      <c r="R666" s="23" t="s">
        <v>74</v>
      </c>
      <c r="S666" s="23"/>
    </row>
    <row r="667" customFormat="false" ht="51" hidden="false" customHeight="true" outlineLevel="0" collapsed="false">
      <c r="A667" s="22" t="n">
        <f aca="false">A666+1</f>
        <v>660</v>
      </c>
      <c r="B667" s="23" t="s">
        <v>2688</v>
      </c>
      <c r="C667" s="24" t="s">
        <v>68</v>
      </c>
      <c r="D667" s="25"/>
      <c r="E667" s="26"/>
      <c r="F667" s="26" t="s">
        <v>2689</v>
      </c>
      <c r="G667" s="23"/>
      <c r="H667" s="23" t="s">
        <v>2690</v>
      </c>
      <c r="I667" s="27" t="s">
        <v>2691</v>
      </c>
      <c r="J667" s="27" t="s">
        <v>72</v>
      </c>
      <c r="K667" s="28"/>
      <c r="L667" s="28" t="n">
        <v>39837</v>
      </c>
      <c r="M667" s="28"/>
      <c r="N667" s="28"/>
      <c r="O667" s="29" t="s">
        <v>1625</v>
      </c>
      <c r="P667" s="30" t="n">
        <v>0</v>
      </c>
      <c r="Q667" s="30" t="n">
        <v>15</v>
      </c>
      <c r="R667" s="23" t="s">
        <v>74</v>
      </c>
      <c r="S667" s="23"/>
    </row>
    <row r="668" customFormat="false" ht="51" hidden="false" customHeight="true" outlineLevel="0" collapsed="false">
      <c r="A668" s="22" t="n">
        <f aca="false">A667+1</f>
        <v>661</v>
      </c>
      <c r="B668" s="23" t="s">
        <v>2692</v>
      </c>
      <c r="C668" s="24" t="s">
        <v>68</v>
      </c>
      <c r="D668" s="25"/>
      <c r="E668" s="26"/>
      <c r="F668" s="26" t="s">
        <v>2689</v>
      </c>
      <c r="G668" s="23"/>
      <c r="H668" s="23" t="s">
        <v>2693</v>
      </c>
      <c r="I668" s="27" t="s">
        <v>2694</v>
      </c>
      <c r="J668" s="27" t="s">
        <v>72</v>
      </c>
      <c r="K668" s="28"/>
      <c r="L668" s="28" t="n">
        <v>39837</v>
      </c>
      <c r="M668" s="28"/>
      <c r="N668" s="28"/>
      <c r="O668" s="29" t="s">
        <v>1756</v>
      </c>
      <c r="P668" s="30" t="n">
        <v>0</v>
      </c>
      <c r="Q668" s="30" t="n">
        <v>15</v>
      </c>
      <c r="R668" s="23" t="s">
        <v>74</v>
      </c>
      <c r="S668" s="23" t="s">
        <v>215</v>
      </c>
    </row>
    <row r="669" customFormat="false" ht="51" hidden="false" customHeight="true" outlineLevel="0" collapsed="false">
      <c r="A669" s="22" t="n">
        <f aca="false">A668+1</f>
        <v>662</v>
      </c>
      <c r="B669" s="23" t="s">
        <v>2695</v>
      </c>
      <c r="C669" s="24" t="s">
        <v>68</v>
      </c>
      <c r="D669" s="25"/>
      <c r="E669" s="26"/>
      <c r="F669" s="26" t="s">
        <v>2696</v>
      </c>
      <c r="G669" s="23"/>
      <c r="H669" s="23" t="s">
        <v>2697</v>
      </c>
      <c r="I669" s="27" t="s">
        <v>2698</v>
      </c>
      <c r="J669" s="27" t="s">
        <v>72</v>
      </c>
      <c r="K669" s="28"/>
      <c r="L669" s="28" t="n">
        <v>40009</v>
      </c>
      <c r="M669" s="28"/>
      <c r="N669" s="28"/>
      <c r="O669" s="29" t="s">
        <v>1316</v>
      </c>
      <c r="P669" s="30" t="n">
        <v>0</v>
      </c>
      <c r="Q669" s="30" t="n">
        <v>15</v>
      </c>
      <c r="R669" s="23" t="s">
        <v>74</v>
      </c>
      <c r="S669" s="23" t="s">
        <v>215</v>
      </c>
    </row>
    <row r="670" customFormat="false" ht="51" hidden="false" customHeight="true" outlineLevel="0" collapsed="false">
      <c r="A670" s="22" t="n">
        <f aca="false">A669+1</f>
        <v>663</v>
      </c>
      <c r="B670" s="23" t="s">
        <v>2699</v>
      </c>
      <c r="C670" s="24" t="s">
        <v>68</v>
      </c>
      <c r="D670" s="25"/>
      <c r="E670" s="26"/>
      <c r="F670" s="26" t="s">
        <v>2700</v>
      </c>
      <c r="G670" s="23" t="s">
        <v>2701</v>
      </c>
      <c r="H670" s="23" t="s">
        <v>2702</v>
      </c>
      <c r="I670" s="27" t="s">
        <v>2703</v>
      </c>
      <c r="J670" s="27" t="s">
        <v>72</v>
      </c>
      <c r="K670" s="28"/>
      <c r="L670" s="28" t="n">
        <v>39939</v>
      </c>
      <c r="M670" s="28"/>
      <c r="N670" s="28"/>
      <c r="O670" s="29" t="s">
        <v>448</v>
      </c>
      <c r="P670" s="30" t="n">
        <v>0</v>
      </c>
      <c r="Q670" s="30" t="n">
        <v>15</v>
      </c>
      <c r="R670" s="23" t="s">
        <v>74</v>
      </c>
      <c r="S670" s="23" t="s">
        <v>119</v>
      </c>
    </row>
    <row r="671" customFormat="false" ht="51" hidden="false" customHeight="true" outlineLevel="0" collapsed="false">
      <c r="A671" s="22" t="n">
        <f aca="false">A670+1</f>
        <v>664</v>
      </c>
      <c r="B671" s="23" t="s">
        <v>2704</v>
      </c>
      <c r="C671" s="24" t="s">
        <v>68</v>
      </c>
      <c r="D671" s="25"/>
      <c r="E671" s="26"/>
      <c r="F671" s="26" t="s">
        <v>2705</v>
      </c>
      <c r="G671" s="23" t="s">
        <v>2706</v>
      </c>
      <c r="H671" s="23" t="s">
        <v>2707</v>
      </c>
      <c r="I671" s="27" t="s">
        <v>2708</v>
      </c>
      <c r="J671" s="27" t="s">
        <v>72</v>
      </c>
      <c r="K671" s="28"/>
      <c r="L671" s="28" t="n">
        <v>39939</v>
      </c>
      <c r="M671" s="28"/>
      <c r="N671" s="28"/>
      <c r="O671" s="29" t="s">
        <v>448</v>
      </c>
      <c r="P671" s="30" t="n">
        <v>0</v>
      </c>
      <c r="Q671" s="30" t="n">
        <v>15</v>
      </c>
      <c r="R671" s="23" t="s">
        <v>74</v>
      </c>
      <c r="S671" s="23" t="s">
        <v>119</v>
      </c>
    </row>
    <row r="672" customFormat="false" ht="51" hidden="false" customHeight="true" outlineLevel="0" collapsed="false">
      <c r="A672" s="22" t="n">
        <f aca="false">A671+1</f>
        <v>665</v>
      </c>
      <c r="B672" s="23" t="s">
        <v>2709</v>
      </c>
      <c r="C672" s="24" t="s">
        <v>68</v>
      </c>
      <c r="D672" s="25"/>
      <c r="E672" s="26"/>
      <c r="F672" s="26" t="s">
        <v>2710</v>
      </c>
      <c r="G672" s="23"/>
      <c r="H672" s="23" t="s">
        <v>2711</v>
      </c>
      <c r="I672" s="27" t="s">
        <v>2712</v>
      </c>
      <c r="J672" s="27" t="s">
        <v>72</v>
      </c>
      <c r="K672" s="28"/>
      <c r="L672" s="28" t="n">
        <v>39849</v>
      </c>
      <c r="M672" s="28"/>
      <c r="N672" s="28"/>
      <c r="O672" s="29" t="s">
        <v>1056</v>
      </c>
      <c r="P672" s="30" t="n">
        <v>0</v>
      </c>
      <c r="Q672" s="30" t="n">
        <v>15</v>
      </c>
      <c r="R672" s="23" t="s">
        <v>74</v>
      </c>
      <c r="S672" s="23"/>
    </row>
    <row r="673" customFormat="false" ht="51" hidden="false" customHeight="true" outlineLevel="0" collapsed="false">
      <c r="A673" s="22" t="n">
        <f aca="false">A672+1</f>
        <v>666</v>
      </c>
      <c r="B673" s="23" t="s">
        <v>2713</v>
      </c>
      <c r="C673" s="24" t="s">
        <v>68</v>
      </c>
      <c r="D673" s="25"/>
      <c r="E673" s="26"/>
      <c r="F673" s="26" t="s">
        <v>2714</v>
      </c>
      <c r="G673" s="23"/>
      <c r="H673" s="23" t="s">
        <v>2715</v>
      </c>
      <c r="I673" s="27" t="s">
        <v>2716</v>
      </c>
      <c r="J673" s="27" t="s">
        <v>72</v>
      </c>
      <c r="K673" s="28" t="n">
        <v>36979</v>
      </c>
      <c r="L673" s="28"/>
      <c r="M673" s="28"/>
      <c r="N673" s="28"/>
      <c r="O673" s="29" t="s">
        <v>1477</v>
      </c>
      <c r="P673" s="30" t="n">
        <v>0</v>
      </c>
      <c r="Q673" s="30" t="n">
        <v>15</v>
      </c>
      <c r="R673" s="23" t="s">
        <v>74</v>
      </c>
      <c r="S673" s="23" t="s">
        <v>119</v>
      </c>
    </row>
    <row r="674" customFormat="false" ht="51" hidden="false" customHeight="true" outlineLevel="0" collapsed="false">
      <c r="A674" s="22" t="n">
        <f aca="false">A673+1</f>
        <v>667</v>
      </c>
      <c r="B674" s="23" t="s">
        <v>2717</v>
      </c>
      <c r="C674" s="24" t="s">
        <v>68</v>
      </c>
      <c r="D674" s="25"/>
      <c r="E674" s="26"/>
      <c r="F674" s="26" t="s">
        <v>2718</v>
      </c>
      <c r="G674" s="23"/>
      <c r="H674" s="23" t="s">
        <v>2719</v>
      </c>
      <c r="I674" s="27" t="s">
        <v>2720</v>
      </c>
      <c r="J674" s="27" t="s">
        <v>72</v>
      </c>
      <c r="K674" s="28" t="n">
        <v>37697</v>
      </c>
      <c r="L674" s="28"/>
      <c r="M674" s="28"/>
      <c r="N674" s="28"/>
      <c r="O674" s="29" t="s">
        <v>394</v>
      </c>
      <c r="P674" s="30" t="n">
        <v>0</v>
      </c>
      <c r="Q674" s="30" t="n">
        <v>15</v>
      </c>
      <c r="R674" s="23" t="s">
        <v>74</v>
      </c>
      <c r="S674" s="23" t="s">
        <v>119</v>
      </c>
    </row>
    <row r="675" customFormat="false" ht="51" hidden="false" customHeight="true" outlineLevel="0" collapsed="false">
      <c r="A675" s="22" t="n">
        <f aca="false">A674+1</f>
        <v>668</v>
      </c>
      <c r="B675" s="23" t="s">
        <v>2721</v>
      </c>
      <c r="C675" s="24" t="s">
        <v>68</v>
      </c>
      <c r="D675" s="25"/>
      <c r="E675" s="26"/>
      <c r="F675" s="26" t="s">
        <v>2722</v>
      </c>
      <c r="G675" s="23"/>
      <c r="H675" s="23" t="s">
        <v>2723</v>
      </c>
      <c r="I675" s="27" t="s">
        <v>2724</v>
      </c>
      <c r="J675" s="27" t="s">
        <v>72</v>
      </c>
      <c r="K675" s="28" t="n">
        <v>37630</v>
      </c>
      <c r="L675" s="28"/>
      <c r="M675" s="28"/>
      <c r="N675" s="28"/>
      <c r="O675" s="29" t="s">
        <v>1625</v>
      </c>
      <c r="P675" s="30" t="n">
        <v>0</v>
      </c>
      <c r="Q675" s="30" t="n">
        <v>15</v>
      </c>
      <c r="R675" s="23" t="s">
        <v>74</v>
      </c>
      <c r="S675" s="23"/>
    </row>
    <row r="676" customFormat="false" ht="51" hidden="false" customHeight="true" outlineLevel="0" collapsed="false">
      <c r="A676" s="22" t="n">
        <f aca="false">A675+1</f>
        <v>669</v>
      </c>
      <c r="B676" s="23" t="s">
        <v>2725</v>
      </c>
      <c r="C676" s="24" t="s">
        <v>68</v>
      </c>
      <c r="D676" s="25"/>
      <c r="E676" s="26"/>
      <c r="F676" s="26" t="s">
        <v>2726</v>
      </c>
      <c r="G676" s="23"/>
      <c r="H676" s="23" t="s">
        <v>2727</v>
      </c>
      <c r="I676" s="27" t="s">
        <v>2728</v>
      </c>
      <c r="J676" s="27" t="s">
        <v>72</v>
      </c>
      <c r="K676" s="28" t="n">
        <v>39309</v>
      </c>
      <c r="L676" s="28"/>
      <c r="M676" s="28"/>
      <c r="N676" s="28"/>
      <c r="O676" s="29" t="s">
        <v>1625</v>
      </c>
      <c r="P676" s="30" t="n">
        <v>0</v>
      </c>
      <c r="Q676" s="30" t="n">
        <v>15</v>
      </c>
      <c r="R676" s="23" t="s">
        <v>74</v>
      </c>
      <c r="S676" s="23"/>
    </row>
    <row r="677" customFormat="false" ht="51" hidden="false" customHeight="true" outlineLevel="0" collapsed="false">
      <c r="A677" s="22" t="n">
        <f aca="false">A676+1</f>
        <v>670</v>
      </c>
      <c r="B677" s="23" t="s">
        <v>2729</v>
      </c>
      <c r="C677" s="24" t="s">
        <v>68</v>
      </c>
      <c r="D677" s="25"/>
      <c r="E677" s="26"/>
      <c r="F677" s="26" t="s">
        <v>2730</v>
      </c>
      <c r="G677" s="23"/>
      <c r="H677" s="23" t="s">
        <v>2731</v>
      </c>
      <c r="I677" s="27" t="s">
        <v>2732</v>
      </c>
      <c r="J677" s="27" t="s">
        <v>72</v>
      </c>
      <c r="K677" s="28" t="n">
        <v>37621</v>
      </c>
      <c r="L677" s="28"/>
      <c r="M677" s="28"/>
      <c r="N677" s="28"/>
      <c r="O677" s="29" t="s">
        <v>1625</v>
      </c>
      <c r="P677" s="30" t="n">
        <v>0</v>
      </c>
      <c r="Q677" s="30" t="n">
        <v>15</v>
      </c>
      <c r="R677" s="23" t="s">
        <v>74</v>
      </c>
      <c r="S677" s="23"/>
    </row>
    <row r="678" customFormat="false" ht="51" hidden="false" customHeight="true" outlineLevel="0" collapsed="false">
      <c r="A678" s="22" t="n">
        <f aca="false">A677+1</f>
        <v>671</v>
      </c>
      <c r="B678" s="23" t="s">
        <v>2733</v>
      </c>
      <c r="C678" s="24" t="s">
        <v>68</v>
      </c>
      <c r="D678" s="25"/>
      <c r="E678" s="26"/>
      <c r="F678" s="26" t="s">
        <v>2734</v>
      </c>
      <c r="G678" s="23"/>
      <c r="H678" s="23" t="s">
        <v>2735</v>
      </c>
      <c r="I678" s="27" t="s">
        <v>2736</v>
      </c>
      <c r="J678" s="27" t="s">
        <v>925</v>
      </c>
      <c r="K678" s="28"/>
      <c r="L678" s="28" t="n">
        <v>41207</v>
      </c>
      <c r="M678" s="28"/>
      <c r="N678" s="28" t="s">
        <v>813</v>
      </c>
      <c r="O678" s="29" t="s">
        <v>2737</v>
      </c>
      <c r="P678" s="30" t="n">
        <v>20</v>
      </c>
      <c r="Q678" s="30" t="n">
        <v>0</v>
      </c>
      <c r="R678" s="23" t="s">
        <v>74</v>
      </c>
      <c r="S678" s="23" t="s">
        <v>1657</v>
      </c>
    </row>
    <row r="679" customFormat="false" ht="51" hidden="false" customHeight="true" outlineLevel="0" collapsed="false">
      <c r="A679" s="22" t="n">
        <f aca="false">A678+1</f>
        <v>672</v>
      </c>
      <c r="B679" s="23" t="s">
        <v>2738</v>
      </c>
      <c r="C679" s="24" t="s">
        <v>68</v>
      </c>
      <c r="D679" s="25"/>
      <c r="E679" s="26"/>
      <c r="F679" s="26" t="s">
        <v>2739</v>
      </c>
      <c r="G679" s="23" t="s">
        <v>2740</v>
      </c>
      <c r="H679" s="23" t="s">
        <v>2741</v>
      </c>
      <c r="I679" s="27" t="s">
        <v>2742</v>
      </c>
      <c r="J679" s="27" t="s">
        <v>925</v>
      </c>
      <c r="K679" s="28"/>
      <c r="L679" s="28" t="n">
        <v>41192</v>
      </c>
      <c r="M679" s="28"/>
      <c r="N679" s="28" t="s">
        <v>813</v>
      </c>
      <c r="O679" s="29" t="s">
        <v>1056</v>
      </c>
      <c r="P679" s="30" t="n">
        <v>20</v>
      </c>
      <c r="Q679" s="30" t="n">
        <v>0</v>
      </c>
      <c r="R679" s="23" t="s">
        <v>74</v>
      </c>
      <c r="S679" s="23" t="s">
        <v>119</v>
      </c>
    </row>
    <row r="680" customFormat="false" ht="51" hidden="false" customHeight="true" outlineLevel="0" collapsed="false">
      <c r="A680" s="22" t="n">
        <f aca="false">A679+1</f>
        <v>673</v>
      </c>
      <c r="B680" s="23" t="s">
        <v>2743</v>
      </c>
      <c r="C680" s="24" t="s">
        <v>68</v>
      </c>
      <c r="D680" s="25"/>
      <c r="E680" s="26"/>
      <c r="F680" s="26" t="s">
        <v>2744</v>
      </c>
      <c r="G680" s="23" t="s">
        <v>2745</v>
      </c>
      <c r="H680" s="23" t="s">
        <v>2746</v>
      </c>
      <c r="I680" s="27" t="s">
        <v>2747</v>
      </c>
      <c r="J680" s="27" t="s">
        <v>925</v>
      </c>
      <c r="K680" s="28"/>
      <c r="L680" s="28" t="n">
        <v>41204</v>
      </c>
      <c r="M680" s="28"/>
      <c r="N680" s="28" t="s">
        <v>813</v>
      </c>
      <c r="O680" s="29" t="s">
        <v>1056</v>
      </c>
      <c r="P680" s="30" t="n">
        <v>20</v>
      </c>
      <c r="Q680" s="30" t="n">
        <v>0</v>
      </c>
      <c r="R680" s="23" t="s">
        <v>74</v>
      </c>
      <c r="S680" s="23" t="s">
        <v>1169</v>
      </c>
    </row>
    <row r="681" customFormat="false" ht="51" hidden="false" customHeight="true" outlineLevel="0" collapsed="false">
      <c r="A681" s="22" t="n">
        <f aca="false">A680+1</f>
        <v>674</v>
      </c>
      <c r="B681" s="23" t="s">
        <v>2748</v>
      </c>
      <c r="C681" s="24" t="s">
        <v>68</v>
      </c>
      <c r="D681" s="25"/>
      <c r="E681" s="26"/>
      <c r="F681" s="26" t="s">
        <v>2749</v>
      </c>
      <c r="G681" s="23"/>
      <c r="H681" s="23" t="s">
        <v>2750</v>
      </c>
      <c r="I681" s="27" t="s">
        <v>2751</v>
      </c>
      <c r="J681" s="27" t="s">
        <v>925</v>
      </c>
      <c r="K681" s="28"/>
      <c r="L681" s="28" t="n">
        <v>41229</v>
      </c>
      <c r="M681" s="28"/>
      <c r="N681" s="28" t="s">
        <v>813</v>
      </c>
      <c r="O681" s="29" t="s">
        <v>236</v>
      </c>
      <c r="P681" s="30" t="n">
        <v>20</v>
      </c>
      <c r="Q681" s="30" t="n">
        <v>0</v>
      </c>
      <c r="R681" s="23" t="s">
        <v>74</v>
      </c>
      <c r="S681" s="23" t="s">
        <v>1169</v>
      </c>
    </row>
    <row r="682" customFormat="false" ht="51" hidden="false" customHeight="true" outlineLevel="0" collapsed="false">
      <c r="A682" s="22" t="n">
        <f aca="false">A681+1</f>
        <v>675</v>
      </c>
      <c r="B682" s="23" t="s">
        <v>2752</v>
      </c>
      <c r="C682" s="24" t="s">
        <v>68</v>
      </c>
      <c r="D682" s="25"/>
      <c r="E682" s="26"/>
      <c r="F682" s="26" t="s">
        <v>2753</v>
      </c>
      <c r="G682" s="23"/>
      <c r="H682" s="23" t="s">
        <v>2754</v>
      </c>
      <c r="I682" s="27" t="s">
        <v>2755</v>
      </c>
      <c r="J682" s="27" t="s">
        <v>925</v>
      </c>
      <c r="K682" s="28"/>
      <c r="L682" s="28" t="n">
        <v>41228</v>
      </c>
      <c r="M682" s="28"/>
      <c r="N682" s="28" t="s">
        <v>813</v>
      </c>
      <c r="O682" s="29" t="s">
        <v>236</v>
      </c>
      <c r="P682" s="30" t="n">
        <v>20</v>
      </c>
      <c r="Q682" s="30" t="n">
        <v>0</v>
      </c>
      <c r="R682" s="23" t="s">
        <v>74</v>
      </c>
      <c r="S682" s="23" t="s">
        <v>1169</v>
      </c>
    </row>
    <row r="683" customFormat="false" ht="51" hidden="false" customHeight="true" outlineLevel="0" collapsed="false">
      <c r="A683" s="22" t="n">
        <f aca="false">A682+1</f>
        <v>676</v>
      </c>
      <c r="B683" s="23" t="s">
        <v>2756</v>
      </c>
      <c r="C683" s="24" t="s">
        <v>68</v>
      </c>
      <c r="D683" s="25"/>
      <c r="E683" s="26"/>
      <c r="F683" s="26" t="s">
        <v>2757</v>
      </c>
      <c r="G683" s="23" t="s">
        <v>2758</v>
      </c>
      <c r="H683" s="23" t="s">
        <v>2759</v>
      </c>
      <c r="I683" s="27" t="s">
        <v>2760</v>
      </c>
      <c r="J683" s="27" t="s">
        <v>925</v>
      </c>
      <c r="K683" s="28"/>
      <c r="L683" s="28" t="n">
        <v>41232</v>
      </c>
      <c r="M683" s="28"/>
      <c r="N683" s="28" t="s">
        <v>813</v>
      </c>
      <c r="O683" s="29" t="s">
        <v>236</v>
      </c>
      <c r="P683" s="30" t="n">
        <v>20</v>
      </c>
      <c r="Q683" s="30" t="n">
        <v>0</v>
      </c>
      <c r="R683" s="23" t="s">
        <v>74</v>
      </c>
      <c r="S683" s="23" t="s">
        <v>1169</v>
      </c>
    </row>
    <row r="684" customFormat="false" ht="51" hidden="false" customHeight="true" outlineLevel="0" collapsed="false">
      <c r="A684" s="22" t="n">
        <f aca="false">A683+1</f>
        <v>677</v>
      </c>
      <c r="B684" s="23" t="s">
        <v>2761</v>
      </c>
      <c r="C684" s="24" t="s">
        <v>68</v>
      </c>
      <c r="D684" s="25"/>
      <c r="E684" s="26"/>
      <c r="F684" s="26" t="s">
        <v>2762</v>
      </c>
      <c r="G684" s="23"/>
      <c r="H684" s="23" t="s">
        <v>2763</v>
      </c>
      <c r="I684" s="27" t="s">
        <v>2764</v>
      </c>
      <c r="J684" s="27" t="s">
        <v>925</v>
      </c>
      <c r="K684" s="28"/>
      <c r="L684" s="28" t="n">
        <v>41179</v>
      </c>
      <c r="M684" s="28"/>
      <c r="N684" s="28" t="s">
        <v>813</v>
      </c>
      <c r="O684" s="29" t="s">
        <v>316</v>
      </c>
      <c r="P684" s="30" t="n">
        <v>20</v>
      </c>
      <c r="Q684" s="30" t="n">
        <v>0</v>
      </c>
      <c r="R684" s="23" t="s">
        <v>74</v>
      </c>
      <c r="S684" s="23" t="s">
        <v>1169</v>
      </c>
    </row>
    <row r="685" customFormat="false" ht="51" hidden="false" customHeight="true" outlineLevel="0" collapsed="false">
      <c r="A685" s="22" t="n">
        <f aca="false">A684+1</f>
        <v>678</v>
      </c>
      <c r="B685" s="23" t="s">
        <v>2765</v>
      </c>
      <c r="C685" s="24" t="s">
        <v>68</v>
      </c>
      <c r="D685" s="25"/>
      <c r="E685" s="26"/>
      <c r="F685" s="26" t="s">
        <v>2766</v>
      </c>
      <c r="G685" s="23"/>
      <c r="H685" s="23" t="s">
        <v>2767</v>
      </c>
      <c r="I685" s="27" t="s">
        <v>2768</v>
      </c>
      <c r="J685" s="27" t="s">
        <v>925</v>
      </c>
      <c r="K685" s="28"/>
      <c r="L685" s="28" t="n">
        <v>41179</v>
      </c>
      <c r="M685" s="28"/>
      <c r="N685" s="28" t="s">
        <v>813</v>
      </c>
      <c r="O685" s="29" t="s">
        <v>316</v>
      </c>
      <c r="P685" s="30" t="n">
        <v>20</v>
      </c>
      <c r="Q685" s="30" t="n">
        <v>0</v>
      </c>
      <c r="R685" s="23" t="s">
        <v>74</v>
      </c>
      <c r="S685" s="23" t="s">
        <v>1169</v>
      </c>
    </row>
    <row r="686" customFormat="false" ht="51" hidden="false" customHeight="true" outlineLevel="0" collapsed="false">
      <c r="A686" s="22" t="n">
        <f aca="false">A685+1</f>
        <v>679</v>
      </c>
      <c r="B686" s="23" t="s">
        <v>2769</v>
      </c>
      <c r="C686" s="24" t="s">
        <v>68</v>
      </c>
      <c r="D686" s="25"/>
      <c r="E686" s="26"/>
      <c r="F686" s="26" t="s">
        <v>2770</v>
      </c>
      <c r="G686" s="23"/>
      <c r="H686" s="23" t="s">
        <v>2771</v>
      </c>
      <c r="I686" s="27" t="s">
        <v>2772</v>
      </c>
      <c r="J686" s="27" t="s">
        <v>925</v>
      </c>
      <c r="K686" s="28"/>
      <c r="L686" s="28" t="n">
        <v>41233</v>
      </c>
      <c r="M686" s="28"/>
      <c r="N686" s="28" t="s">
        <v>813</v>
      </c>
      <c r="O686" s="29" t="s">
        <v>236</v>
      </c>
      <c r="P686" s="30" t="n">
        <v>20</v>
      </c>
      <c r="Q686" s="30" t="n">
        <v>0</v>
      </c>
      <c r="R686" s="23" t="s">
        <v>74</v>
      </c>
      <c r="S686" s="23" t="s">
        <v>1169</v>
      </c>
    </row>
    <row r="687" customFormat="false" ht="51" hidden="false" customHeight="true" outlineLevel="0" collapsed="false">
      <c r="A687" s="22" t="n">
        <f aca="false">A686+1</f>
        <v>680</v>
      </c>
      <c r="B687" s="23" t="s">
        <v>2773</v>
      </c>
      <c r="C687" s="24" t="s">
        <v>68</v>
      </c>
      <c r="D687" s="25"/>
      <c r="E687" s="26"/>
      <c r="F687" s="26" t="s">
        <v>2774</v>
      </c>
      <c r="G687" s="23" t="s">
        <v>2775</v>
      </c>
      <c r="H687" s="23" t="s">
        <v>2776</v>
      </c>
      <c r="I687" s="27" t="s">
        <v>2777</v>
      </c>
      <c r="J687" s="27" t="s">
        <v>925</v>
      </c>
      <c r="K687" s="28"/>
      <c r="L687" s="28" t="n">
        <v>41233</v>
      </c>
      <c r="M687" s="28"/>
      <c r="N687" s="28" t="s">
        <v>813</v>
      </c>
      <c r="O687" s="29" t="s">
        <v>2737</v>
      </c>
      <c r="P687" s="30" t="n">
        <v>20</v>
      </c>
      <c r="Q687" s="30" t="n">
        <v>0</v>
      </c>
      <c r="R687" s="23" t="s">
        <v>74</v>
      </c>
      <c r="S687" s="23" t="s">
        <v>936</v>
      </c>
    </row>
    <row r="688" customFormat="false" ht="51" hidden="false" customHeight="true" outlineLevel="0" collapsed="false">
      <c r="A688" s="22" t="n">
        <f aca="false">A687+1</f>
        <v>681</v>
      </c>
      <c r="B688" s="23" t="s">
        <v>2778</v>
      </c>
      <c r="C688" s="24" t="s">
        <v>68</v>
      </c>
      <c r="D688" s="25"/>
      <c r="E688" s="26"/>
      <c r="F688" s="26" t="s">
        <v>2779</v>
      </c>
      <c r="G688" s="23"/>
      <c r="H688" s="23" t="s">
        <v>2780</v>
      </c>
      <c r="I688" s="27" t="s">
        <v>2781</v>
      </c>
      <c r="J688" s="27" t="s">
        <v>72</v>
      </c>
      <c r="K688" s="28" t="n">
        <v>39959</v>
      </c>
      <c r="L688" s="28"/>
      <c r="M688" s="28"/>
      <c r="N688" s="28"/>
      <c r="O688" s="29" t="s">
        <v>420</v>
      </c>
      <c r="P688" s="30" t="n">
        <v>0</v>
      </c>
      <c r="Q688" s="30" t="n">
        <v>50</v>
      </c>
      <c r="R688" s="23" t="s">
        <v>74</v>
      </c>
      <c r="S688" s="23" t="s">
        <v>2782</v>
      </c>
    </row>
    <row r="689" customFormat="false" ht="51" hidden="false" customHeight="true" outlineLevel="0" collapsed="false">
      <c r="A689" s="22" t="n">
        <f aca="false">A688+1</f>
        <v>682</v>
      </c>
      <c r="B689" s="23" t="s">
        <v>2783</v>
      </c>
      <c r="C689" s="24" t="s">
        <v>68</v>
      </c>
      <c r="D689" s="25"/>
      <c r="E689" s="26"/>
      <c r="F689" s="26" t="s">
        <v>2784</v>
      </c>
      <c r="G689" s="23"/>
      <c r="H689" s="23" t="s">
        <v>2785</v>
      </c>
      <c r="I689" s="27" t="s">
        <v>2786</v>
      </c>
      <c r="J689" s="27" t="s">
        <v>72</v>
      </c>
      <c r="K689" s="28" t="n">
        <v>33755</v>
      </c>
      <c r="L689" s="28"/>
      <c r="M689" s="28"/>
      <c r="N689" s="28"/>
      <c r="O689" s="29" t="s">
        <v>1410</v>
      </c>
      <c r="P689" s="30" t="n">
        <v>20</v>
      </c>
      <c r="Q689" s="30" t="n">
        <v>0</v>
      </c>
      <c r="R689" s="23" t="s">
        <v>74</v>
      </c>
      <c r="S689" s="23" t="s">
        <v>353</v>
      </c>
    </row>
    <row r="690" customFormat="false" ht="51" hidden="false" customHeight="true" outlineLevel="0" collapsed="false">
      <c r="A690" s="22" t="n">
        <f aca="false">A689+1</f>
        <v>683</v>
      </c>
      <c r="B690" s="23" t="s">
        <v>2787</v>
      </c>
      <c r="C690" s="24" t="s">
        <v>68</v>
      </c>
      <c r="D690" s="25"/>
      <c r="E690" s="26"/>
      <c r="F690" s="26" t="s">
        <v>2788</v>
      </c>
      <c r="G690" s="23"/>
      <c r="H690" s="23" t="s">
        <v>2789</v>
      </c>
      <c r="I690" s="27" t="s">
        <v>2790</v>
      </c>
      <c r="J690" s="27" t="s">
        <v>72</v>
      </c>
      <c r="K690" s="28"/>
      <c r="L690" s="28" t="n">
        <v>39923</v>
      </c>
      <c r="M690" s="28"/>
      <c r="N690" s="28"/>
      <c r="O690" s="29" t="s">
        <v>383</v>
      </c>
      <c r="P690" s="30" t="n">
        <v>20</v>
      </c>
      <c r="Q690" s="30" t="n">
        <v>0</v>
      </c>
      <c r="R690" s="23" t="s">
        <v>74</v>
      </c>
      <c r="S690" s="23" t="s">
        <v>119</v>
      </c>
    </row>
    <row r="691" customFormat="false" ht="51" hidden="false" customHeight="true" outlineLevel="0" collapsed="false">
      <c r="A691" s="22" t="n">
        <f aca="false">A690+1</f>
        <v>684</v>
      </c>
      <c r="B691" s="23" t="s">
        <v>2791</v>
      </c>
      <c r="C691" s="24" t="s">
        <v>68</v>
      </c>
      <c r="D691" s="25"/>
      <c r="E691" s="26"/>
      <c r="F691" s="26" t="s">
        <v>2792</v>
      </c>
      <c r="G691" s="23" t="s">
        <v>2793</v>
      </c>
      <c r="H691" s="23" t="s">
        <v>2794</v>
      </c>
      <c r="I691" s="27" t="s">
        <v>2795</v>
      </c>
      <c r="J691" s="27" t="s">
        <v>72</v>
      </c>
      <c r="K691" s="28"/>
      <c r="L691" s="28" t="n">
        <v>39953</v>
      </c>
      <c r="M691" s="28"/>
      <c r="N691" s="28"/>
      <c r="O691" s="29" t="s">
        <v>389</v>
      </c>
      <c r="P691" s="30" t="n">
        <v>20</v>
      </c>
      <c r="Q691" s="30" t="n">
        <v>0</v>
      </c>
      <c r="R691" s="23" t="s">
        <v>74</v>
      </c>
      <c r="S691" s="23" t="s">
        <v>119</v>
      </c>
    </row>
    <row r="692" customFormat="false" ht="51" hidden="false" customHeight="true" outlineLevel="0" collapsed="false">
      <c r="A692" s="22" t="n">
        <f aca="false">A691+1</f>
        <v>685</v>
      </c>
      <c r="B692" s="23" t="s">
        <v>2796</v>
      </c>
      <c r="C692" s="24" t="s">
        <v>68</v>
      </c>
      <c r="D692" s="25"/>
      <c r="E692" s="26"/>
      <c r="F692" s="26" t="s">
        <v>2797</v>
      </c>
      <c r="G692" s="23"/>
      <c r="H692" s="23" t="s">
        <v>2798</v>
      </c>
      <c r="I692" s="27" t="s">
        <v>2799</v>
      </c>
      <c r="J692" s="27" t="s">
        <v>72</v>
      </c>
      <c r="K692" s="28"/>
      <c r="L692" s="28" t="n">
        <v>39946</v>
      </c>
      <c r="M692" s="28"/>
      <c r="N692" s="28"/>
      <c r="O692" s="29" t="s">
        <v>263</v>
      </c>
      <c r="P692" s="30" t="n">
        <v>20</v>
      </c>
      <c r="Q692" s="30" t="n">
        <v>0</v>
      </c>
      <c r="R692" s="23" t="s">
        <v>74</v>
      </c>
      <c r="S692" s="23" t="s">
        <v>353</v>
      </c>
    </row>
    <row r="693" customFormat="false" ht="51" hidden="false" customHeight="true" outlineLevel="0" collapsed="false">
      <c r="A693" s="22" t="n">
        <f aca="false">A692+1</f>
        <v>686</v>
      </c>
      <c r="B693" s="23" t="s">
        <v>2800</v>
      </c>
      <c r="C693" s="24" t="s">
        <v>68</v>
      </c>
      <c r="D693" s="25"/>
      <c r="E693" s="26"/>
      <c r="F693" s="26" t="s">
        <v>2801</v>
      </c>
      <c r="G693" s="23" t="s">
        <v>2802</v>
      </c>
      <c r="H693" s="23" t="s">
        <v>2803</v>
      </c>
      <c r="I693" s="27" t="s">
        <v>2804</v>
      </c>
      <c r="J693" s="27" t="s">
        <v>72</v>
      </c>
      <c r="K693" s="28" t="n">
        <v>34480</v>
      </c>
      <c r="L693" s="28"/>
      <c r="M693" s="28"/>
      <c r="N693" s="28"/>
      <c r="O693" s="29" t="s">
        <v>2805</v>
      </c>
      <c r="P693" s="30" t="n">
        <v>20</v>
      </c>
      <c r="Q693" s="30" t="n">
        <v>0</v>
      </c>
      <c r="R693" s="23" t="s">
        <v>74</v>
      </c>
      <c r="S693" s="23" t="s">
        <v>119</v>
      </c>
    </row>
    <row r="694" customFormat="false" ht="51" hidden="false" customHeight="true" outlineLevel="0" collapsed="false">
      <c r="A694" s="22" t="n">
        <f aca="false">A693+1</f>
        <v>687</v>
      </c>
      <c r="B694" s="23" t="s">
        <v>2806</v>
      </c>
      <c r="C694" s="24" t="s">
        <v>68</v>
      </c>
      <c r="D694" s="25"/>
      <c r="E694" s="26"/>
      <c r="F694" s="26" t="s">
        <v>2807</v>
      </c>
      <c r="G694" s="23" t="s">
        <v>2808</v>
      </c>
      <c r="H694" s="23" t="s">
        <v>2809</v>
      </c>
      <c r="I694" s="27" t="s">
        <v>2810</v>
      </c>
      <c r="J694" s="27" t="s">
        <v>72</v>
      </c>
      <c r="K694" s="28"/>
      <c r="L694" s="28" t="n">
        <v>39923</v>
      </c>
      <c r="M694" s="28"/>
      <c r="N694" s="28"/>
      <c r="O694" s="29" t="s">
        <v>648</v>
      </c>
      <c r="P694" s="30" t="n">
        <v>20</v>
      </c>
      <c r="Q694" s="30" t="n">
        <v>0</v>
      </c>
      <c r="R694" s="23" t="s">
        <v>74</v>
      </c>
      <c r="S694" s="23" t="s">
        <v>2811</v>
      </c>
    </row>
    <row r="695" customFormat="false" ht="51" hidden="false" customHeight="true" outlineLevel="0" collapsed="false">
      <c r="A695" s="22" t="n">
        <f aca="false">A694+1</f>
        <v>688</v>
      </c>
      <c r="B695" s="23" t="s">
        <v>2812</v>
      </c>
      <c r="C695" s="24" t="s">
        <v>68</v>
      </c>
      <c r="D695" s="25"/>
      <c r="E695" s="26"/>
      <c r="F695" s="26" t="s">
        <v>2813</v>
      </c>
      <c r="G695" s="23" t="s">
        <v>2814</v>
      </c>
      <c r="H695" s="23" t="s">
        <v>2815</v>
      </c>
      <c r="I695" s="27" t="s">
        <v>2816</v>
      </c>
      <c r="J695" s="27" t="s">
        <v>72</v>
      </c>
      <c r="K695" s="28"/>
      <c r="L695" s="28" t="n">
        <v>39953</v>
      </c>
      <c r="M695" s="28"/>
      <c r="N695" s="28"/>
      <c r="O695" s="29" t="s">
        <v>252</v>
      </c>
      <c r="P695" s="30" t="n">
        <v>20</v>
      </c>
      <c r="Q695" s="30" t="n">
        <v>0</v>
      </c>
      <c r="R695" s="23" t="s">
        <v>74</v>
      </c>
      <c r="S695" s="23" t="s">
        <v>2817</v>
      </c>
    </row>
    <row r="696" customFormat="false" ht="51" hidden="false" customHeight="true" outlineLevel="0" collapsed="false">
      <c r="A696" s="22" t="n">
        <f aca="false">A695+1</f>
        <v>689</v>
      </c>
      <c r="B696" s="23" t="s">
        <v>2818</v>
      </c>
      <c r="C696" s="24" t="s">
        <v>68</v>
      </c>
      <c r="D696" s="25"/>
      <c r="E696" s="26"/>
      <c r="F696" s="26" t="s">
        <v>2819</v>
      </c>
      <c r="G696" s="23"/>
      <c r="H696" s="23" t="s">
        <v>2820</v>
      </c>
      <c r="I696" s="27" t="s">
        <v>2821</v>
      </c>
      <c r="J696" s="27" t="s">
        <v>72</v>
      </c>
      <c r="K696" s="28" t="n">
        <v>39770</v>
      </c>
      <c r="L696" s="28"/>
      <c r="M696" s="28"/>
      <c r="N696" s="28"/>
      <c r="O696" s="29" t="s">
        <v>225</v>
      </c>
      <c r="P696" s="30" t="n">
        <v>0</v>
      </c>
      <c r="Q696" s="30" t="n">
        <v>15</v>
      </c>
      <c r="R696" s="23" t="s">
        <v>74</v>
      </c>
      <c r="S696" s="23" t="s">
        <v>119</v>
      </c>
    </row>
    <row r="697" customFormat="false" ht="51" hidden="false" customHeight="true" outlineLevel="0" collapsed="false">
      <c r="A697" s="22" t="n">
        <f aca="false">A696+1</f>
        <v>690</v>
      </c>
      <c r="B697" s="23" t="s">
        <v>2822</v>
      </c>
      <c r="C697" s="24" t="s">
        <v>68</v>
      </c>
      <c r="D697" s="25"/>
      <c r="E697" s="26"/>
      <c r="F697" s="26" t="s">
        <v>2650</v>
      </c>
      <c r="G697" s="23"/>
      <c r="H697" s="23" t="s">
        <v>2823</v>
      </c>
      <c r="I697" s="27" t="s">
        <v>2824</v>
      </c>
      <c r="J697" s="27" t="s">
        <v>72</v>
      </c>
      <c r="K697" s="28" t="n">
        <v>39917</v>
      </c>
      <c r="L697" s="28"/>
      <c r="M697" s="28"/>
      <c r="N697" s="28"/>
      <c r="O697" s="29" t="s">
        <v>1625</v>
      </c>
      <c r="P697" s="30" t="n">
        <v>0</v>
      </c>
      <c r="Q697" s="30" t="n">
        <v>15</v>
      </c>
      <c r="R697" s="23" t="s">
        <v>74</v>
      </c>
      <c r="S697" s="23"/>
    </row>
    <row r="698" customFormat="false" ht="51" hidden="false" customHeight="true" outlineLevel="0" collapsed="false">
      <c r="A698" s="22" t="n">
        <f aca="false">A697+1</f>
        <v>691</v>
      </c>
      <c r="B698" s="23" t="s">
        <v>2825</v>
      </c>
      <c r="C698" s="24" t="s">
        <v>68</v>
      </c>
      <c r="D698" s="25"/>
      <c r="E698" s="26"/>
      <c r="F698" s="26" t="s">
        <v>2826</v>
      </c>
      <c r="G698" s="23"/>
      <c r="H698" s="23" t="s">
        <v>2827</v>
      </c>
      <c r="I698" s="27" t="s">
        <v>2828</v>
      </c>
      <c r="J698" s="27" t="s">
        <v>72</v>
      </c>
      <c r="K698" s="28"/>
      <c r="L698" s="28" t="n">
        <v>39812</v>
      </c>
      <c r="M698" s="28"/>
      <c r="N698" s="28"/>
      <c r="O698" s="29" t="s">
        <v>169</v>
      </c>
      <c r="P698" s="30" t="n">
        <v>0</v>
      </c>
      <c r="Q698" s="30" t="n">
        <v>15</v>
      </c>
      <c r="R698" s="23" t="s">
        <v>74</v>
      </c>
      <c r="S698" s="23" t="s">
        <v>2829</v>
      </c>
    </row>
    <row r="699" customFormat="false" ht="51" hidden="false" customHeight="true" outlineLevel="0" collapsed="false">
      <c r="A699" s="22" t="n">
        <f aca="false">A698+1</f>
        <v>692</v>
      </c>
      <c r="B699" s="23" t="s">
        <v>2830</v>
      </c>
      <c r="C699" s="24" t="s">
        <v>68</v>
      </c>
      <c r="D699" s="25"/>
      <c r="E699" s="26"/>
      <c r="F699" s="26" t="s">
        <v>2831</v>
      </c>
      <c r="G699" s="23" t="s">
        <v>2832</v>
      </c>
      <c r="H699" s="23" t="s">
        <v>2833</v>
      </c>
      <c r="I699" s="27" t="s">
        <v>2834</v>
      </c>
      <c r="J699" s="27" t="s">
        <v>72</v>
      </c>
      <c r="K699" s="28" t="n">
        <v>39643</v>
      </c>
      <c r="L699" s="28"/>
      <c r="M699" s="28"/>
      <c r="N699" s="28"/>
      <c r="O699" s="29" t="s">
        <v>78</v>
      </c>
      <c r="P699" s="30" t="n">
        <v>0</v>
      </c>
      <c r="Q699" s="30" t="n">
        <v>15</v>
      </c>
      <c r="R699" s="23" t="s">
        <v>74</v>
      </c>
      <c r="S699" s="23"/>
    </row>
    <row r="700" customFormat="false" ht="51" hidden="false" customHeight="true" outlineLevel="0" collapsed="false">
      <c r="A700" s="22" t="n">
        <f aca="false">A699+1</f>
        <v>693</v>
      </c>
      <c r="B700" s="23" t="s">
        <v>2835</v>
      </c>
      <c r="C700" s="24" t="s">
        <v>68</v>
      </c>
      <c r="D700" s="25"/>
      <c r="E700" s="26"/>
      <c r="F700" s="26" t="s">
        <v>2836</v>
      </c>
      <c r="G700" s="23"/>
      <c r="H700" s="23" t="s">
        <v>2837</v>
      </c>
      <c r="I700" s="27" t="s">
        <v>2838</v>
      </c>
      <c r="J700" s="27" t="s">
        <v>72</v>
      </c>
      <c r="K700" s="28" t="n">
        <v>39465</v>
      </c>
      <c r="L700" s="28"/>
      <c r="M700" s="28"/>
      <c r="N700" s="28"/>
      <c r="O700" s="29" t="s">
        <v>797</v>
      </c>
      <c r="P700" s="30" t="n">
        <v>0</v>
      </c>
      <c r="Q700" s="30" t="n">
        <v>15</v>
      </c>
      <c r="R700" s="23" t="s">
        <v>74</v>
      </c>
      <c r="S700" s="23"/>
    </row>
    <row r="701" customFormat="false" ht="51" hidden="false" customHeight="true" outlineLevel="0" collapsed="false">
      <c r="A701" s="22" t="n">
        <f aca="false">A700+1</f>
        <v>694</v>
      </c>
      <c r="B701" s="23" t="s">
        <v>2839</v>
      </c>
      <c r="C701" s="24" t="s">
        <v>68</v>
      </c>
      <c r="D701" s="25"/>
      <c r="E701" s="26"/>
      <c r="F701" s="26" t="s">
        <v>2840</v>
      </c>
      <c r="G701" s="23"/>
      <c r="H701" s="23" t="s">
        <v>2841</v>
      </c>
      <c r="I701" s="27" t="s">
        <v>2842</v>
      </c>
      <c r="J701" s="27" t="s">
        <v>72</v>
      </c>
      <c r="K701" s="28" t="n">
        <v>36215</v>
      </c>
      <c r="L701" s="28"/>
      <c r="M701" s="28"/>
      <c r="N701" s="28"/>
      <c r="O701" s="29" t="s">
        <v>185</v>
      </c>
      <c r="P701" s="30" t="n">
        <v>0</v>
      </c>
      <c r="Q701" s="30" t="n">
        <v>15</v>
      </c>
      <c r="R701" s="23" t="s">
        <v>74</v>
      </c>
      <c r="S701" s="23"/>
    </row>
    <row r="702" customFormat="false" ht="51" hidden="false" customHeight="true" outlineLevel="0" collapsed="false">
      <c r="A702" s="22" t="n">
        <f aca="false">A701+1</f>
        <v>695</v>
      </c>
      <c r="B702" s="23" t="s">
        <v>2843</v>
      </c>
      <c r="C702" s="24" t="s">
        <v>68</v>
      </c>
      <c r="D702" s="25"/>
      <c r="E702" s="26"/>
      <c r="F702" s="26" t="s">
        <v>2844</v>
      </c>
      <c r="G702" s="23" t="s">
        <v>2845</v>
      </c>
      <c r="H702" s="23" t="s">
        <v>2846</v>
      </c>
      <c r="I702" s="27" t="s">
        <v>2847</v>
      </c>
      <c r="J702" s="27" t="s">
        <v>72</v>
      </c>
      <c r="K702" s="28" t="n">
        <v>36965</v>
      </c>
      <c r="L702" s="28"/>
      <c r="M702" s="28"/>
      <c r="N702" s="28"/>
      <c r="O702" s="29" t="s">
        <v>185</v>
      </c>
      <c r="P702" s="30" t="n">
        <v>0</v>
      </c>
      <c r="Q702" s="30" t="n">
        <v>15</v>
      </c>
      <c r="R702" s="23" t="s">
        <v>74</v>
      </c>
      <c r="S702" s="23" t="s">
        <v>119</v>
      </c>
    </row>
    <row r="703" customFormat="false" ht="51" hidden="false" customHeight="true" outlineLevel="0" collapsed="false">
      <c r="A703" s="22" t="n">
        <f aca="false">A702+1</f>
        <v>696</v>
      </c>
      <c r="B703" s="23" t="s">
        <v>2848</v>
      </c>
      <c r="C703" s="24" t="s">
        <v>68</v>
      </c>
      <c r="D703" s="25"/>
      <c r="E703" s="26"/>
      <c r="F703" s="26" t="s">
        <v>2849</v>
      </c>
      <c r="G703" s="23" t="s">
        <v>2850</v>
      </c>
      <c r="H703" s="23" t="s">
        <v>2851</v>
      </c>
      <c r="I703" s="27" t="s">
        <v>2852</v>
      </c>
      <c r="J703" s="27" t="s">
        <v>72</v>
      </c>
      <c r="K703" s="28" t="n">
        <v>39752</v>
      </c>
      <c r="L703" s="28"/>
      <c r="M703" s="28"/>
      <c r="N703" s="28"/>
      <c r="O703" s="29" t="s">
        <v>1756</v>
      </c>
      <c r="P703" s="30" t="n">
        <v>0</v>
      </c>
      <c r="Q703" s="30" t="n">
        <v>15</v>
      </c>
      <c r="R703" s="23" t="s">
        <v>74</v>
      </c>
      <c r="S703" s="23"/>
    </row>
    <row r="704" customFormat="false" ht="51" hidden="false" customHeight="true" outlineLevel="0" collapsed="false">
      <c r="A704" s="22" t="n">
        <f aca="false">A703+1</f>
        <v>697</v>
      </c>
      <c r="B704" s="23" t="s">
        <v>2853</v>
      </c>
      <c r="C704" s="24" t="s">
        <v>68</v>
      </c>
      <c r="D704" s="25"/>
      <c r="E704" s="26"/>
      <c r="F704" s="26" t="s">
        <v>2854</v>
      </c>
      <c r="G704" s="23"/>
      <c r="H704" s="23" t="s">
        <v>2855</v>
      </c>
      <c r="I704" s="27" t="s">
        <v>2856</v>
      </c>
      <c r="J704" s="27" t="s">
        <v>72</v>
      </c>
      <c r="K704" s="28" t="n">
        <v>38552</v>
      </c>
      <c r="L704" s="28"/>
      <c r="M704" s="28"/>
      <c r="N704" s="28"/>
      <c r="O704" s="29" t="s">
        <v>358</v>
      </c>
      <c r="P704" s="30" t="n">
        <v>0</v>
      </c>
      <c r="Q704" s="30" t="n">
        <v>15</v>
      </c>
      <c r="R704" s="23" t="s">
        <v>74</v>
      </c>
      <c r="S704" s="23"/>
    </row>
    <row r="705" customFormat="false" ht="51" hidden="false" customHeight="true" outlineLevel="0" collapsed="false">
      <c r="A705" s="22" t="n">
        <f aca="false">A704+1</f>
        <v>698</v>
      </c>
      <c r="B705" s="23" t="s">
        <v>2857</v>
      </c>
      <c r="C705" s="24" t="s">
        <v>68</v>
      </c>
      <c r="D705" s="25"/>
      <c r="E705" s="26"/>
      <c r="F705" s="26" t="s">
        <v>2858</v>
      </c>
      <c r="G705" s="23"/>
      <c r="H705" s="23" t="s">
        <v>2859</v>
      </c>
      <c r="I705" s="27" t="s">
        <v>2860</v>
      </c>
      <c r="J705" s="27" t="s">
        <v>72</v>
      </c>
      <c r="K705" s="28" t="n">
        <v>38112</v>
      </c>
      <c r="L705" s="28"/>
      <c r="M705" s="28"/>
      <c r="N705" s="28"/>
      <c r="O705" s="29" t="s">
        <v>545</v>
      </c>
      <c r="P705" s="30" t="n">
        <v>0</v>
      </c>
      <c r="Q705" s="30" t="n">
        <v>15</v>
      </c>
      <c r="R705" s="23" t="s">
        <v>74</v>
      </c>
      <c r="S705" s="23"/>
    </row>
    <row r="706" customFormat="false" ht="51" hidden="false" customHeight="true" outlineLevel="0" collapsed="false">
      <c r="A706" s="22" t="n">
        <f aca="false">A705+1</f>
        <v>699</v>
      </c>
      <c r="B706" s="23" t="s">
        <v>2861</v>
      </c>
      <c r="C706" s="24" t="s">
        <v>68</v>
      </c>
      <c r="D706" s="25"/>
      <c r="E706" s="26"/>
      <c r="F706" s="26" t="s">
        <v>2862</v>
      </c>
      <c r="G706" s="23"/>
      <c r="H706" s="23" t="s">
        <v>2863</v>
      </c>
      <c r="I706" s="27" t="s">
        <v>2864</v>
      </c>
      <c r="J706" s="27" t="s">
        <v>72</v>
      </c>
      <c r="K706" s="28" t="n">
        <v>36606</v>
      </c>
      <c r="L706" s="28"/>
      <c r="M706" s="28"/>
      <c r="N706" s="28"/>
      <c r="O706" s="29" t="s">
        <v>311</v>
      </c>
      <c r="P706" s="30" t="n">
        <v>0</v>
      </c>
      <c r="Q706" s="30" t="n">
        <v>15</v>
      </c>
      <c r="R706" s="23" t="s">
        <v>74</v>
      </c>
      <c r="S706" s="23"/>
    </row>
    <row r="707" customFormat="false" ht="51" hidden="false" customHeight="true" outlineLevel="0" collapsed="false">
      <c r="A707" s="22" t="n">
        <f aca="false">A706+1</f>
        <v>700</v>
      </c>
      <c r="B707" s="23" t="s">
        <v>2865</v>
      </c>
      <c r="C707" s="24" t="s">
        <v>68</v>
      </c>
      <c r="D707" s="25"/>
      <c r="E707" s="26"/>
      <c r="F707" s="26" t="s">
        <v>2866</v>
      </c>
      <c r="G707" s="23"/>
      <c r="H707" s="23" t="s">
        <v>2867</v>
      </c>
      <c r="I707" s="27" t="s">
        <v>2868</v>
      </c>
      <c r="J707" s="27" t="s">
        <v>72</v>
      </c>
      <c r="K707" s="28" t="n">
        <v>38012</v>
      </c>
      <c r="L707" s="28"/>
      <c r="M707" s="28"/>
      <c r="N707" s="28"/>
      <c r="O707" s="29" t="s">
        <v>394</v>
      </c>
      <c r="P707" s="30" t="n">
        <v>20</v>
      </c>
      <c r="Q707" s="30" t="n">
        <v>0</v>
      </c>
      <c r="R707" s="23" t="s">
        <v>74</v>
      </c>
      <c r="S707" s="23" t="s">
        <v>119</v>
      </c>
    </row>
    <row r="708" customFormat="false" ht="51" hidden="false" customHeight="true" outlineLevel="0" collapsed="false">
      <c r="A708" s="22" t="n">
        <f aca="false">A707+1</f>
        <v>701</v>
      </c>
      <c r="B708" s="23" t="s">
        <v>2869</v>
      </c>
      <c r="C708" s="24" t="s">
        <v>68</v>
      </c>
      <c r="D708" s="25"/>
      <c r="E708" s="26"/>
      <c r="F708" s="26" t="s">
        <v>2870</v>
      </c>
      <c r="G708" s="23" t="s">
        <v>2871</v>
      </c>
      <c r="H708" s="23" t="s">
        <v>2872</v>
      </c>
      <c r="I708" s="27" t="s">
        <v>2873</v>
      </c>
      <c r="J708" s="27" t="s">
        <v>72</v>
      </c>
      <c r="K708" s="28"/>
      <c r="L708" s="28" t="n">
        <v>39897</v>
      </c>
      <c r="M708" s="28"/>
      <c r="N708" s="28"/>
      <c r="O708" s="29" t="s">
        <v>144</v>
      </c>
      <c r="P708" s="30" t="n">
        <v>0</v>
      </c>
      <c r="Q708" s="30" t="n">
        <v>15</v>
      </c>
      <c r="R708" s="23" t="s">
        <v>74</v>
      </c>
      <c r="S708" s="23"/>
    </row>
    <row r="709" customFormat="false" ht="51" hidden="false" customHeight="true" outlineLevel="0" collapsed="false">
      <c r="A709" s="22" t="n">
        <f aca="false">A708+1</f>
        <v>702</v>
      </c>
      <c r="B709" s="23" t="s">
        <v>2874</v>
      </c>
      <c r="C709" s="24" t="s">
        <v>68</v>
      </c>
      <c r="D709" s="25"/>
      <c r="E709" s="26"/>
      <c r="F709" s="26" t="s">
        <v>2870</v>
      </c>
      <c r="G709" s="23" t="s">
        <v>2871</v>
      </c>
      <c r="H709" s="23" t="s">
        <v>2875</v>
      </c>
      <c r="I709" s="27" t="s">
        <v>2876</v>
      </c>
      <c r="J709" s="27" t="s">
        <v>72</v>
      </c>
      <c r="K709" s="28" t="n">
        <v>38915</v>
      </c>
      <c r="L709" s="28"/>
      <c r="M709" s="28"/>
      <c r="N709" s="28"/>
      <c r="O709" s="29" t="s">
        <v>92</v>
      </c>
      <c r="P709" s="30" t="n">
        <v>0</v>
      </c>
      <c r="Q709" s="30" t="n">
        <v>15</v>
      </c>
      <c r="R709" s="23" t="s">
        <v>74</v>
      </c>
      <c r="S709" s="23"/>
    </row>
    <row r="710" customFormat="false" ht="51" hidden="false" customHeight="true" outlineLevel="0" collapsed="false">
      <c r="A710" s="22" t="n">
        <f aca="false">A709+1</f>
        <v>703</v>
      </c>
      <c r="B710" s="23" t="s">
        <v>2877</v>
      </c>
      <c r="C710" s="24" t="s">
        <v>68</v>
      </c>
      <c r="D710" s="25"/>
      <c r="E710" s="26"/>
      <c r="F710" s="26" t="s">
        <v>2878</v>
      </c>
      <c r="G710" s="23"/>
      <c r="H710" s="23" t="s">
        <v>2879</v>
      </c>
      <c r="I710" s="27" t="s">
        <v>2880</v>
      </c>
      <c r="J710" s="27" t="s">
        <v>72</v>
      </c>
      <c r="K710" s="28" t="n">
        <v>39692</v>
      </c>
      <c r="L710" s="28"/>
      <c r="M710" s="28"/>
      <c r="N710" s="28"/>
      <c r="O710" s="29" t="s">
        <v>2881</v>
      </c>
      <c r="P710" s="30" t="n">
        <v>0</v>
      </c>
      <c r="Q710" s="30" t="n">
        <v>15</v>
      </c>
      <c r="R710" s="23" t="s">
        <v>74</v>
      </c>
      <c r="S710" s="23" t="s">
        <v>170</v>
      </c>
    </row>
    <row r="711" customFormat="false" ht="51" hidden="false" customHeight="true" outlineLevel="0" collapsed="false">
      <c r="A711" s="22" t="n">
        <f aca="false">A710+1</f>
        <v>704</v>
      </c>
      <c r="B711" s="23" t="s">
        <v>2882</v>
      </c>
      <c r="C711" s="24" t="s">
        <v>68</v>
      </c>
      <c r="D711" s="25"/>
      <c r="E711" s="26"/>
      <c r="F711" s="26" t="s">
        <v>2883</v>
      </c>
      <c r="G711" s="23" t="s">
        <v>2884</v>
      </c>
      <c r="H711" s="23" t="s">
        <v>2885</v>
      </c>
      <c r="I711" s="27" t="s">
        <v>2886</v>
      </c>
      <c r="J711" s="27" t="s">
        <v>72</v>
      </c>
      <c r="K711" s="28" t="n">
        <v>39475</v>
      </c>
      <c r="L711" s="28"/>
      <c r="M711" s="28"/>
      <c r="N711" s="28"/>
      <c r="O711" s="29" t="s">
        <v>534</v>
      </c>
      <c r="P711" s="30" t="n">
        <v>0</v>
      </c>
      <c r="Q711" s="30" t="n">
        <v>15</v>
      </c>
      <c r="R711" s="23" t="s">
        <v>74</v>
      </c>
      <c r="S711" s="23"/>
    </row>
    <row r="712" customFormat="false" ht="51" hidden="false" customHeight="true" outlineLevel="0" collapsed="false">
      <c r="A712" s="22" t="n">
        <f aca="false">A711+1</f>
        <v>705</v>
      </c>
      <c r="B712" s="23" t="s">
        <v>2887</v>
      </c>
      <c r="C712" s="24" t="s">
        <v>68</v>
      </c>
      <c r="D712" s="25"/>
      <c r="E712" s="26"/>
      <c r="F712" s="26" t="s">
        <v>2888</v>
      </c>
      <c r="G712" s="23"/>
      <c r="H712" s="23" t="s">
        <v>2889</v>
      </c>
      <c r="I712" s="27" t="s">
        <v>2890</v>
      </c>
      <c r="J712" s="27" t="s">
        <v>72</v>
      </c>
      <c r="K712" s="28" t="n">
        <v>38923</v>
      </c>
      <c r="L712" s="28"/>
      <c r="M712" s="28"/>
      <c r="N712" s="28"/>
      <c r="O712" s="29" t="s">
        <v>409</v>
      </c>
      <c r="P712" s="30" t="n">
        <v>0</v>
      </c>
      <c r="Q712" s="30" t="n">
        <v>50</v>
      </c>
      <c r="R712" s="23" t="s">
        <v>74</v>
      </c>
      <c r="S712" s="23" t="s">
        <v>2891</v>
      </c>
    </row>
    <row r="713" customFormat="false" ht="51" hidden="false" customHeight="true" outlineLevel="0" collapsed="false">
      <c r="A713" s="22" t="n">
        <f aca="false">A712+1</f>
        <v>706</v>
      </c>
      <c r="B713" s="23" t="s">
        <v>2892</v>
      </c>
      <c r="C713" s="24" t="s">
        <v>68</v>
      </c>
      <c r="D713" s="25"/>
      <c r="E713" s="26"/>
      <c r="F713" s="26" t="s">
        <v>2893</v>
      </c>
      <c r="G713" s="23"/>
      <c r="H713" s="23" t="s">
        <v>2894</v>
      </c>
      <c r="I713" s="27" t="s">
        <v>2895</v>
      </c>
      <c r="J713" s="27" t="s">
        <v>72</v>
      </c>
      <c r="K713" s="28"/>
      <c r="L713" s="28" t="n">
        <v>39889</v>
      </c>
      <c r="M713" s="28"/>
      <c r="N713" s="28"/>
      <c r="O713" s="29" t="s">
        <v>569</v>
      </c>
      <c r="P713" s="30" t="n">
        <v>0</v>
      </c>
      <c r="Q713" s="30" t="n">
        <v>15</v>
      </c>
      <c r="R713" s="23" t="s">
        <v>74</v>
      </c>
      <c r="S713" s="23" t="s">
        <v>2896</v>
      </c>
    </row>
    <row r="714" customFormat="false" ht="51" hidden="false" customHeight="true" outlineLevel="0" collapsed="false">
      <c r="A714" s="22" t="n">
        <f aca="false">A713+1</f>
        <v>707</v>
      </c>
      <c r="B714" s="23" t="s">
        <v>2897</v>
      </c>
      <c r="C714" s="24" t="s">
        <v>68</v>
      </c>
      <c r="D714" s="25"/>
      <c r="E714" s="26"/>
      <c r="F714" s="26" t="s">
        <v>2898</v>
      </c>
      <c r="G714" s="23" t="s">
        <v>2899</v>
      </c>
      <c r="H714" s="23" t="s">
        <v>2900</v>
      </c>
      <c r="I714" s="27" t="s">
        <v>2901</v>
      </c>
      <c r="J714" s="27" t="s">
        <v>72</v>
      </c>
      <c r="K714" s="28" t="n">
        <v>39231</v>
      </c>
      <c r="L714" s="28"/>
      <c r="M714" s="28"/>
      <c r="N714" s="28"/>
      <c r="O714" s="29" t="s">
        <v>154</v>
      </c>
      <c r="P714" s="30" t="n">
        <v>0</v>
      </c>
      <c r="Q714" s="30" t="n">
        <v>15</v>
      </c>
      <c r="R714" s="23" t="s">
        <v>74</v>
      </c>
      <c r="S714" s="23"/>
    </row>
    <row r="715" customFormat="false" ht="51" hidden="false" customHeight="true" outlineLevel="0" collapsed="false">
      <c r="A715" s="22" t="n">
        <f aca="false">A714+1</f>
        <v>708</v>
      </c>
      <c r="B715" s="23" t="s">
        <v>2902</v>
      </c>
      <c r="C715" s="24" t="s">
        <v>68</v>
      </c>
      <c r="D715" s="25"/>
      <c r="E715" s="26"/>
      <c r="F715" s="26" t="s">
        <v>2903</v>
      </c>
      <c r="G715" s="23"/>
      <c r="H715" s="23" t="s">
        <v>2904</v>
      </c>
      <c r="I715" s="27" t="s">
        <v>2905</v>
      </c>
      <c r="J715" s="27" t="s">
        <v>72</v>
      </c>
      <c r="K715" s="28" t="n">
        <v>37361</v>
      </c>
      <c r="L715" s="28"/>
      <c r="M715" s="28"/>
      <c r="N715" s="28"/>
      <c r="O715" s="29" t="s">
        <v>712</v>
      </c>
      <c r="P715" s="30" t="n">
        <v>0</v>
      </c>
      <c r="Q715" s="30" t="n">
        <v>15</v>
      </c>
      <c r="R715" s="23" t="s">
        <v>74</v>
      </c>
      <c r="S715" s="23"/>
    </row>
    <row r="716" customFormat="false" ht="51" hidden="false" customHeight="true" outlineLevel="0" collapsed="false">
      <c r="A716" s="22" t="n">
        <f aca="false">A715+1</f>
        <v>709</v>
      </c>
      <c r="B716" s="23" t="s">
        <v>2906</v>
      </c>
      <c r="C716" s="24" t="s">
        <v>68</v>
      </c>
      <c r="D716" s="25"/>
      <c r="E716" s="26"/>
      <c r="F716" s="26" t="s">
        <v>2907</v>
      </c>
      <c r="G716" s="23"/>
      <c r="H716" s="23" t="s">
        <v>2908</v>
      </c>
      <c r="I716" s="27" t="s">
        <v>2909</v>
      </c>
      <c r="J716" s="27" t="s">
        <v>72</v>
      </c>
      <c r="K716" s="28" t="n">
        <v>37708</v>
      </c>
      <c r="L716" s="28"/>
      <c r="M716" s="28"/>
      <c r="N716" s="28"/>
      <c r="O716" s="29" t="s">
        <v>149</v>
      </c>
      <c r="P716" s="30" t="n">
        <v>20</v>
      </c>
      <c r="Q716" s="30" t="n">
        <v>0</v>
      </c>
      <c r="R716" s="23" t="s">
        <v>74</v>
      </c>
      <c r="S716" s="23" t="s">
        <v>2910</v>
      </c>
    </row>
    <row r="717" customFormat="false" ht="51" hidden="false" customHeight="true" outlineLevel="0" collapsed="false">
      <c r="A717" s="22" t="n">
        <f aca="false">A716+1</f>
        <v>710</v>
      </c>
      <c r="B717" s="23" t="s">
        <v>2911</v>
      </c>
      <c r="C717" s="24" t="s">
        <v>68</v>
      </c>
      <c r="D717" s="25"/>
      <c r="E717" s="26"/>
      <c r="F717" s="26" t="s">
        <v>2912</v>
      </c>
      <c r="G717" s="23"/>
      <c r="H717" s="23" t="s">
        <v>2913</v>
      </c>
      <c r="I717" s="27" t="s">
        <v>2914</v>
      </c>
      <c r="J717" s="27" t="s">
        <v>72</v>
      </c>
      <c r="K717" s="28" t="n">
        <v>39785</v>
      </c>
      <c r="L717" s="28"/>
      <c r="M717" s="28"/>
      <c r="N717" s="28"/>
      <c r="O717" s="29" t="s">
        <v>1477</v>
      </c>
      <c r="P717" s="30" t="n">
        <v>0</v>
      </c>
      <c r="Q717" s="30" t="n">
        <v>15</v>
      </c>
      <c r="R717" s="23" t="s">
        <v>74</v>
      </c>
      <c r="S717" s="23"/>
    </row>
    <row r="718" customFormat="false" ht="51" hidden="false" customHeight="true" outlineLevel="0" collapsed="false">
      <c r="A718" s="22" t="n">
        <f aca="false">A717+1</f>
        <v>711</v>
      </c>
      <c r="B718" s="23" t="s">
        <v>2915</v>
      </c>
      <c r="C718" s="24" t="s">
        <v>68</v>
      </c>
      <c r="D718" s="25"/>
      <c r="E718" s="26"/>
      <c r="F718" s="26" t="s">
        <v>2912</v>
      </c>
      <c r="G718" s="23"/>
      <c r="H718" s="23" t="s">
        <v>2916</v>
      </c>
      <c r="I718" s="27" t="s">
        <v>2917</v>
      </c>
      <c r="J718" s="27" t="s">
        <v>72</v>
      </c>
      <c r="K718" s="28" t="n">
        <v>39695</v>
      </c>
      <c r="L718" s="28"/>
      <c r="M718" s="28"/>
      <c r="N718" s="28"/>
      <c r="O718" s="29" t="s">
        <v>1477</v>
      </c>
      <c r="P718" s="30" t="n">
        <v>0</v>
      </c>
      <c r="Q718" s="30" t="n">
        <v>15</v>
      </c>
      <c r="R718" s="23" t="s">
        <v>74</v>
      </c>
      <c r="S718" s="23"/>
    </row>
    <row r="719" customFormat="false" ht="51" hidden="false" customHeight="true" outlineLevel="0" collapsed="false">
      <c r="A719" s="22" t="n">
        <f aca="false">A718+1</f>
        <v>712</v>
      </c>
      <c r="B719" s="23" t="s">
        <v>2918</v>
      </c>
      <c r="C719" s="24" t="s">
        <v>68</v>
      </c>
      <c r="D719" s="25"/>
      <c r="E719" s="26"/>
      <c r="F719" s="26" t="s">
        <v>2919</v>
      </c>
      <c r="G719" s="23"/>
      <c r="H719" s="23" t="s">
        <v>2920</v>
      </c>
      <c r="I719" s="27" t="s">
        <v>2921</v>
      </c>
      <c r="J719" s="27" t="s">
        <v>72</v>
      </c>
      <c r="K719" s="28" t="n">
        <v>39574</v>
      </c>
      <c r="L719" s="28"/>
      <c r="M719" s="28"/>
      <c r="N719" s="28"/>
      <c r="O719" s="29" t="s">
        <v>2922</v>
      </c>
      <c r="P719" s="30" t="n">
        <v>0</v>
      </c>
      <c r="Q719" s="30" t="n">
        <v>15</v>
      </c>
      <c r="R719" s="23" t="s">
        <v>74</v>
      </c>
      <c r="S719" s="23"/>
    </row>
    <row r="720" customFormat="false" ht="51" hidden="false" customHeight="true" outlineLevel="0" collapsed="false">
      <c r="A720" s="22" t="n">
        <f aca="false">A719+1</f>
        <v>713</v>
      </c>
      <c r="B720" s="23" t="s">
        <v>2923</v>
      </c>
      <c r="C720" s="24" t="s">
        <v>68</v>
      </c>
      <c r="D720" s="25"/>
      <c r="E720" s="26"/>
      <c r="F720" s="26" t="s">
        <v>2924</v>
      </c>
      <c r="G720" s="23"/>
      <c r="H720" s="23" t="s">
        <v>2925</v>
      </c>
      <c r="I720" s="27" t="s">
        <v>2926</v>
      </c>
      <c r="J720" s="27" t="s">
        <v>72</v>
      </c>
      <c r="K720" s="28" t="n">
        <v>39414</v>
      </c>
      <c r="L720" s="28"/>
      <c r="M720" s="28"/>
      <c r="N720" s="28"/>
      <c r="O720" s="29" t="s">
        <v>2922</v>
      </c>
      <c r="P720" s="30" t="n">
        <v>0</v>
      </c>
      <c r="Q720" s="30" t="n">
        <v>15</v>
      </c>
      <c r="R720" s="23" t="s">
        <v>74</v>
      </c>
      <c r="S720" s="23"/>
    </row>
    <row r="721" customFormat="false" ht="51" hidden="false" customHeight="true" outlineLevel="0" collapsed="false">
      <c r="A721" s="22" t="n">
        <f aca="false">A720+1</f>
        <v>714</v>
      </c>
      <c r="B721" s="23" t="s">
        <v>2927</v>
      </c>
      <c r="C721" s="24" t="s">
        <v>68</v>
      </c>
      <c r="D721" s="25"/>
      <c r="E721" s="26"/>
      <c r="F721" s="26" t="s">
        <v>2928</v>
      </c>
      <c r="G721" s="23" t="s">
        <v>2929</v>
      </c>
      <c r="H721" s="23" t="s">
        <v>2930</v>
      </c>
      <c r="I721" s="27" t="s">
        <v>2931</v>
      </c>
      <c r="J721" s="27" t="s">
        <v>72</v>
      </c>
      <c r="K721" s="28" t="n">
        <v>34948</v>
      </c>
      <c r="L721" s="28"/>
      <c r="M721" s="28"/>
      <c r="N721" s="28"/>
      <c r="O721" s="29" t="s">
        <v>839</v>
      </c>
      <c r="P721" s="30" t="n">
        <v>0</v>
      </c>
      <c r="Q721" s="30" t="n">
        <v>15</v>
      </c>
      <c r="R721" s="23" t="s">
        <v>74</v>
      </c>
      <c r="S721" s="23"/>
    </row>
    <row r="722" customFormat="false" ht="51" hidden="false" customHeight="true" outlineLevel="0" collapsed="false">
      <c r="A722" s="22" t="n">
        <f aca="false">A721+1</f>
        <v>715</v>
      </c>
      <c r="B722" s="23" t="s">
        <v>2932</v>
      </c>
      <c r="C722" s="24" t="s">
        <v>68</v>
      </c>
      <c r="D722" s="25"/>
      <c r="E722" s="26"/>
      <c r="F722" s="26" t="s">
        <v>2933</v>
      </c>
      <c r="G722" s="23"/>
      <c r="H722" s="23" t="s">
        <v>2934</v>
      </c>
      <c r="I722" s="27" t="s">
        <v>2935</v>
      </c>
      <c r="J722" s="27" t="s">
        <v>72</v>
      </c>
      <c r="K722" s="28" t="n">
        <v>39359</v>
      </c>
      <c r="L722" s="28"/>
      <c r="M722" s="28"/>
      <c r="N722" s="28"/>
      <c r="O722" s="29" t="s">
        <v>1724</v>
      </c>
      <c r="P722" s="30" t="n">
        <v>0</v>
      </c>
      <c r="Q722" s="30" t="n">
        <v>15</v>
      </c>
      <c r="R722" s="23" t="s">
        <v>74</v>
      </c>
      <c r="S722" s="23"/>
    </row>
    <row r="723" customFormat="false" ht="51" hidden="false" customHeight="true" outlineLevel="0" collapsed="false">
      <c r="A723" s="22" t="n">
        <f aca="false">A722+1</f>
        <v>716</v>
      </c>
      <c r="B723" s="23" t="s">
        <v>2936</v>
      </c>
      <c r="C723" s="24" t="s">
        <v>68</v>
      </c>
      <c r="D723" s="25"/>
      <c r="E723" s="26"/>
      <c r="F723" s="26" t="s">
        <v>2937</v>
      </c>
      <c r="G723" s="23"/>
      <c r="H723" s="23" t="s">
        <v>2938</v>
      </c>
      <c r="I723" s="27" t="s">
        <v>2939</v>
      </c>
      <c r="J723" s="27" t="s">
        <v>925</v>
      </c>
      <c r="K723" s="28"/>
      <c r="L723" s="28" t="n">
        <v>41043</v>
      </c>
      <c r="M723" s="28"/>
      <c r="N723" s="28" t="s">
        <v>813</v>
      </c>
      <c r="O723" s="29" t="s">
        <v>327</v>
      </c>
      <c r="P723" s="30" t="n">
        <v>20</v>
      </c>
      <c r="Q723" s="30" t="n">
        <v>0</v>
      </c>
      <c r="R723" s="23" t="s">
        <v>74</v>
      </c>
      <c r="S723" s="23"/>
    </row>
    <row r="724" customFormat="false" ht="51" hidden="false" customHeight="true" outlineLevel="0" collapsed="false">
      <c r="A724" s="22" t="n">
        <f aca="false">A723+1</f>
        <v>717</v>
      </c>
      <c r="B724" s="23" t="s">
        <v>2940</v>
      </c>
      <c r="C724" s="24" t="s">
        <v>68</v>
      </c>
      <c r="D724" s="25"/>
      <c r="E724" s="26"/>
      <c r="F724" s="26" t="s">
        <v>2941</v>
      </c>
      <c r="G724" s="23"/>
      <c r="H724" s="23" t="s">
        <v>2942</v>
      </c>
      <c r="I724" s="27" t="s">
        <v>2943</v>
      </c>
      <c r="J724" s="27" t="s">
        <v>925</v>
      </c>
      <c r="K724" s="28"/>
      <c r="L724" s="28" t="n">
        <v>41043</v>
      </c>
      <c r="M724" s="28"/>
      <c r="N724" s="28" t="s">
        <v>813</v>
      </c>
      <c r="O724" s="29" t="s">
        <v>327</v>
      </c>
      <c r="P724" s="30" t="n">
        <v>20</v>
      </c>
      <c r="Q724" s="30" t="n">
        <v>0</v>
      </c>
      <c r="R724" s="23" t="s">
        <v>74</v>
      </c>
      <c r="S724" s="23"/>
    </row>
    <row r="725" customFormat="false" ht="51" hidden="false" customHeight="true" outlineLevel="0" collapsed="false">
      <c r="A725" s="22" t="n">
        <f aca="false">A724+1</f>
        <v>718</v>
      </c>
      <c r="B725" s="23" t="s">
        <v>2944</v>
      </c>
      <c r="C725" s="24" t="s">
        <v>68</v>
      </c>
      <c r="D725" s="25"/>
      <c r="E725" s="26"/>
      <c r="F725" s="26" t="s">
        <v>2945</v>
      </c>
      <c r="G725" s="23"/>
      <c r="H725" s="23" t="s">
        <v>2946</v>
      </c>
      <c r="I725" s="27" t="s">
        <v>2947</v>
      </c>
      <c r="J725" s="27" t="s">
        <v>925</v>
      </c>
      <c r="K725" s="28"/>
      <c r="L725" s="28" t="n">
        <v>41045</v>
      </c>
      <c r="M725" s="28"/>
      <c r="N725" s="28" t="s">
        <v>813</v>
      </c>
      <c r="O725" s="29" t="s">
        <v>327</v>
      </c>
      <c r="P725" s="30" t="n">
        <v>20</v>
      </c>
      <c r="Q725" s="30" t="n">
        <v>0</v>
      </c>
      <c r="R725" s="23" t="s">
        <v>74</v>
      </c>
      <c r="S725" s="23"/>
    </row>
    <row r="726" customFormat="false" ht="51" hidden="false" customHeight="true" outlineLevel="0" collapsed="false">
      <c r="A726" s="22" t="n">
        <f aca="false">A725+1</f>
        <v>719</v>
      </c>
      <c r="B726" s="23" t="s">
        <v>2948</v>
      </c>
      <c r="C726" s="24" t="s">
        <v>68</v>
      </c>
      <c r="D726" s="25"/>
      <c r="E726" s="26"/>
      <c r="F726" s="26" t="s">
        <v>2949</v>
      </c>
      <c r="G726" s="23"/>
      <c r="H726" s="23" t="s">
        <v>2950</v>
      </c>
      <c r="I726" s="27" t="s">
        <v>2951</v>
      </c>
      <c r="J726" s="27" t="s">
        <v>925</v>
      </c>
      <c r="K726" s="28"/>
      <c r="L726" s="28" t="n">
        <v>41046</v>
      </c>
      <c r="M726" s="28"/>
      <c r="N726" s="28" t="s">
        <v>813</v>
      </c>
      <c r="O726" s="29" t="s">
        <v>327</v>
      </c>
      <c r="P726" s="30" t="n">
        <v>20</v>
      </c>
      <c r="Q726" s="30" t="n">
        <v>0</v>
      </c>
      <c r="R726" s="23" t="s">
        <v>74</v>
      </c>
      <c r="S726" s="23"/>
    </row>
    <row r="727" customFormat="false" ht="51" hidden="false" customHeight="true" outlineLevel="0" collapsed="false">
      <c r="A727" s="22" t="n">
        <f aca="false">A726+1</f>
        <v>720</v>
      </c>
      <c r="B727" s="23" t="s">
        <v>2952</v>
      </c>
      <c r="C727" s="24" t="s">
        <v>68</v>
      </c>
      <c r="D727" s="25"/>
      <c r="E727" s="26"/>
      <c r="F727" s="26" t="s">
        <v>2953</v>
      </c>
      <c r="G727" s="23"/>
      <c r="H727" s="23" t="s">
        <v>2954</v>
      </c>
      <c r="I727" s="27" t="s">
        <v>2955</v>
      </c>
      <c r="J727" s="27" t="s">
        <v>925</v>
      </c>
      <c r="K727" s="28"/>
      <c r="L727" s="28" t="n">
        <v>41050</v>
      </c>
      <c r="M727" s="28"/>
      <c r="N727" s="28" t="s">
        <v>813</v>
      </c>
      <c r="O727" s="29" t="s">
        <v>327</v>
      </c>
      <c r="P727" s="30" t="n">
        <v>20</v>
      </c>
      <c r="Q727" s="30" t="n">
        <v>0</v>
      </c>
      <c r="R727" s="23" t="s">
        <v>74</v>
      </c>
      <c r="S727" s="23"/>
    </row>
    <row r="728" customFormat="false" ht="51" hidden="false" customHeight="true" outlineLevel="0" collapsed="false">
      <c r="A728" s="22" t="n">
        <f aca="false">A727+1</f>
        <v>721</v>
      </c>
      <c r="B728" s="23" t="s">
        <v>2956</v>
      </c>
      <c r="C728" s="24" t="s">
        <v>68</v>
      </c>
      <c r="D728" s="25"/>
      <c r="E728" s="26"/>
      <c r="F728" s="26" t="s">
        <v>2957</v>
      </c>
      <c r="G728" s="23"/>
      <c r="H728" s="23" t="s">
        <v>2958</v>
      </c>
      <c r="I728" s="27" t="s">
        <v>2959</v>
      </c>
      <c r="J728" s="27" t="s">
        <v>925</v>
      </c>
      <c r="K728" s="28"/>
      <c r="L728" s="28" t="n">
        <v>41051</v>
      </c>
      <c r="M728" s="28"/>
      <c r="N728" s="28" t="s">
        <v>813</v>
      </c>
      <c r="O728" s="29" t="s">
        <v>327</v>
      </c>
      <c r="P728" s="30" t="n">
        <v>20</v>
      </c>
      <c r="Q728" s="30" t="n">
        <v>0</v>
      </c>
      <c r="R728" s="23" t="s">
        <v>74</v>
      </c>
      <c r="S728" s="23"/>
    </row>
    <row r="729" customFormat="false" ht="51" hidden="false" customHeight="true" outlineLevel="0" collapsed="false">
      <c r="A729" s="22" t="n">
        <f aca="false">A728+1</f>
        <v>722</v>
      </c>
      <c r="B729" s="23" t="s">
        <v>2960</v>
      </c>
      <c r="C729" s="24" t="s">
        <v>68</v>
      </c>
      <c r="D729" s="25"/>
      <c r="E729" s="26"/>
      <c r="F729" s="26" t="s">
        <v>2961</v>
      </c>
      <c r="G729" s="23"/>
      <c r="H729" s="23" t="s">
        <v>2962</v>
      </c>
      <c r="I729" s="27" t="s">
        <v>2963</v>
      </c>
      <c r="J729" s="27" t="s">
        <v>925</v>
      </c>
      <c r="K729" s="28"/>
      <c r="L729" s="28" t="n">
        <v>41051</v>
      </c>
      <c r="M729" s="28"/>
      <c r="N729" s="28" t="s">
        <v>813</v>
      </c>
      <c r="O729" s="29" t="s">
        <v>327</v>
      </c>
      <c r="P729" s="30" t="n">
        <v>20</v>
      </c>
      <c r="Q729" s="30" t="n">
        <v>0</v>
      </c>
      <c r="R729" s="23" t="s">
        <v>74</v>
      </c>
      <c r="S729" s="23"/>
    </row>
    <row r="730" customFormat="false" ht="51" hidden="false" customHeight="true" outlineLevel="0" collapsed="false">
      <c r="A730" s="22" t="n">
        <f aca="false">A729+1</f>
        <v>723</v>
      </c>
      <c r="B730" s="23" t="s">
        <v>2964</v>
      </c>
      <c r="C730" s="24" t="s">
        <v>68</v>
      </c>
      <c r="D730" s="25"/>
      <c r="E730" s="26"/>
      <c r="F730" s="26" t="s">
        <v>2965</v>
      </c>
      <c r="G730" s="23"/>
      <c r="H730" s="23" t="s">
        <v>2966</v>
      </c>
      <c r="I730" s="27" t="s">
        <v>2967</v>
      </c>
      <c r="J730" s="27" t="s">
        <v>925</v>
      </c>
      <c r="K730" s="28"/>
      <c r="L730" s="28" t="n">
        <v>41047</v>
      </c>
      <c r="M730" s="28"/>
      <c r="N730" s="28" t="s">
        <v>813</v>
      </c>
      <c r="O730" s="29" t="s">
        <v>327</v>
      </c>
      <c r="P730" s="30" t="n">
        <v>20</v>
      </c>
      <c r="Q730" s="30" t="n">
        <v>0</v>
      </c>
      <c r="R730" s="23" t="s">
        <v>74</v>
      </c>
      <c r="S730" s="23"/>
    </row>
    <row r="731" customFormat="false" ht="51" hidden="false" customHeight="true" outlineLevel="0" collapsed="false">
      <c r="A731" s="22" t="n">
        <f aca="false">A730+1</f>
        <v>724</v>
      </c>
      <c r="B731" s="23" t="s">
        <v>2968</v>
      </c>
      <c r="C731" s="24" t="s">
        <v>68</v>
      </c>
      <c r="D731" s="25"/>
      <c r="E731" s="26"/>
      <c r="F731" s="26" t="s">
        <v>2969</v>
      </c>
      <c r="G731" s="23"/>
      <c r="H731" s="23" t="s">
        <v>2970</v>
      </c>
      <c r="I731" s="27" t="s">
        <v>2971</v>
      </c>
      <c r="J731" s="27" t="s">
        <v>925</v>
      </c>
      <c r="K731" s="28"/>
      <c r="L731" s="28" t="n">
        <v>41052</v>
      </c>
      <c r="M731" s="28"/>
      <c r="N731" s="28" t="s">
        <v>813</v>
      </c>
      <c r="O731" s="29" t="s">
        <v>327</v>
      </c>
      <c r="P731" s="30" t="n">
        <v>20</v>
      </c>
      <c r="Q731" s="30" t="n">
        <v>0</v>
      </c>
      <c r="R731" s="23" t="s">
        <v>74</v>
      </c>
      <c r="S731" s="23"/>
    </row>
    <row r="732" customFormat="false" ht="51" hidden="false" customHeight="true" outlineLevel="0" collapsed="false">
      <c r="A732" s="22" t="n">
        <f aca="false">A731+1</f>
        <v>725</v>
      </c>
      <c r="B732" s="23" t="s">
        <v>2972</v>
      </c>
      <c r="C732" s="24" t="s">
        <v>68</v>
      </c>
      <c r="D732" s="25"/>
      <c r="E732" s="26"/>
      <c r="F732" s="26" t="s">
        <v>2973</v>
      </c>
      <c r="G732" s="23"/>
      <c r="H732" s="23" t="s">
        <v>2974</v>
      </c>
      <c r="I732" s="27" t="s">
        <v>2975</v>
      </c>
      <c r="J732" s="27" t="s">
        <v>925</v>
      </c>
      <c r="K732" s="28"/>
      <c r="L732" s="28" t="n">
        <v>41044</v>
      </c>
      <c r="M732" s="28"/>
      <c r="N732" s="28" t="s">
        <v>813</v>
      </c>
      <c r="O732" s="29" t="s">
        <v>327</v>
      </c>
      <c r="P732" s="30" t="n">
        <v>20</v>
      </c>
      <c r="Q732" s="30" t="n">
        <v>0</v>
      </c>
      <c r="R732" s="23" t="s">
        <v>74</v>
      </c>
      <c r="S732" s="23"/>
    </row>
    <row r="733" customFormat="false" ht="51" hidden="false" customHeight="true" outlineLevel="0" collapsed="false">
      <c r="A733" s="22" t="n">
        <f aca="false">A732+1</f>
        <v>726</v>
      </c>
      <c r="B733" s="23" t="s">
        <v>2976</v>
      </c>
      <c r="C733" s="24" t="s">
        <v>68</v>
      </c>
      <c r="D733" s="25"/>
      <c r="E733" s="26"/>
      <c r="F733" s="26" t="s">
        <v>2977</v>
      </c>
      <c r="G733" s="23"/>
      <c r="H733" s="23" t="s">
        <v>2978</v>
      </c>
      <c r="I733" s="27" t="s">
        <v>2979</v>
      </c>
      <c r="J733" s="27" t="s">
        <v>925</v>
      </c>
      <c r="K733" s="28"/>
      <c r="L733" s="28" t="n">
        <v>41050</v>
      </c>
      <c r="M733" s="28"/>
      <c r="N733" s="28" t="s">
        <v>813</v>
      </c>
      <c r="O733" s="29" t="s">
        <v>327</v>
      </c>
      <c r="P733" s="30" t="n">
        <v>20</v>
      </c>
      <c r="Q733" s="30" t="n">
        <v>0</v>
      </c>
      <c r="R733" s="23" t="s">
        <v>74</v>
      </c>
      <c r="S733" s="23"/>
    </row>
    <row r="734" customFormat="false" ht="51" hidden="false" customHeight="true" outlineLevel="0" collapsed="false">
      <c r="A734" s="22" t="n">
        <f aca="false">A733+1</f>
        <v>727</v>
      </c>
      <c r="B734" s="23" t="s">
        <v>2980</v>
      </c>
      <c r="C734" s="24" t="s">
        <v>68</v>
      </c>
      <c r="D734" s="25"/>
      <c r="E734" s="26"/>
      <c r="F734" s="26" t="s">
        <v>2981</v>
      </c>
      <c r="G734" s="23"/>
      <c r="H734" s="23" t="s">
        <v>2982</v>
      </c>
      <c r="I734" s="27" t="s">
        <v>2983</v>
      </c>
      <c r="J734" s="27" t="s">
        <v>925</v>
      </c>
      <c r="K734" s="28"/>
      <c r="L734" s="28" t="n">
        <v>41051</v>
      </c>
      <c r="M734" s="28"/>
      <c r="N734" s="28" t="s">
        <v>813</v>
      </c>
      <c r="O734" s="29" t="s">
        <v>327</v>
      </c>
      <c r="P734" s="30" t="n">
        <v>20</v>
      </c>
      <c r="Q734" s="30" t="n">
        <v>0</v>
      </c>
      <c r="R734" s="23" t="s">
        <v>74</v>
      </c>
      <c r="S734" s="23"/>
    </row>
    <row r="735" customFormat="false" ht="51" hidden="false" customHeight="true" outlineLevel="0" collapsed="false">
      <c r="A735" s="22" t="n">
        <f aca="false">A734+1</f>
        <v>728</v>
      </c>
      <c r="B735" s="23" t="s">
        <v>2984</v>
      </c>
      <c r="C735" s="24" t="s">
        <v>68</v>
      </c>
      <c r="D735" s="25"/>
      <c r="E735" s="26"/>
      <c r="F735" s="26" t="s">
        <v>2985</v>
      </c>
      <c r="G735" s="23"/>
      <c r="H735" s="23" t="s">
        <v>2986</v>
      </c>
      <c r="I735" s="27" t="s">
        <v>2987</v>
      </c>
      <c r="J735" s="27" t="s">
        <v>925</v>
      </c>
      <c r="K735" s="28"/>
      <c r="L735" s="28" t="n">
        <v>41045</v>
      </c>
      <c r="M735" s="28"/>
      <c r="N735" s="28" t="s">
        <v>813</v>
      </c>
      <c r="O735" s="29" t="s">
        <v>327</v>
      </c>
      <c r="P735" s="30" t="n">
        <v>20</v>
      </c>
      <c r="Q735" s="30" t="n">
        <v>0</v>
      </c>
      <c r="R735" s="23" t="s">
        <v>74</v>
      </c>
      <c r="S735" s="23"/>
    </row>
    <row r="736" customFormat="false" ht="51" hidden="false" customHeight="true" outlineLevel="0" collapsed="false">
      <c r="A736" s="22" t="n">
        <f aca="false">A735+1</f>
        <v>729</v>
      </c>
      <c r="B736" s="23" t="s">
        <v>2988</v>
      </c>
      <c r="C736" s="24" t="s">
        <v>68</v>
      </c>
      <c r="D736" s="25"/>
      <c r="E736" s="26"/>
      <c r="F736" s="26" t="s">
        <v>2989</v>
      </c>
      <c r="G736" s="23"/>
      <c r="H736" s="23" t="s">
        <v>2990</v>
      </c>
      <c r="I736" s="27" t="s">
        <v>2991</v>
      </c>
      <c r="J736" s="27" t="s">
        <v>925</v>
      </c>
      <c r="K736" s="28"/>
      <c r="L736" s="28" t="n">
        <v>41051</v>
      </c>
      <c r="M736" s="28"/>
      <c r="N736" s="28" t="s">
        <v>813</v>
      </c>
      <c r="O736" s="29" t="s">
        <v>327</v>
      </c>
      <c r="P736" s="30" t="n">
        <v>20</v>
      </c>
      <c r="Q736" s="30" t="n">
        <v>0</v>
      </c>
      <c r="R736" s="23" t="s">
        <v>74</v>
      </c>
      <c r="S736" s="23"/>
    </row>
    <row r="737" customFormat="false" ht="51" hidden="false" customHeight="true" outlineLevel="0" collapsed="false">
      <c r="A737" s="22" t="n">
        <f aca="false">A736+1</f>
        <v>730</v>
      </c>
      <c r="B737" s="23" t="s">
        <v>2992</v>
      </c>
      <c r="C737" s="24" t="s">
        <v>68</v>
      </c>
      <c r="D737" s="25"/>
      <c r="E737" s="26"/>
      <c r="F737" s="26" t="s">
        <v>2993</v>
      </c>
      <c r="G737" s="23"/>
      <c r="H737" s="23" t="s">
        <v>2994</v>
      </c>
      <c r="I737" s="27" t="s">
        <v>2995</v>
      </c>
      <c r="J737" s="27" t="s">
        <v>72</v>
      </c>
      <c r="K737" s="28" t="n">
        <v>39050</v>
      </c>
      <c r="L737" s="28"/>
      <c r="M737" s="28"/>
      <c r="N737" s="28"/>
      <c r="O737" s="29" t="s">
        <v>1770</v>
      </c>
      <c r="P737" s="30" t="n">
        <v>0</v>
      </c>
      <c r="Q737" s="30" t="n">
        <v>15</v>
      </c>
      <c r="R737" s="23" t="s">
        <v>74</v>
      </c>
      <c r="S737" s="23" t="s">
        <v>2996</v>
      </c>
    </row>
    <row r="738" customFormat="false" ht="51" hidden="false" customHeight="true" outlineLevel="0" collapsed="false">
      <c r="A738" s="22" t="n">
        <f aca="false">A737+1</f>
        <v>731</v>
      </c>
      <c r="B738" s="23" t="s">
        <v>2997</v>
      </c>
      <c r="C738" s="24" t="s">
        <v>68</v>
      </c>
      <c r="D738" s="25"/>
      <c r="E738" s="26"/>
      <c r="F738" s="26" t="s">
        <v>2998</v>
      </c>
      <c r="G738" s="23"/>
      <c r="H738" s="23" t="s">
        <v>2999</v>
      </c>
      <c r="I738" s="27" t="s">
        <v>3000</v>
      </c>
      <c r="J738" s="27" t="s">
        <v>72</v>
      </c>
      <c r="K738" s="28"/>
      <c r="L738" s="28" t="n">
        <v>40014</v>
      </c>
      <c r="M738" s="28"/>
      <c r="N738" s="28"/>
      <c r="O738" s="29" t="s">
        <v>389</v>
      </c>
      <c r="P738" s="30" t="n">
        <v>0</v>
      </c>
      <c r="Q738" s="30" t="n">
        <v>15</v>
      </c>
      <c r="R738" s="23" t="s">
        <v>74</v>
      </c>
      <c r="S738" s="23"/>
    </row>
    <row r="739" customFormat="false" ht="51" hidden="false" customHeight="true" outlineLevel="0" collapsed="false">
      <c r="A739" s="22" t="n">
        <f aca="false">A738+1</f>
        <v>732</v>
      </c>
      <c r="B739" s="23" t="s">
        <v>3001</v>
      </c>
      <c r="C739" s="24" t="s">
        <v>68</v>
      </c>
      <c r="D739" s="25"/>
      <c r="E739" s="26"/>
      <c r="F739" s="26" t="s">
        <v>3002</v>
      </c>
      <c r="G739" s="23"/>
      <c r="H739" s="23" t="s">
        <v>3003</v>
      </c>
      <c r="I739" s="27" t="s">
        <v>3004</v>
      </c>
      <c r="J739" s="27" t="s">
        <v>72</v>
      </c>
      <c r="K739" s="28" t="n">
        <v>39882</v>
      </c>
      <c r="L739" s="28"/>
      <c r="M739" s="28"/>
      <c r="N739" s="28"/>
      <c r="O739" s="29" t="s">
        <v>2450</v>
      </c>
      <c r="P739" s="30" t="n">
        <v>0</v>
      </c>
      <c r="Q739" s="30" t="n">
        <v>15</v>
      </c>
      <c r="R739" s="23" t="s">
        <v>74</v>
      </c>
      <c r="S739" s="23"/>
    </row>
    <row r="740" customFormat="false" ht="51" hidden="false" customHeight="true" outlineLevel="0" collapsed="false">
      <c r="A740" s="22" t="n">
        <f aca="false">A739+1</f>
        <v>733</v>
      </c>
      <c r="B740" s="23" t="s">
        <v>3005</v>
      </c>
      <c r="C740" s="24" t="s">
        <v>68</v>
      </c>
      <c r="D740" s="25"/>
      <c r="E740" s="26"/>
      <c r="F740" s="26" t="s">
        <v>3006</v>
      </c>
      <c r="G740" s="23"/>
      <c r="H740" s="23" t="s">
        <v>3007</v>
      </c>
      <c r="I740" s="27" t="s">
        <v>3008</v>
      </c>
      <c r="J740" s="27" t="s">
        <v>72</v>
      </c>
      <c r="K740" s="28" t="n">
        <v>39874</v>
      </c>
      <c r="L740" s="28"/>
      <c r="M740" s="28"/>
      <c r="N740" s="28"/>
      <c r="O740" s="29" t="s">
        <v>2450</v>
      </c>
      <c r="P740" s="30" t="n">
        <v>0</v>
      </c>
      <c r="Q740" s="30" t="n">
        <v>15</v>
      </c>
      <c r="R740" s="23" t="s">
        <v>74</v>
      </c>
      <c r="S740" s="23"/>
    </row>
    <row r="741" customFormat="false" ht="51" hidden="false" customHeight="true" outlineLevel="0" collapsed="false">
      <c r="A741" s="22" t="n">
        <f aca="false">A740+1</f>
        <v>734</v>
      </c>
      <c r="B741" s="23" t="s">
        <v>3009</v>
      </c>
      <c r="C741" s="24" t="s">
        <v>68</v>
      </c>
      <c r="D741" s="25"/>
      <c r="E741" s="26"/>
      <c r="F741" s="26" t="s">
        <v>3010</v>
      </c>
      <c r="G741" s="23"/>
      <c r="H741" s="23" t="s">
        <v>3011</v>
      </c>
      <c r="I741" s="27" t="s">
        <v>3012</v>
      </c>
      <c r="J741" s="27" t="s">
        <v>72</v>
      </c>
      <c r="K741" s="28" t="n">
        <v>39937</v>
      </c>
      <c r="L741" s="28" t="n">
        <v>40030</v>
      </c>
      <c r="M741" s="28"/>
      <c r="N741" s="28"/>
      <c r="O741" s="29" t="s">
        <v>3013</v>
      </c>
      <c r="P741" s="30" t="n">
        <v>0</v>
      </c>
      <c r="Q741" s="30" t="n">
        <v>15</v>
      </c>
      <c r="R741" s="23" t="s">
        <v>74</v>
      </c>
      <c r="S741" s="23" t="s">
        <v>2206</v>
      </c>
    </row>
    <row r="742" customFormat="false" ht="51" hidden="false" customHeight="true" outlineLevel="0" collapsed="false">
      <c r="A742" s="22" t="n">
        <f aca="false">A741+1</f>
        <v>735</v>
      </c>
      <c r="B742" s="23" t="s">
        <v>3014</v>
      </c>
      <c r="C742" s="24" t="s">
        <v>68</v>
      </c>
      <c r="D742" s="25"/>
      <c r="E742" s="26"/>
      <c r="F742" s="26" t="s">
        <v>3015</v>
      </c>
      <c r="G742" s="23"/>
      <c r="H742" s="23" t="s">
        <v>3016</v>
      </c>
      <c r="I742" s="27" t="s">
        <v>3017</v>
      </c>
      <c r="J742" s="27" t="s">
        <v>72</v>
      </c>
      <c r="K742" s="28" t="n">
        <v>39997</v>
      </c>
      <c r="L742" s="28"/>
      <c r="M742" s="28"/>
      <c r="N742" s="28"/>
      <c r="O742" s="29" t="s">
        <v>87</v>
      </c>
      <c r="P742" s="30" t="n">
        <v>0</v>
      </c>
      <c r="Q742" s="30" t="n">
        <v>15</v>
      </c>
      <c r="R742" s="23" t="s">
        <v>74</v>
      </c>
      <c r="S742" s="23"/>
    </row>
    <row r="743" customFormat="false" ht="51" hidden="false" customHeight="true" outlineLevel="0" collapsed="false">
      <c r="A743" s="22" t="n">
        <f aca="false">A742+1</f>
        <v>736</v>
      </c>
      <c r="B743" s="23" t="s">
        <v>3018</v>
      </c>
      <c r="C743" s="24" t="s">
        <v>68</v>
      </c>
      <c r="D743" s="25"/>
      <c r="E743" s="26"/>
      <c r="F743" s="26" t="s">
        <v>3019</v>
      </c>
      <c r="G743" s="23"/>
      <c r="H743" s="23" t="s">
        <v>3020</v>
      </c>
      <c r="I743" s="27" t="s">
        <v>3021</v>
      </c>
      <c r="J743" s="27" t="s">
        <v>72</v>
      </c>
      <c r="K743" s="28" t="n">
        <v>34242</v>
      </c>
      <c r="L743" s="28"/>
      <c r="M743" s="28"/>
      <c r="N743" s="28"/>
      <c r="O743" s="29" t="s">
        <v>2007</v>
      </c>
      <c r="P743" s="30" t="n">
        <v>0</v>
      </c>
      <c r="Q743" s="30" t="n">
        <v>15</v>
      </c>
      <c r="R743" s="23" t="s">
        <v>74</v>
      </c>
      <c r="S743" s="23" t="s">
        <v>1024</v>
      </c>
    </row>
    <row r="744" customFormat="false" ht="51" hidden="false" customHeight="true" outlineLevel="0" collapsed="false">
      <c r="A744" s="22" t="n">
        <f aca="false">A743+1</f>
        <v>737</v>
      </c>
      <c r="B744" s="23" t="s">
        <v>3022</v>
      </c>
      <c r="C744" s="24" t="s">
        <v>68</v>
      </c>
      <c r="D744" s="25"/>
      <c r="E744" s="26"/>
      <c r="F744" s="26" t="s">
        <v>2907</v>
      </c>
      <c r="G744" s="23"/>
      <c r="H744" s="23" t="s">
        <v>3023</v>
      </c>
      <c r="I744" s="27" t="s">
        <v>3024</v>
      </c>
      <c r="J744" s="27" t="s">
        <v>72</v>
      </c>
      <c r="K744" s="28" t="n">
        <v>37705</v>
      </c>
      <c r="L744" s="28"/>
      <c r="M744" s="28"/>
      <c r="N744" s="28"/>
      <c r="O744" s="29" t="s">
        <v>1503</v>
      </c>
      <c r="P744" s="30" t="n">
        <v>0</v>
      </c>
      <c r="Q744" s="30" t="n">
        <v>15</v>
      </c>
      <c r="R744" s="23" t="s">
        <v>74</v>
      </c>
      <c r="S744" s="23"/>
    </row>
    <row r="745" customFormat="false" ht="51" hidden="false" customHeight="true" outlineLevel="0" collapsed="false">
      <c r="A745" s="22" t="n">
        <f aca="false">A744+1</f>
        <v>738</v>
      </c>
      <c r="B745" s="23" t="s">
        <v>3025</v>
      </c>
      <c r="C745" s="24" t="s">
        <v>68</v>
      </c>
      <c r="D745" s="25"/>
      <c r="E745" s="26"/>
      <c r="F745" s="26" t="s">
        <v>3026</v>
      </c>
      <c r="G745" s="23"/>
      <c r="H745" s="23" t="s">
        <v>3027</v>
      </c>
      <c r="I745" s="27" t="s">
        <v>3028</v>
      </c>
      <c r="J745" s="27" t="s">
        <v>72</v>
      </c>
      <c r="K745" s="28" t="n">
        <v>39997</v>
      </c>
      <c r="L745" s="28"/>
      <c r="M745" s="28"/>
      <c r="N745" s="28"/>
      <c r="O745" s="29" t="s">
        <v>149</v>
      </c>
      <c r="P745" s="30" t="n">
        <v>20</v>
      </c>
      <c r="Q745" s="30" t="n">
        <v>0</v>
      </c>
      <c r="R745" s="23" t="s">
        <v>74</v>
      </c>
      <c r="S745" s="23" t="s">
        <v>3029</v>
      </c>
    </row>
    <row r="746" customFormat="false" ht="51" hidden="false" customHeight="true" outlineLevel="0" collapsed="false">
      <c r="A746" s="22" t="n">
        <f aca="false">A745+1</f>
        <v>739</v>
      </c>
      <c r="B746" s="23" t="s">
        <v>3030</v>
      </c>
      <c r="C746" s="24" t="s">
        <v>68</v>
      </c>
      <c r="D746" s="25"/>
      <c r="E746" s="26"/>
      <c r="F746" s="26" t="s">
        <v>3031</v>
      </c>
      <c r="G746" s="23"/>
      <c r="H746" s="23" t="s">
        <v>3032</v>
      </c>
      <c r="I746" s="27" t="s">
        <v>3033</v>
      </c>
      <c r="J746" s="27" t="s">
        <v>72</v>
      </c>
      <c r="K746" s="28"/>
      <c r="L746" s="28" t="n">
        <v>41127</v>
      </c>
      <c r="M746" s="28"/>
      <c r="N746" s="28" t="s">
        <v>813</v>
      </c>
      <c r="O746" s="29" t="s">
        <v>1844</v>
      </c>
      <c r="P746" s="30" t="n">
        <v>20</v>
      </c>
      <c r="Q746" s="30" t="n">
        <v>0</v>
      </c>
      <c r="R746" s="23" t="s">
        <v>74</v>
      </c>
      <c r="S746" s="23" t="s">
        <v>119</v>
      </c>
    </row>
    <row r="747" customFormat="false" ht="51" hidden="false" customHeight="true" outlineLevel="0" collapsed="false">
      <c r="A747" s="22" t="n">
        <f aca="false">A746+1</f>
        <v>740</v>
      </c>
      <c r="B747" s="23" t="s">
        <v>3034</v>
      </c>
      <c r="C747" s="24" t="s">
        <v>68</v>
      </c>
      <c r="D747" s="25"/>
      <c r="E747" s="26"/>
      <c r="F747" s="26" t="s">
        <v>3035</v>
      </c>
      <c r="G747" s="23"/>
      <c r="H747" s="23" t="s">
        <v>2966</v>
      </c>
      <c r="I747" s="27" t="s">
        <v>2967</v>
      </c>
      <c r="J747" s="27" t="s">
        <v>72</v>
      </c>
      <c r="K747" s="28"/>
      <c r="L747" s="28" t="n">
        <v>41180</v>
      </c>
      <c r="M747" s="28"/>
      <c r="N747" s="28" t="s">
        <v>813</v>
      </c>
      <c r="O747" s="29" t="s">
        <v>316</v>
      </c>
      <c r="P747" s="30" t="n">
        <v>20</v>
      </c>
      <c r="Q747" s="30" t="n">
        <v>0</v>
      </c>
      <c r="R747" s="23" t="s">
        <v>74</v>
      </c>
      <c r="S747" s="23" t="s">
        <v>119</v>
      </c>
    </row>
    <row r="748" customFormat="false" ht="51" hidden="false" customHeight="true" outlineLevel="0" collapsed="false">
      <c r="A748" s="22" t="n">
        <f aca="false">A747+1</f>
        <v>741</v>
      </c>
      <c r="B748" s="23" t="s">
        <v>3036</v>
      </c>
      <c r="C748" s="24" t="s">
        <v>68</v>
      </c>
      <c r="D748" s="25"/>
      <c r="E748" s="26"/>
      <c r="F748" s="26" t="s">
        <v>3037</v>
      </c>
      <c r="G748" s="23"/>
      <c r="H748" s="23" t="s">
        <v>3038</v>
      </c>
      <c r="I748" s="27" t="s">
        <v>3039</v>
      </c>
      <c r="J748" s="27" t="s">
        <v>72</v>
      </c>
      <c r="K748" s="28" t="n">
        <v>35254</v>
      </c>
      <c r="L748" s="28"/>
      <c r="M748" s="28"/>
      <c r="N748" s="28"/>
      <c r="O748" s="29" t="s">
        <v>1713</v>
      </c>
      <c r="P748" s="30" t="n">
        <v>0</v>
      </c>
      <c r="Q748" s="30" t="n">
        <v>15</v>
      </c>
      <c r="R748" s="23" t="s">
        <v>74</v>
      </c>
      <c r="S748" s="23"/>
    </row>
    <row r="749" customFormat="false" ht="51" hidden="false" customHeight="true" outlineLevel="0" collapsed="false">
      <c r="A749" s="22" t="n">
        <f aca="false">A748+1</f>
        <v>742</v>
      </c>
      <c r="B749" s="23" t="s">
        <v>3040</v>
      </c>
      <c r="C749" s="24" t="s">
        <v>68</v>
      </c>
      <c r="D749" s="25"/>
      <c r="E749" s="26"/>
      <c r="F749" s="26" t="s">
        <v>3041</v>
      </c>
      <c r="G749" s="23"/>
      <c r="H749" s="23" t="s">
        <v>3042</v>
      </c>
      <c r="I749" s="27" t="s">
        <v>3043</v>
      </c>
      <c r="J749" s="27" t="s">
        <v>72</v>
      </c>
      <c r="K749" s="28" t="n">
        <v>38338</v>
      </c>
      <c r="L749" s="28"/>
      <c r="M749" s="28"/>
      <c r="N749" s="28"/>
      <c r="O749" s="29" t="s">
        <v>1713</v>
      </c>
      <c r="P749" s="30" t="n">
        <v>0</v>
      </c>
      <c r="Q749" s="30" t="n">
        <v>15</v>
      </c>
      <c r="R749" s="23" t="s">
        <v>74</v>
      </c>
      <c r="S749" s="23"/>
    </row>
    <row r="750" customFormat="false" ht="51" hidden="false" customHeight="true" outlineLevel="0" collapsed="false">
      <c r="A750" s="22" t="n">
        <f aca="false">A749+1</f>
        <v>743</v>
      </c>
      <c r="B750" s="23" t="s">
        <v>3044</v>
      </c>
      <c r="C750" s="24" t="s">
        <v>68</v>
      </c>
      <c r="D750" s="25"/>
      <c r="E750" s="26"/>
      <c r="F750" s="26" t="s">
        <v>3045</v>
      </c>
      <c r="G750" s="23"/>
      <c r="H750" s="23" t="s">
        <v>3046</v>
      </c>
      <c r="I750" s="27" t="s">
        <v>3047</v>
      </c>
      <c r="J750" s="27" t="s">
        <v>72</v>
      </c>
      <c r="K750" s="28" t="n">
        <v>37615</v>
      </c>
      <c r="L750" s="28"/>
      <c r="M750" s="28"/>
      <c r="N750" s="28"/>
      <c r="O750" s="29" t="s">
        <v>1634</v>
      </c>
      <c r="P750" s="30" t="n">
        <v>0</v>
      </c>
      <c r="Q750" s="30" t="n">
        <v>15</v>
      </c>
      <c r="R750" s="23" t="s">
        <v>74</v>
      </c>
      <c r="S750" s="23"/>
    </row>
    <row r="751" customFormat="false" ht="51" hidden="false" customHeight="true" outlineLevel="0" collapsed="false">
      <c r="A751" s="22" t="n">
        <f aca="false">A750+1</f>
        <v>744</v>
      </c>
      <c r="B751" s="23" t="s">
        <v>3048</v>
      </c>
      <c r="C751" s="24" t="s">
        <v>68</v>
      </c>
      <c r="D751" s="25"/>
      <c r="E751" s="26"/>
      <c r="F751" s="26" t="s">
        <v>3049</v>
      </c>
      <c r="G751" s="23"/>
      <c r="H751" s="23" t="s">
        <v>3050</v>
      </c>
      <c r="I751" s="27" t="s">
        <v>3051</v>
      </c>
      <c r="J751" s="27" t="s">
        <v>72</v>
      </c>
      <c r="K751" s="28" t="n">
        <v>35143</v>
      </c>
      <c r="L751" s="28"/>
      <c r="M751" s="28"/>
      <c r="N751" s="28"/>
      <c r="O751" s="29" t="s">
        <v>1713</v>
      </c>
      <c r="P751" s="30" t="n">
        <v>0</v>
      </c>
      <c r="Q751" s="30" t="n">
        <v>15</v>
      </c>
      <c r="R751" s="23" t="s">
        <v>74</v>
      </c>
      <c r="S751" s="23"/>
    </row>
    <row r="752" customFormat="false" ht="51" hidden="false" customHeight="true" outlineLevel="0" collapsed="false">
      <c r="A752" s="22" t="n">
        <f aca="false">A751+1</f>
        <v>745</v>
      </c>
      <c r="B752" s="23" t="s">
        <v>3052</v>
      </c>
      <c r="C752" s="24" t="s">
        <v>68</v>
      </c>
      <c r="D752" s="25"/>
      <c r="E752" s="26"/>
      <c r="F752" s="26" t="s">
        <v>3053</v>
      </c>
      <c r="G752" s="23"/>
      <c r="H752" s="23" t="s">
        <v>3054</v>
      </c>
      <c r="I752" s="27" t="s">
        <v>3055</v>
      </c>
      <c r="J752" s="27" t="s">
        <v>925</v>
      </c>
      <c r="K752" s="28"/>
      <c r="L752" s="28" t="n">
        <v>41233</v>
      </c>
      <c r="M752" s="28"/>
      <c r="N752" s="28" t="s">
        <v>813</v>
      </c>
      <c r="O752" s="29" t="s">
        <v>2737</v>
      </c>
      <c r="P752" s="30" t="n">
        <v>20</v>
      </c>
      <c r="Q752" s="30" t="n">
        <v>0</v>
      </c>
      <c r="R752" s="23" t="s">
        <v>74</v>
      </c>
      <c r="S752" s="23" t="s">
        <v>170</v>
      </c>
    </row>
    <row r="753" customFormat="false" ht="51" hidden="false" customHeight="true" outlineLevel="0" collapsed="false">
      <c r="A753" s="22" t="n">
        <f aca="false">A752+1</f>
        <v>746</v>
      </c>
      <c r="B753" s="23" t="s">
        <v>3056</v>
      </c>
      <c r="C753" s="24" t="s">
        <v>68</v>
      </c>
      <c r="D753" s="25"/>
      <c r="E753" s="26"/>
      <c r="F753" s="26" t="s">
        <v>3057</v>
      </c>
      <c r="G753" s="23"/>
      <c r="H753" s="23" t="s">
        <v>2982</v>
      </c>
      <c r="I753" s="27" t="s">
        <v>2983</v>
      </c>
      <c r="J753" s="27" t="s">
        <v>925</v>
      </c>
      <c r="K753" s="28"/>
      <c r="L753" s="28" t="n">
        <v>41199</v>
      </c>
      <c r="M753" s="28"/>
      <c r="N753" s="28" t="s">
        <v>813</v>
      </c>
      <c r="O753" s="29" t="s">
        <v>3058</v>
      </c>
      <c r="P753" s="30" t="n">
        <v>20</v>
      </c>
      <c r="Q753" s="30" t="n">
        <v>0</v>
      </c>
      <c r="R753" s="23" t="s">
        <v>74</v>
      </c>
      <c r="S753" s="23" t="s">
        <v>1169</v>
      </c>
    </row>
    <row r="754" customFormat="false" ht="51" hidden="false" customHeight="true" outlineLevel="0" collapsed="false">
      <c r="A754" s="22" t="n">
        <f aca="false">A753+1</f>
        <v>747</v>
      </c>
      <c r="B754" s="23" t="s">
        <v>3059</v>
      </c>
      <c r="C754" s="24" t="s">
        <v>68</v>
      </c>
      <c r="D754" s="25"/>
      <c r="E754" s="26"/>
      <c r="F754" s="26" t="s">
        <v>3060</v>
      </c>
      <c r="G754" s="23"/>
      <c r="H754" s="23" t="s">
        <v>2958</v>
      </c>
      <c r="I754" s="27" t="s">
        <v>2959</v>
      </c>
      <c r="J754" s="27" t="s">
        <v>925</v>
      </c>
      <c r="K754" s="28"/>
      <c r="L754" s="28" t="n">
        <v>41199</v>
      </c>
      <c r="M754" s="28"/>
      <c r="N754" s="28" t="s">
        <v>813</v>
      </c>
      <c r="O754" s="29" t="s">
        <v>3061</v>
      </c>
      <c r="P754" s="30" t="n">
        <v>20</v>
      </c>
      <c r="Q754" s="30" t="n">
        <v>0</v>
      </c>
      <c r="R754" s="23" t="s">
        <v>74</v>
      </c>
      <c r="S754" s="23" t="s">
        <v>1169</v>
      </c>
    </row>
    <row r="755" customFormat="false" ht="51" hidden="false" customHeight="true" outlineLevel="0" collapsed="false">
      <c r="A755" s="22" t="n">
        <f aca="false">A754+1</f>
        <v>748</v>
      </c>
      <c r="B755" s="23" t="s">
        <v>3062</v>
      </c>
      <c r="C755" s="24" t="s">
        <v>68</v>
      </c>
      <c r="D755" s="25"/>
      <c r="E755" s="26"/>
      <c r="F755" s="26" t="s">
        <v>3063</v>
      </c>
      <c r="G755" s="23"/>
      <c r="H755" s="23" t="s">
        <v>3064</v>
      </c>
      <c r="I755" s="27" t="s">
        <v>3065</v>
      </c>
      <c r="J755" s="27" t="s">
        <v>925</v>
      </c>
      <c r="K755" s="28"/>
      <c r="L755" s="28" t="n">
        <v>41207</v>
      </c>
      <c r="M755" s="28"/>
      <c r="N755" s="28" t="s">
        <v>813</v>
      </c>
      <c r="O755" s="29" t="s">
        <v>2089</v>
      </c>
      <c r="P755" s="30" t="n">
        <v>20</v>
      </c>
      <c r="Q755" s="30" t="n">
        <v>0</v>
      </c>
      <c r="R755" s="23" t="s">
        <v>74</v>
      </c>
      <c r="S755" s="23" t="s">
        <v>119</v>
      </c>
    </row>
    <row r="756" customFormat="false" ht="51" hidden="false" customHeight="true" outlineLevel="0" collapsed="false">
      <c r="A756" s="22" t="n">
        <f aca="false">A755+1</f>
        <v>749</v>
      </c>
      <c r="B756" s="23" t="s">
        <v>3066</v>
      </c>
      <c r="C756" s="24" t="s">
        <v>68</v>
      </c>
      <c r="D756" s="25"/>
      <c r="E756" s="26"/>
      <c r="F756" s="26" t="s">
        <v>3067</v>
      </c>
      <c r="G756" s="23"/>
      <c r="H756" s="23" t="s">
        <v>3068</v>
      </c>
      <c r="I756" s="27" t="s">
        <v>3069</v>
      </c>
      <c r="J756" s="27" t="s">
        <v>72</v>
      </c>
      <c r="K756" s="28"/>
      <c r="L756" s="28" t="n">
        <v>40101</v>
      </c>
      <c r="M756" s="28"/>
      <c r="N756" s="28"/>
      <c r="O756" s="29" t="s">
        <v>844</v>
      </c>
      <c r="P756" s="30" t="n">
        <v>0</v>
      </c>
      <c r="Q756" s="30" t="n">
        <v>15</v>
      </c>
      <c r="R756" s="23" t="s">
        <v>74</v>
      </c>
      <c r="S756" s="23"/>
    </row>
    <row r="757" customFormat="false" ht="51" hidden="false" customHeight="true" outlineLevel="0" collapsed="false">
      <c r="A757" s="22" t="n">
        <f aca="false">A756+1</f>
        <v>750</v>
      </c>
      <c r="B757" s="23" t="s">
        <v>3070</v>
      </c>
      <c r="C757" s="24" t="s">
        <v>68</v>
      </c>
      <c r="D757" s="25"/>
      <c r="E757" s="26"/>
      <c r="F757" s="26" t="s">
        <v>3071</v>
      </c>
      <c r="G757" s="23"/>
      <c r="H757" s="23" t="s">
        <v>2942</v>
      </c>
      <c r="I757" s="27" t="s">
        <v>2943</v>
      </c>
      <c r="J757" s="27" t="s">
        <v>925</v>
      </c>
      <c r="K757" s="28"/>
      <c r="L757" s="28" t="n">
        <v>41201</v>
      </c>
      <c r="M757" s="28"/>
      <c r="N757" s="28" t="s">
        <v>813</v>
      </c>
      <c r="O757" s="29" t="s">
        <v>1042</v>
      </c>
      <c r="P757" s="30" t="n">
        <v>20</v>
      </c>
      <c r="Q757" s="30" t="n">
        <v>0</v>
      </c>
      <c r="R757" s="23" t="s">
        <v>74</v>
      </c>
      <c r="S757" s="23" t="s">
        <v>119</v>
      </c>
    </row>
    <row r="758" customFormat="false" ht="51" hidden="false" customHeight="true" outlineLevel="0" collapsed="false">
      <c r="A758" s="22" t="n">
        <f aca="false">A757+1</f>
        <v>751</v>
      </c>
      <c r="B758" s="23" t="s">
        <v>3072</v>
      </c>
      <c r="C758" s="24" t="s">
        <v>68</v>
      </c>
      <c r="D758" s="25"/>
      <c r="E758" s="26"/>
      <c r="F758" s="26" t="s">
        <v>3073</v>
      </c>
      <c r="G758" s="23"/>
      <c r="H758" s="23" t="s">
        <v>2938</v>
      </c>
      <c r="I758" s="27" t="s">
        <v>2939</v>
      </c>
      <c r="J758" s="27" t="s">
        <v>925</v>
      </c>
      <c r="K758" s="28"/>
      <c r="L758" s="28" t="n">
        <v>41206</v>
      </c>
      <c r="M758" s="28"/>
      <c r="N758" s="28" t="s">
        <v>813</v>
      </c>
      <c r="O758" s="29" t="s">
        <v>1118</v>
      </c>
      <c r="P758" s="30" t="n">
        <v>20</v>
      </c>
      <c r="Q758" s="30" t="n">
        <v>0</v>
      </c>
      <c r="R758" s="23" t="s">
        <v>74</v>
      </c>
      <c r="S758" s="23" t="s">
        <v>119</v>
      </c>
    </row>
    <row r="759" customFormat="false" ht="51" hidden="false" customHeight="true" outlineLevel="0" collapsed="false">
      <c r="A759" s="22" t="n">
        <f aca="false">A758+1</f>
        <v>752</v>
      </c>
      <c r="B759" s="23" t="s">
        <v>3074</v>
      </c>
      <c r="C759" s="24" t="s">
        <v>68</v>
      </c>
      <c r="D759" s="25"/>
      <c r="E759" s="26"/>
      <c r="F759" s="26" t="s">
        <v>3075</v>
      </c>
      <c r="G759" s="23"/>
      <c r="H759" s="23" t="s">
        <v>2962</v>
      </c>
      <c r="I759" s="27" t="s">
        <v>2963</v>
      </c>
      <c r="J759" s="27" t="s">
        <v>925</v>
      </c>
      <c r="K759" s="28"/>
      <c r="L759" s="28" t="n">
        <v>41201</v>
      </c>
      <c r="M759" s="28"/>
      <c r="N759" s="28" t="s">
        <v>813</v>
      </c>
      <c r="O759" s="29" t="s">
        <v>1914</v>
      </c>
      <c r="P759" s="30" t="n">
        <v>20</v>
      </c>
      <c r="Q759" s="30" t="n">
        <v>0</v>
      </c>
      <c r="R759" s="23" t="s">
        <v>74</v>
      </c>
      <c r="S759" s="23" t="s">
        <v>1657</v>
      </c>
    </row>
    <row r="760" customFormat="false" ht="51" hidden="false" customHeight="true" outlineLevel="0" collapsed="false">
      <c r="A760" s="22" t="n">
        <f aca="false">A759+1</f>
        <v>753</v>
      </c>
      <c r="B760" s="23" t="s">
        <v>3076</v>
      </c>
      <c r="C760" s="24" t="s">
        <v>68</v>
      </c>
      <c r="D760" s="25"/>
      <c r="E760" s="26"/>
      <c r="F760" s="26" t="s">
        <v>3077</v>
      </c>
      <c r="G760" s="23"/>
      <c r="H760" s="23" t="s">
        <v>3078</v>
      </c>
      <c r="I760" s="27" t="s">
        <v>3079</v>
      </c>
      <c r="J760" s="27" t="s">
        <v>925</v>
      </c>
      <c r="K760" s="28"/>
      <c r="L760" s="28" t="n">
        <v>41205</v>
      </c>
      <c r="M760" s="28"/>
      <c r="N760" s="28" t="s">
        <v>813</v>
      </c>
      <c r="O760" s="29" t="s">
        <v>1118</v>
      </c>
      <c r="P760" s="30" t="n">
        <v>20</v>
      </c>
      <c r="Q760" s="30" t="n">
        <v>0</v>
      </c>
      <c r="R760" s="23" t="s">
        <v>74</v>
      </c>
      <c r="S760" s="23" t="s">
        <v>119</v>
      </c>
    </row>
    <row r="761" customFormat="false" ht="51" hidden="false" customHeight="true" outlineLevel="0" collapsed="false">
      <c r="A761" s="22" t="n">
        <f aca="false">A760+1</f>
        <v>754</v>
      </c>
      <c r="B761" s="23" t="s">
        <v>3080</v>
      </c>
      <c r="C761" s="24" t="s">
        <v>68</v>
      </c>
      <c r="D761" s="25"/>
      <c r="E761" s="26"/>
      <c r="F761" s="26" t="s">
        <v>3081</v>
      </c>
      <c r="G761" s="23"/>
      <c r="H761" s="23" t="s">
        <v>3082</v>
      </c>
      <c r="I761" s="27" t="s">
        <v>3083</v>
      </c>
      <c r="J761" s="27" t="s">
        <v>925</v>
      </c>
      <c r="K761" s="28"/>
      <c r="L761" s="28" t="n">
        <v>41197</v>
      </c>
      <c r="M761" s="28"/>
      <c r="N761" s="28" t="s">
        <v>813</v>
      </c>
      <c r="O761" s="29" t="s">
        <v>280</v>
      </c>
      <c r="P761" s="30" t="n">
        <v>20</v>
      </c>
      <c r="Q761" s="30" t="n">
        <v>0</v>
      </c>
      <c r="R761" s="23" t="s">
        <v>74</v>
      </c>
      <c r="S761" s="23" t="s">
        <v>119</v>
      </c>
    </row>
    <row r="762" customFormat="false" ht="51" hidden="false" customHeight="true" outlineLevel="0" collapsed="false">
      <c r="A762" s="22" t="n">
        <f aca="false">A761+1</f>
        <v>755</v>
      </c>
      <c r="B762" s="23" t="s">
        <v>3084</v>
      </c>
      <c r="C762" s="24" t="s">
        <v>68</v>
      </c>
      <c r="D762" s="25"/>
      <c r="E762" s="26"/>
      <c r="F762" s="26" t="s">
        <v>3085</v>
      </c>
      <c r="G762" s="23"/>
      <c r="H762" s="23" t="s">
        <v>2950</v>
      </c>
      <c r="I762" s="27" t="s">
        <v>2951</v>
      </c>
      <c r="J762" s="27" t="s">
        <v>925</v>
      </c>
      <c r="K762" s="28"/>
      <c r="L762" s="28" t="n">
        <v>41197</v>
      </c>
      <c r="M762" s="28"/>
      <c r="N762" s="28" t="s">
        <v>813</v>
      </c>
      <c r="O762" s="29" t="s">
        <v>280</v>
      </c>
      <c r="P762" s="30" t="n">
        <v>20</v>
      </c>
      <c r="Q762" s="30" t="n">
        <v>0</v>
      </c>
      <c r="R762" s="23" t="s">
        <v>74</v>
      </c>
      <c r="S762" s="23" t="s">
        <v>2174</v>
      </c>
    </row>
    <row r="763" customFormat="false" ht="51" hidden="false" customHeight="true" outlineLevel="0" collapsed="false">
      <c r="A763" s="22" t="n">
        <f aca="false">A762+1</f>
        <v>756</v>
      </c>
      <c r="B763" s="23" t="s">
        <v>3086</v>
      </c>
      <c r="C763" s="24" t="s">
        <v>68</v>
      </c>
      <c r="D763" s="25"/>
      <c r="E763" s="26"/>
      <c r="F763" s="26" t="s">
        <v>3087</v>
      </c>
      <c r="G763" s="23"/>
      <c r="H763" s="23" t="s">
        <v>2990</v>
      </c>
      <c r="I763" s="27" t="s">
        <v>2991</v>
      </c>
      <c r="J763" s="27" t="s">
        <v>925</v>
      </c>
      <c r="K763" s="28"/>
      <c r="L763" s="28" t="n">
        <v>41197</v>
      </c>
      <c r="M763" s="28"/>
      <c r="N763" s="28" t="s">
        <v>813</v>
      </c>
      <c r="O763" s="29" t="s">
        <v>280</v>
      </c>
      <c r="P763" s="30" t="n">
        <v>20</v>
      </c>
      <c r="Q763" s="30" t="n">
        <v>0</v>
      </c>
      <c r="R763" s="23" t="s">
        <v>74</v>
      </c>
      <c r="S763" s="23" t="s">
        <v>119</v>
      </c>
    </row>
    <row r="764" customFormat="false" ht="51" hidden="false" customHeight="true" outlineLevel="0" collapsed="false">
      <c r="A764" s="22" t="n">
        <f aca="false">A763+1</f>
        <v>757</v>
      </c>
      <c r="B764" s="23" t="s">
        <v>3088</v>
      </c>
      <c r="C764" s="24" t="s">
        <v>68</v>
      </c>
      <c r="D764" s="25"/>
      <c r="E764" s="26"/>
      <c r="F764" s="26" t="s">
        <v>3089</v>
      </c>
      <c r="G764" s="23"/>
      <c r="H764" s="23" t="s">
        <v>2954</v>
      </c>
      <c r="I764" s="27" t="s">
        <v>2955</v>
      </c>
      <c r="J764" s="27" t="s">
        <v>925</v>
      </c>
      <c r="K764" s="28"/>
      <c r="L764" s="28" t="n">
        <v>41236</v>
      </c>
      <c r="M764" s="28"/>
      <c r="N764" s="28" t="s">
        <v>813</v>
      </c>
      <c r="O764" s="29" t="s">
        <v>1914</v>
      </c>
      <c r="P764" s="30" t="n">
        <v>20</v>
      </c>
      <c r="Q764" s="30" t="n">
        <v>0</v>
      </c>
      <c r="R764" s="23" t="s">
        <v>74</v>
      </c>
      <c r="S764" s="23" t="s">
        <v>936</v>
      </c>
    </row>
    <row r="765" customFormat="false" ht="51" hidden="false" customHeight="true" outlineLevel="0" collapsed="false">
      <c r="A765" s="22" t="n">
        <f aca="false">A764+1</f>
        <v>758</v>
      </c>
      <c r="B765" s="23" t="s">
        <v>3090</v>
      </c>
      <c r="C765" s="24" t="s">
        <v>68</v>
      </c>
      <c r="D765" s="25"/>
      <c r="E765" s="26"/>
      <c r="F765" s="26" t="s">
        <v>3091</v>
      </c>
      <c r="G765" s="23"/>
      <c r="H765" s="23" t="s">
        <v>2978</v>
      </c>
      <c r="I765" s="27" t="s">
        <v>2979</v>
      </c>
      <c r="J765" s="27" t="s">
        <v>925</v>
      </c>
      <c r="K765" s="28"/>
      <c r="L765" s="28" t="n">
        <v>41221</v>
      </c>
      <c r="M765" s="28"/>
      <c r="N765" s="28" t="s">
        <v>813</v>
      </c>
      <c r="O765" s="29" t="s">
        <v>1914</v>
      </c>
      <c r="P765" s="30" t="n">
        <v>20</v>
      </c>
      <c r="Q765" s="30" t="n">
        <v>0</v>
      </c>
      <c r="R765" s="23" t="s">
        <v>74</v>
      </c>
      <c r="S765" s="23" t="s">
        <v>936</v>
      </c>
    </row>
    <row r="766" customFormat="false" ht="51" hidden="false" customHeight="true" outlineLevel="0" collapsed="false">
      <c r="A766" s="22" t="n">
        <f aca="false">A765+1</f>
        <v>759</v>
      </c>
      <c r="B766" s="23" t="s">
        <v>3092</v>
      </c>
      <c r="C766" s="24" t="s">
        <v>68</v>
      </c>
      <c r="D766" s="25"/>
      <c r="E766" s="26"/>
      <c r="F766" s="26" t="s">
        <v>3093</v>
      </c>
      <c r="G766" s="23"/>
      <c r="H766" s="23" t="s">
        <v>2946</v>
      </c>
      <c r="I766" s="27" t="s">
        <v>2947</v>
      </c>
      <c r="J766" s="27" t="s">
        <v>925</v>
      </c>
      <c r="K766" s="28"/>
      <c r="L766" s="28" t="n">
        <v>41228</v>
      </c>
      <c r="M766" s="28"/>
      <c r="N766" s="28" t="s">
        <v>813</v>
      </c>
      <c r="O766" s="29" t="s">
        <v>443</v>
      </c>
      <c r="P766" s="30" t="n">
        <v>20</v>
      </c>
      <c r="Q766" s="30" t="n">
        <v>0</v>
      </c>
      <c r="R766" s="23" t="s">
        <v>74</v>
      </c>
      <c r="S766" s="23" t="s">
        <v>119</v>
      </c>
    </row>
    <row r="767" customFormat="false" ht="51" hidden="false" customHeight="true" outlineLevel="0" collapsed="false">
      <c r="A767" s="22" t="n">
        <f aca="false">A766+1</f>
        <v>760</v>
      </c>
      <c r="B767" s="23" t="s">
        <v>3094</v>
      </c>
      <c r="C767" s="24" t="s">
        <v>68</v>
      </c>
      <c r="D767" s="25"/>
      <c r="E767" s="26"/>
      <c r="F767" s="26" t="s">
        <v>3095</v>
      </c>
      <c r="G767" s="23"/>
      <c r="H767" s="23" t="s">
        <v>2986</v>
      </c>
      <c r="I767" s="27" t="s">
        <v>2987</v>
      </c>
      <c r="J767" s="27" t="s">
        <v>925</v>
      </c>
      <c r="K767" s="28"/>
      <c r="L767" s="28" t="n">
        <v>41228</v>
      </c>
      <c r="M767" s="28"/>
      <c r="N767" s="28" t="s">
        <v>813</v>
      </c>
      <c r="O767" s="29" t="s">
        <v>443</v>
      </c>
      <c r="P767" s="30" t="n">
        <v>20</v>
      </c>
      <c r="Q767" s="30" t="n">
        <v>0</v>
      </c>
      <c r="R767" s="23" t="s">
        <v>74</v>
      </c>
      <c r="S767" s="23" t="s">
        <v>119</v>
      </c>
    </row>
    <row r="768" customFormat="false" ht="51" hidden="false" customHeight="true" outlineLevel="0" collapsed="false">
      <c r="A768" s="22" t="n">
        <f aca="false">A767+1</f>
        <v>761</v>
      </c>
      <c r="B768" s="23" t="s">
        <v>3096</v>
      </c>
      <c r="C768" s="24" t="s">
        <v>68</v>
      </c>
      <c r="D768" s="25"/>
      <c r="E768" s="26"/>
      <c r="F768" s="26" t="s">
        <v>3097</v>
      </c>
      <c r="G768" s="23"/>
      <c r="H768" s="23" t="s">
        <v>3098</v>
      </c>
      <c r="I768" s="27" t="s">
        <v>3099</v>
      </c>
      <c r="J768" s="27" t="s">
        <v>925</v>
      </c>
      <c r="K768" s="28"/>
      <c r="L768" s="28" t="n">
        <v>41229</v>
      </c>
      <c r="M768" s="28"/>
      <c r="N768" s="28" t="s">
        <v>813</v>
      </c>
      <c r="O768" s="29" t="s">
        <v>1914</v>
      </c>
      <c r="P768" s="30" t="n">
        <v>20</v>
      </c>
      <c r="Q768" s="30" t="n">
        <v>0</v>
      </c>
      <c r="R768" s="23" t="s">
        <v>74</v>
      </c>
      <c r="S768" s="23" t="s">
        <v>936</v>
      </c>
    </row>
    <row r="769" customFormat="false" ht="51" hidden="false" customHeight="true" outlineLevel="0" collapsed="false">
      <c r="A769" s="22" t="n">
        <f aca="false">A768+1</f>
        <v>762</v>
      </c>
      <c r="B769" s="23" t="s">
        <v>3100</v>
      </c>
      <c r="C769" s="24" t="s">
        <v>68</v>
      </c>
      <c r="D769" s="25"/>
      <c r="E769" s="26"/>
      <c r="F769" s="26" t="s">
        <v>3101</v>
      </c>
      <c r="G769" s="23"/>
      <c r="H769" s="23" t="s">
        <v>3102</v>
      </c>
      <c r="I769" s="27" t="s">
        <v>3103</v>
      </c>
      <c r="J769" s="27" t="s">
        <v>925</v>
      </c>
      <c r="K769" s="28" t="n">
        <v>39398</v>
      </c>
      <c r="L769" s="28"/>
      <c r="M769" s="28"/>
      <c r="N769" s="28"/>
      <c r="O769" s="29" t="s">
        <v>1019</v>
      </c>
      <c r="P769" s="30" t="n">
        <v>0</v>
      </c>
      <c r="Q769" s="30" t="n">
        <v>15</v>
      </c>
      <c r="R769" s="23" t="s">
        <v>74</v>
      </c>
      <c r="S769" s="23"/>
    </row>
    <row r="770" customFormat="false" ht="51" hidden="false" customHeight="true" outlineLevel="0" collapsed="false">
      <c r="A770" s="22" t="n">
        <f aca="false">A769+1</f>
        <v>763</v>
      </c>
      <c r="B770" s="23" t="s">
        <v>3104</v>
      </c>
      <c r="C770" s="24" t="s">
        <v>68</v>
      </c>
      <c r="D770" s="25"/>
      <c r="E770" s="26"/>
      <c r="F770" s="26" t="s">
        <v>3105</v>
      </c>
      <c r="G770" s="23" t="s">
        <v>3106</v>
      </c>
      <c r="H770" s="23" t="s">
        <v>3107</v>
      </c>
      <c r="I770" s="27" t="s">
        <v>3108</v>
      </c>
      <c r="J770" s="27" t="s">
        <v>925</v>
      </c>
      <c r="K770" s="28" t="n">
        <v>38672</v>
      </c>
      <c r="L770" s="28"/>
      <c r="M770" s="28"/>
      <c r="N770" s="28"/>
      <c r="O770" s="29" t="s">
        <v>1894</v>
      </c>
      <c r="P770" s="30" t="n">
        <v>0</v>
      </c>
      <c r="Q770" s="30" t="n">
        <v>15</v>
      </c>
      <c r="R770" s="23" t="s">
        <v>74</v>
      </c>
      <c r="S770" s="23"/>
    </row>
    <row r="771" customFormat="false" ht="51" hidden="false" customHeight="true" outlineLevel="0" collapsed="false">
      <c r="A771" s="22" t="n">
        <f aca="false">A770+1</f>
        <v>764</v>
      </c>
      <c r="B771" s="23" t="s">
        <v>3109</v>
      </c>
      <c r="C771" s="24" t="s">
        <v>68</v>
      </c>
      <c r="D771" s="25"/>
      <c r="E771" s="26"/>
      <c r="F771" s="26" t="s">
        <v>3110</v>
      </c>
      <c r="G771" s="23"/>
      <c r="H771" s="23" t="s">
        <v>3111</v>
      </c>
      <c r="I771" s="27" t="s">
        <v>3112</v>
      </c>
      <c r="J771" s="27" t="s">
        <v>925</v>
      </c>
      <c r="K771" s="28" t="n">
        <v>38363</v>
      </c>
      <c r="L771" s="28"/>
      <c r="M771" s="28"/>
      <c r="N771" s="28"/>
      <c r="O771" s="29" t="s">
        <v>2737</v>
      </c>
      <c r="P771" s="30" t="n">
        <v>0</v>
      </c>
      <c r="Q771" s="30" t="n">
        <v>15</v>
      </c>
      <c r="R771" s="23" t="s">
        <v>74</v>
      </c>
      <c r="S771" s="23"/>
    </row>
    <row r="772" customFormat="false" ht="51" hidden="false" customHeight="true" outlineLevel="0" collapsed="false">
      <c r="A772" s="22" t="n">
        <f aca="false">A771+1</f>
        <v>765</v>
      </c>
      <c r="B772" s="23" t="s">
        <v>3113</v>
      </c>
      <c r="C772" s="24" t="s">
        <v>68</v>
      </c>
      <c r="D772" s="25"/>
      <c r="E772" s="26"/>
      <c r="F772" s="26" t="s">
        <v>3114</v>
      </c>
      <c r="G772" s="23"/>
      <c r="H772" s="23" t="s">
        <v>2974</v>
      </c>
      <c r="I772" s="27" t="s">
        <v>2975</v>
      </c>
      <c r="J772" s="27" t="s">
        <v>925</v>
      </c>
      <c r="K772" s="28"/>
      <c r="L772" s="28" t="n">
        <v>41269</v>
      </c>
      <c r="M772" s="28"/>
      <c r="N772" s="28" t="s">
        <v>813</v>
      </c>
      <c r="O772" s="29" t="s">
        <v>974</v>
      </c>
      <c r="P772" s="30" t="n">
        <v>20</v>
      </c>
      <c r="Q772" s="30" t="n">
        <v>0</v>
      </c>
      <c r="R772" s="23" t="s">
        <v>74</v>
      </c>
      <c r="S772" s="23" t="s">
        <v>1169</v>
      </c>
    </row>
    <row r="773" customFormat="false" ht="51" hidden="false" customHeight="true" outlineLevel="0" collapsed="false">
      <c r="A773" s="22" t="n">
        <f aca="false">A772+1</f>
        <v>766</v>
      </c>
      <c r="B773" s="23" t="s">
        <v>3115</v>
      </c>
      <c r="C773" s="24" t="s">
        <v>68</v>
      </c>
      <c r="D773" s="25"/>
      <c r="E773" s="26"/>
      <c r="F773" s="26" t="s">
        <v>3116</v>
      </c>
      <c r="G773" s="23"/>
      <c r="H773" s="23" t="s">
        <v>3117</v>
      </c>
      <c r="I773" s="27" t="s">
        <v>3118</v>
      </c>
      <c r="J773" s="27" t="s">
        <v>925</v>
      </c>
      <c r="K773" s="28"/>
      <c r="L773" s="28" t="n">
        <v>41250</v>
      </c>
      <c r="M773" s="28"/>
      <c r="N773" s="28" t="s">
        <v>813</v>
      </c>
      <c r="O773" s="29" t="s">
        <v>1914</v>
      </c>
      <c r="P773" s="30" t="n">
        <v>20</v>
      </c>
      <c r="Q773" s="30" t="n">
        <v>0</v>
      </c>
      <c r="R773" s="23" t="s">
        <v>74</v>
      </c>
      <c r="S773" s="23" t="s">
        <v>119</v>
      </c>
    </row>
    <row r="774" customFormat="false" ht="51" hidden="false" customHeight="true" outlineLevel="0" collapsed="false">
      <c r="A774" s="22" t="n">
        <f aca="false">A773+1</f>
        <v>767</v>
      </c>
      <c r="B774" s="23" t="s">
        <v>3119</v>
      </c>
      <c r="C774" s="24" t="s">
        <v>68</v>
      </c>
      <c r="D774" s="25"/>
      <c r="E774" s="26"/>
      <c r="F774" s="26" t="s">
        <v>3120</v>
      </c>
      <c r="G774" s="23"/>
      <c r="H774" s="23" t="s">
        <v>3121</v>
      </c>
      <c r="I774" s="27" t="s">
        <v>3122</v>
      </c>
      <c r="J774" s="27" t="s">
        <v>72</v>
      </c>
      <c r="K774" s="28" t="n">
        <v>38877</v>
      </c>
      <c r="L774" s="28"/>
      <c r="M774" s="28"/>
      <c r="N774" s="28"/>
      <c r="O774" s="29" t="s">
        <v>1104</v>
      </c>
      <c r="P774" s="30" t="n">
        <v>0</v>
      </c>
      <c r="Q774" s="30" t="n">
        <v>15</v>
      </c>
      <c r="R774" s="23" t="s">
        <v>74</v>
      </c>
      <c r="S774" s="23"/>
    </row>
    <row r="775" customFormat="false" ht="51" hidden="false" customHeight="true" outlineLevel="0" collapsed="false">
      <c r="A775" s="22" t="n">
        <f aca="false">A774+1</f>
        <v>768</v>
      </c>
      <c r="B775" s="23" t="s">
        <v>3123</v>
      </c>
      <c r="C775" s="24" t="s">
        <v>68</v>
      </c>
      <c r="D775" s="25"/>
      <c r="E775" s="26"/>
      <c r="F775" s="26" t="s">
        <v>3124</v>
      </c>
      <c r="G775" s="23"/>
      <c r="H775" s="23" t="s">
        <v>3125</v>
      </c>
      <c r="I775" s="27" t="s">
        <v>3126</v>
      </c>
      <c r="J775" s="27" t="s">
        <v>72</v>
      </c>
      <c r="K775" s="28" t="n">
        <v>34121</v>
      </c>
      <c r="L775" s="28"/>
      <c r="M775" s="28"/>
      <c r="N775" s="28"/>
      <c r="O775" s="29" t="s">
        <v>1923</v>
      </c>
      <c r="P775" s="30" t="n">
        <v>0</v>
      </c>
      <c r="Q775" s="30" t="n">
        <v>15</v>
      </c>
      <c r="R775" s="23" t="s">
        <v>74</v>
      </c>
      <c r="S775" s="23"/>
    </row>
    <row r="776" customFormat="false" ht="51" hidden="false" customHeight="true" outlineLevel="0" collapsed="false">
      <c r="A776" s="22" t="n">
        <f aca="false">A775+1</f>
        <v>769</v>
      </c>
      <c r="B776" s="23" t="s">
        <v>3127</v>
      </c>
      <c r="C776" s="24" t="s">
        <v>68</v>
      </c>
      <c r="D776" s="25"/>
      <c r="E776" s="26"/>
      <c r="F776" s="26" t="s">
        <v>3128</v>
      </c>
      <c r="G776" s="23"/>
      <c r="H776" s="23" t="s">
        <v>3129</v>
      </c>
      <c r="I776" s="27" t="s">
        <v>3130</v>
      </c>
      <c r="J776" s="27" t="s">
        <v>72</v>
      </c>
      <c r="K776" s="28" t="n">
        <v>39237</v>
      </c>
      <c r="L776" s="28"/>
      <c r="M776" s="28"/>
      <c r="N776" s="28"/>
      <c r="O776" s="29" t="s">
        <v>3131</v>
      </c>
      <c r="P776" s="30" t="n">
        <v>20</v>
      </c>
      <c r="Q776" s="30" t="n">
        <v>0</v>
      </c>
      <c r="R776" s="23" t="s">
        <v>74</v>
      </c>
      <c r="S776" s="23"/>
    </row>
    <row r="777" customFormat="false" ht="51" hidden="false" customHeight="true" outlineLevel="0" collapsed="false">
      <c r="A777" s="22" t="n">
        <f aca="false">A776+1</f>
        <v>770</v>
      </c>
      <c r="B777" s="23" t="s">
        <v>3132</v>
      </c>
      <c r="C777" s="24" t="s">
        <v>68</v>
      </c>
      <c r="D777" s="25"/>
      <c r="E777" s="26"/>
      <c r="F777" s="26" t="s">
        <v>3133</v>
      </c>
      <c r="G777" s="23"/>
      <c r="H777" s="23" t="s">
        <v>3134</v>
      </c>
      <c r="I777" s="27" t="s">
        <v>3135</v>
      </c>
      <c r="J777" s="27" t="s">
        <v>72</v>
      </c>
      <c r="K777" s="28" t="n">
        <v>37771</v>
      </c>
      <c r="L777" s="28"/>
      <c r="M777" s="28"/>
      <c r="N777" s="28"/>
      <c r="O777" s="29" t="s">
        <v>951</v>
      </c>
      <c r="P777" s="30" t="n">
        <v>20</v>
      </c>
      <c r="Q777" s="30" t="n">
        <v>0</v>
      </c>
      <c r="R777" s="23" t="s">
        <v>74</v>
      </c>
      <c r="S777" s="23" t="s">
        <v>2252</v>
      </c>
    </row>
    <row r="778" customFormat="false" ht="51" hidden="false" customHeight="true" outlineLevel="0" collapsed="false">
      <c r="A778" s="22" t="n">
        <f aca="false">A777+1</f>
        <v>771</v>
      </c>
      <c r="B778" s="23" t="s">
        <v>3136</v>
      </c>
      <c r="C778" s="24" t="s">
        <v>68</v>
      </c>
      <c r="D778" s="25"/>
      <c r="E778" s="26"/>
      <c r="F778" s="26" t="s">
        <v>3137</v>
      </c>
      <c r="G778" s="23"/>
      <c r="H778" s="23" t="s">
        <v>3138</v>
      </c>
      <c r="I778" s="27" t="s">
        <v>3139</v>
      </c>
      <c r="J778" s="27" t="s">
        <v>72</v>
      </c>
      <c r="K778" s="28" t="n">
        <v>36131</v>
      </c>
      <c r="L778" s="28"/>
      <c r="M778" s="28"/>
      <c r="N778" s="28"/>
      <c r="O778" s="29" t="s">
        <v>301</v>
      </c>
      <c r="P778" s="30" t="n">
        <v>0</v>
      </c>
      <c r="Q778" s="30" t="n">
        <v>15</v>
      </c>
      <c r="R778" s="23" t="s">
        <v>74</v>
      </c>
      <c r="S778" s="23"/>
    </row>
    <row r="779" customFormat="false" ht="51" hidden="false" customHeight="true" outlineLevel="0" collapsed="false">
      <c r="A779" s="22" t="n">
        <f aca="false">A778+1</f>
        <v>772</v>
      </c>
      <c r="B779" s="23" t="s">
        <v>3140</v>
      </c>
      <c r="C779" s="24" t="s">
        <v>68</v>
      </c>
      <c r="D779" s="25"/>
      <c r="E779" s="26"/>
      <c r="F779" s="26" t="s">
        <v>3141</v>
      </c>
      <c r="G779" s="23"/>
      <c r="H779" s="23" t="s">
        <v>3142</v>
      </c>
      <c r="I779" s="27" t="s">
        <v>3143</v>
      </c>
      <c r="J779" s="27" t="s">
        <v>72</v>
      </c>
      <c r="K779" s="28" t="n">
        <v>38401</v>
      </c>
      <c r="L779" s="28"/>
      <c r="M779" s="28"/>
      <c r="N779" s="28"/>
      <c r="O779" s="29" t="s">
        <v>295</v>
      </c>
      <c r="P779" s="30" t="n">
        <v>0</v>
      </c>
      <c r="Q779" s="30" t="n">
        <v>15</v>
      </c>
      <c r="R779" s="23" t="s">
        <v>74</v>
      </c>
      <c r="S779" s="23"/>
    </row>
    <row r="780" customFormat="false" ht="51" hidden="false" customHeight="true" outlineLevel="0" collapsed="false">
      <c r="A780" s="22" t="n">
        <f aca="false">A779+1</f>
        <v>773</v>
      </c>
      <c r="B780" s="23" t="s">
        <v>3144</v>
      </c>
      <c r="C780" s="24" t="s">
        <v>68</v>
      </c>
      <c r="D780" s="25"/>
      <c r="E780" s="26"/>
      <c r="F780" s="26" t="s">
        <v>3145</v>
      </c>
      <c r="G780" s="23"/>
      <c r="H780" s="23" t="s">
        <v>3146</v>
      </c>
      <c r="I780" s="27" t="s">
        <v>3147</v>
      </c>
      <c r="J780" s="27" t="s">
        <v>72</v>
      </c>
      <c r="K780" s="28" t="n">
        <v>36501</v>
      </c>
      <c r="L780" s="28"/>
      <c r="M780" s="28"/>
      <c r="N780" s="28"/>
      <c r="O780" s="29" t="s">
        <v>1159</v>
      </c>
      <c r="P780" s="30" t="n">
        <v>0</v>
      </c>
      <c r="Q780" s="30" t="n">
        <v>15</v>
      </c>
      <c r="R780" s="23" t="s">
        <v>74</v>
      </c>
      <c r="S780" s="23" t="s">
        <v>215</v>
      </c>
    </row>
    <row r="781" customFormat="false" ht="51" hidden="false" customHeight="true" outlineLevel="0" collapsed="false">
      <c r="A781" s="22" t="n">
        <f aca="false">A780+1</f>
        <v>774</v>
      </c>
      <c r="B781" s="23" t="s">
        <v>3148</v>
      </c>
      <c r="C781" s="24" t="s">
        <v>68</v>
      </c>
      <c r="D781" s="25"/>
      <c r="E781" s="26"/>
      <c r="F781" s="26" t="s">
        <v>3149</v>
      </c>
      <c r="G781" s="23"/>
      <c r="H781" s="23" t="s">
        <v>3150</v>
      </c>
      <c r="I781" s="27" t="s">
        <v>3151</v>
      </c>
      <c r="J781" s="27" t="s">
        <v>72</v>
      </c>
      <c r="K781" s="28" t="n">
        <v>37078</v>
      </c>
      <c r="L781" s="28"/>
      <c r="M781" s="28"/>
      <c r="N781" s="28"/>
      <c r="O781" s="29" t="s">
        <v>311</v>
      </c>
      <c r="P781" s="30" t="n">
        <v>20</v>
      </c>
      <c r="Q781" s="30" t="n">
        <v>0</v>
      </c>
      <c r="R781" s="23" t="s">
        <v>74</v>
      </c>
      <c r="S781" s="23"/>
    </row>
    <row r="782" customFormat="false" ht="51" hidden="false" customHeight="true" outlineLevel="0" collapsed="false">
      <c r="A782" s="22" t="n">
        <f aca="false">A781+1</f>
        <v>775</v>
      </c>
      <c r="B782" s="23" t="s">
        <v>3152</v>
      </c>
      <c r="C782" s="24" t="s">
        <v>68</v>
      </c>
      <c r="D782" s="25"/>
      <c r="E782" s="26"/>
      <c r="F782" s="26" t="s">
        <v>3153</v>
      </c>
      <c r="G782" s="23"/>
      <c r="H782" s="23" t="s">
        <v>3154</v>
      </c>
      <c r="I782" s="27" t="s">
        <v>3155</v>
      </c>
      <c r="J782" s="27" t="s">
        <v>72</v>
      </c>
      <c r="K782" s="28" t="n">
        <v>39925</v>
      </c>
      <c r="L782" s="28"/>
      <c r="M782" s="28"/>
      <c r="N782" s="28"/>
      <c r="O782" s="29" t="s">
        <v>358</v>
      </c>
      <c r="P782" s="30" t="n">
        <v>0</v>
      </c>
      <c r="Q782" s="30" t="n">
        <v>15</v>
      </c>
      <c r="R782" s="23" t="s">
        <v>74</v>
      </c>
      <c r="S782" s="23"/>
    </row>
    <row r="783" customFormat="false" ht="51" hidden="false" customHeight="true" outlineLevel="0" collapsed="false">
      <c r="A783" s="22" t="n">
        <f aca="false">A782+1</f>
        <v>776</v>
      </c>
      <c r="B783" s="23" t="s">
        <v>3156</v>
      </c>
      <c r="C783" s="24" t="s">
        <v>68</v>
      </c>
      <c r="D783" s="25"/>
      <c r="E783" s="26"/>
      <c r="F783" s="26" t="s">
        <v>3157</v>
      </c>
      <c r="G783" s="23"/>
      <c r="H783" s="23" t="s">
        <v>3158</v>
      </c>
      <c r="I783" s="27" t="s">
        <v>3159</v>
      </c>
      <c r="J783" s="27" t="s">
        <v>72</v>
      </c>
      <c r="K783" s="28" t="n">
        <v>37161</v>
      </c>
      <c r="L783" s="28"/>
      <c r="M783" s="28"/>
      <c r="N783" s="28"/>
      <c r="O783" s="29" t="s">
        <v>133</v>
      </c>
      <c r="P783" s="30" t="n">
        <v>0</v>
      </c>
      <c r="Q783" s="30" t="n">
        <v>15</v>
      </c>
      <c r="R783" s="23" t="s">
        <v>74</v>
      </c>
      <c r="S783" s="23" t="s">
        <v>1169</v>
      </c>
    </row>
    <row r="784" customFormat="false" ht="51" hidden="false" customHeight="true" outlineLevel="0" collapsed="false">
      <c r="A784" s="22" t="n">
        <f aca="false">A783+1</f>
        <v>777</v>
      </c>
      <c r="B784" s="23" t="s">
        <v>3160</v>
      </c>
      <c r="C784" s="24" t="s">
        <v>68</v>
      </c>
      <c r="D784" s="25"/>
      <c r="E784" s="26"/>
      <c r="F784" s="26" t="s">
        <v>3161</v>
      </c>
      <c r="G784" s="23"/>
      <c r="H784" s="23" t="s">
        <v>3162</v>
      </c>
      <c r="I784" s="27" t="s">
        <v>3163</v>
      </c>
      <c r="J784" s="27" t="s">
        <v>72</v>
      </c>
      <c r="K784" s="28" t="n">
        <v>38843</v>
      </c>
      <c r="L784" s="28"/>
      <c r="M784" s="28"/>
      <c r="N784" s="28"/>
      <c r="O784" s="29" t="s">
        <v>220</v>
      </c>
      <c r="P784" s="30" t="n">
        <v>0</v>
      </c>
      <c r="Q784" s="30" t="n">
        <v>15</v>
      </c>
      <c r="R784" s="23" t="s">
        <v>74</v>
      </c>
      <c r="S784" s="23"/>
    </row>
    <row r="785" customFormat="false" ht="51" hidden="false" customHeight="true" outlineLevel="0" collapsed="false">
      <c r="A785" s="22" t="n">
        <f aca="false">A784+1</f>
        <v>778</v>
      </c>
      <c r="B785" s="23" t="s">
        <v>3164</v>
      </c>
      <c r="C785" s="24" t="s">
        <v>68</v>
      </c>
      <c r="D785" s="25"/>
      <c r="E785" s="26"/>
      <c r="F785" s="26" t="s">
        <v>3165</v>
      </c>
      <c r="G785" s="23"/>
      <c r="H785" s="23" t="s">
        <v>3166</v>
      </c>
      <c r="I785" s="27" t="s">
        <v>3167</v>
      </c>
      <c r="J785" s="27" t="s">
        <v>72</v>
      </c>
      <c r="K785" s="28" t="n">
        <v>36665</v>
      </c>
      <c r="L785" s="28"/>
      <c r="M785" s="28"/>
      <c r="N785" s="28"/>
      <c r="O785" s="29" t="s">
        <v>564</v>
      </c>
      <c r="P785" s="30" t="n">
        <v>20</v>
      </c>
      <c r="Q785" s="30" t="n">
        <v>0</v>
      </c>
      <c r="R785" s="23" t="s">
        <v>74</v>
      </c>
      <c r="S785" s="23"/>
    </row>
    <row r="786" customFormat="false" ht="51" hidden="false" customHeight="true" outlineLevel="0" collapsed="false">
      <c r="A786" s="22" t="n">
        <f aca="false">A785+1</f>
        <v>779</v>
      </c>
      <c r="B786" s="23" t="s">
        <v>3168</v>
      </c>
      <c r="C786" s="24" t="s">
        <v>68</v>
      </c>
      <c r="D786" s="25"/>
      <c r="E786" s="26"/>
      <c r="F786" s="26" t="s">
        <v>3153</v>
      </c>
      <c r="G786" s="23"/>
      <c r="H786" s="23" t="s">
        <v>3169</v>
      </c>
      <c r="I786" s="27" t="s">
        <v>3170</v>
      </c>
      <c r="J786" s="27" t="s">
        <v>72</v>
      </c>
      <c r="K786" s="28" t="n">
        <v>38916</v>
      </c>
      <c r="L786" s="28"/>
      <c r="M786" s="28"/>
      <c r="N786" s="28"/>
      <c r="O786" s="29" t="s">
        <v>133</v>
      </c>
      <c r="P786" s="30" t="n">
        <v>0</v>
      </c>
      <c r="Q786" s="30" t="n">
        <v>15</v>
      </c>
      <c r="R786" s="23" t="s">
        <v>74</v>
      </c>
      <c r="S786" s="23"/>
    </row>
    <row r="787" customFormat="false" ht="51" hidden="false" customHeight="true" outlineLevel="0" collapsed="false">
      <c r="A787" s="22" t="n">
        <f aca="false">A786+1</f>
        <v>780</v>
      </c>
      <c r="B787" s="23" t="s">
        <v>3171</v>
      </c>
      <c r="C787" s="24" t="s">
        <v>68</v>
      </c>
      <c r="D787" s="25"/>
      <c r="E787" s="26"/>
      <c r="F787" s="26" t="s">
        <v>3172</v>
      </c>
      <c r="G787" s="23"/>
      <c r="H787" s="23" t="s">
        <v>3173</v>
      </c>
      <c r="I787" s="27" t="s">
        <v>3174</v>
      </c>
      <c r="J787" s="27" t="s">
        <v>72</v>
      </c>
      <c r="K787" s="28" t="n">
        <v>39842</v>
      </c>
      <c r="L787" s="28"/>
      <c r="M787" s="28"/>
      <c r="N787" s="28"/>
      <c r="O787" s="29" t="s">
        <v>564</v>
      </c>
      <c r="P787" s="30" t="n">
        <v>0</v>
      </c>
      <c r="Q787" s="30" t="n">
        <v>15</v>
      </c>
      <c r="R787" s="23" t="s">
        <v>74</v>
      </c>
      <c r="S787" s="23"/>
    </row>
    <row r="788" customFormat="false" ht="51" hidden="false" customHeight="true" outlineLevel="0" collapsed="false">
      <c r="A788" s="22" t="n">
        <f aca="false">A787+1</f>
        <v>781</v>
      </c>
      <c r="B788" s="23" t="s">
        <v>3175</v>
      </c>
      <c r="C788" s="24" t="s">
        <v>68</v>
      </c>
      <c r="D788" s="25"/>
      <c r="E788" s="26"/>
      <c r="F788" s="26" t="s">
        <v>3176</v>
      </c>
      <c r="G788" s="23"/>
      <c r="H788" s="23" t="s">
        <v>3177</v>
      </c>
      <c r="I788" s="27" t="s">
        <v>3178</v>
      </c>
      <c r="J788" s="27" t="s">
        <v>72</v>
      </c>
      <c r="K788" s="28"/>
      <c r="L788" s="28" t="n">
        <v>39924</v>
      </c>
      <c r="M788" s="28"/>
      <c r="N788" s="28"/>
      <c r="O788" s="29" t="s">
        <v>154</v>
      </c>
      <c r="P788" s="30" t="n">
        <v>0</v>
      </c>
      <c r="Q788" s="30" t="n">
        <v>15</v>
      </c>
      <c r="R788" s="23" t="s">
        <v>74</v>
      </c>
      <c r="S788" s="23"/>
    </row>
    <row r="789" customFormat="false" ht="51" hidden="false" customHeight="true" outlineLevel="0" collapsed="false">
      <c r="A789" s="22" t="n">
        <f aca="false">A788+1</f>
        <v>782</v>
      </c>
      <c r="B789" s="23" t="s">
        <v>3179</v>
      </c>
      <c r="C789" s="24" t="s">
        <v>68</v>
      </c>
      <c r="D789" s="25"/>
      <c r="E789" s="26"/>
      <c r="F789" s="26" t="s">
        <v>3180</v>
      </c>
      <c r="G789" s="23"/>
      <c r="H789" s="23" t="s">
        <v>3181</v>
      </c>
      <c r="I789" s="27" t="s">
        <v>3182</v>
      </c>
      <c r="J789" s="27" t="s">
        <v>72</v>
      </c>
      <c r="K789" s="28" t="n">
        <v>38478</v>
      </c>
      <c r="L789" s="28"/>
      <c r="M789" s="28"/>
      <c r="N789" s="28"/>
      <c r="O789" s="29" t="s">
        <v>600</v>
      </c>
      <c r="P789" s="30" t="n">
        <v>0</v>
      </c>
      <c r="Q789" s="30" t="n">
        <v>15</v>
      </c>
      <c r="R789" s="23" t="s">
        <v>74</v>
      </c>
      <c r="S789" s="23" t="s">
        <v>119</v>
      </c>
    </row>
    <row r="790" customFormat="false" ht="51" hidden="false" customHeight="true" outlineLevel="0" collapsed="false">
      <c r="A790" s="22" t="n">
        <f aca="false">A789+1</f>
        <v>783</v>
      </c>
      <c r="B790" s="23" t="s">
        <v>3183</v>
      </c>
      <c r="C790" s="24" t="s">
        <v>68</v>
      </c>
      <c r="D790" s="25"/>
      <c r="E790" s="26"/>
      <c r="F790" s="26" t="s">
        <v>3184</v>
      </c>
      <c r="G790" s="23"/>
      <c r="H790" s="23" t="s">
        <v>3185</v>
      </c>
      <c r="I790" s="27" t="s">
        <v>3186</v>
      </c>
      <c r="J790" s="27" t="s">
        <v>72</v>
      </c>
      <c r="K790" s="28" t="n">
        <v>37672</v>
      </c>
      <c r="L790" s="28"/>
      <c r="M790" s="28"/>
      <c r="N790" s="28"/>
      <c r="O790" s="29" t="s">
        <v>159</v>
      </c>
      <c r="P790" s="30" t="n">
        <v>0</v>
      </c>
      <c r="Q790" s="30" t="n">
        <v>15</v>
      </c>
      <c r="R790" s="23" t="s">
        <v>74</v>
      </c>
      <c r="S790" s="23" t="s">
        <v>1427</v>
      </c>
    </row>
    <row r="791" customFormat="false" ht="51" hidden="false" customHeight="true" outlineLevel="0" collapsed="false">
      <c r="A791" s="22" t="n">
        <f aca="false">A790+1</f>
        <v>784</v>
      </c>
      <c r="B791" s="23" t="s">
        <v>3187</v>
      </c>
      <c r="C791" s="24" t="s">
        <v>68</v>
      </c>
      <c r="D791" s="25"/>
      <c r="E791" s="26"/>
      <c r="F791" s="26" t="s">
        <v>3180</v>
      </c>
      <c r="G791" s="23"/>
      <c r="H791" s="23" t="s">
        <v>3188</v>
      </c>
      <c r="I791" s="27" t="s">
        <v>3189</v>
      </c>
      <c r="J791" s="27" t="s">
        <v>72</v>
      </c>
      <c r="K791" s="28" t="n">
        <v>39468</v>
      </c>
      <c r="L791" s="28"/>
      <c r="M791" s="28"/>
      <c r="N791" s="28"/>
      <c r="O791" s="29" t="s">
        <v>600</v>
      </c>
      <c r="P791" s="30" t="n">
        <v>0</v>
      </c>
      <c r="Q791" s="30" t="n">
        <v>15</v>
      </c>
      <c r="R791" s="23" t="s">
        <v>74</v>
      </c>
      <c r="S791" s="23"/>
    </row>
    <row r="792" customFormat="false" ht="51" hidden="false" customHeight="true" outlineLevel="0" collapsed="false">
      <c r="A792" s="22" t="n">
        <f aca="false">A791+1</f>
        <v>785</v>
      </c>
      <c r="B792" s="23" t="s">
        <v>3190</v>
      </c>
      <c r="C792" s="24" t="s">
        <v>68</v>
      </c>
      <c r="D792" s="25"/>
      <c r="E792" s="26"/>
      <c r="F792" s="26" t="s">
        <v>3191</v>
      </c>
      <c r="G792" s="23"/>
      <c r="H792" s="23" t="s">
        <v>3192</v>
      </c>
      <c r="I792" s="27" t="s">
        <v>3193</v>
      </c>
      <c r="J792" s="27" t="s">
        <v>72</v>
      </c>
      <c r="K792" s="28" t="n">
        <v>34354</v>
      </c>
      <c r="L792" s="28"/>
      <c r="M792" s="28"/>
      <c r="N792" s="28"/>
      <c r="O792" s="29" t="s">
        <v>802</v>
      </c>
      <c r="P792" s="30" t="n">
        <v>20</v>
      </c>
      <c r="Q792" s="30" t="n">
        <v>0</v>
      </c>
      <c r="R792" s="23" t="s">
        <v>74</v>
      </c>
      <c r="S792" s="23" t="s">
        <v>215</v>
      </c>
    </row>
    <row r="793" customFormat="false" ht="51" hidden="false" customHeight="true" outlineLevel="0" collapsed="false">
      <c r="A793" s="22" t="n">
        <f aca="false">A792+1</f>
        <v>786</v>
      </c>
      <c r="B793" s="23" t="s">
        <v>3194</v>
      </c>
      <c r="C793" s="24" t="s">
        <v>68</v>
      </c>
      <c r="D793" s="25"/>
      <c r="E793" s="26"/>
      <c r="F793" s="26" t="s">
        <v>3195</v>
      </c>
      <c r="G793" s="23"/>
      <c r="H793" s="23" t="s">
        <v>3196</v>
      </c>
      <c r="I793" s="27" t="s">
        <v>3197</v>
      </c>
      <c r="J793" s="27" t="s">
        <v>72</v>
      </c>
      <c r="K793" s="28"/>
      <c r="L793" s="28" t="n">
        <v>38832</v>
      </c>
      <c r="M793" s="28"/>
      <c r="N793" s="28"/>
      <c r="O793" s="29" t="s">
        <v>1576</v>
      </c>
      <c r="P793" s="30" t="n">
        <v>20</v>
      </c>
      <c r="Q793" s="30" t="n">
        <v>0</v>
      </c>
      <c r="R793" s="23" t="s">
        <v>74</v>
      </c>
      <c r="S793" s="23" t="s">
        <v>215</v>
      </c>
    </row>
    <row r="794" customFormat="false" ht="51" hidden="false" customHeight="true" outlineLevel="0" collapsed="false">
      <c r="A794" s="22" t="n">
        <f aca="false">A793+1</f>
        <v>787</v>
      </c>
      <c r="B794" s="23" t="s">
        <v>3198</v>
      </c>
      <c r="C794" s="24" t="s">
        <v>68</v>
      </c>
      <c r="D794" s="25"/>
      <c r="E794" s="26"/>
      <c r="F794" s="26" t="s">
        <v>3199</v>
      </c>
      <c r="G794" s="23"/>
      <c r="H794" s="23" t="s">
        <v>3200</v>
      </c>
      <c r="I794" s="27" t="s">
        <v>3201</v>
      </c>
      <c r="J794" s="27" t="s">
        <v>72</v>
      </c>
      <c r="K794" s="28" t="n">
        <v>36245</v>
      </c>
      <c r="L794" s="28"/>
      <c r="M794" s="28"/>
      <c r="N794" s="28"/>
      <c r="O794" s="29" t="s">
        <v>87</v>
      </c>
      <c r="P794" s="30" t="n">
        <v>20</v>
      </c>
      <c r="Q794" s="30" t="n">
        <v>0</v>
      </c>
      <c r="R794" s="23" t="s">
        <v>74</v>
      </c>
      <c r="S794" s="23" t="s">
        <v>3202</v>
      </c>
    </row>
    <row r="795" customFormat="false" ht="51" hidden="false" customHeight="true" outlineLevel="0" collapsed="false">
      <c r="A795" s="22" t="n">
        <f aca="false">A794+1</f>
        <v>788</v>
      </c>
      <c r="B795" s="23" t="s">
        <v>3203</v>
      </c>
      <c r="C795" s="24" t="s">
        <v>68</v>
      </c>
      <c r="D795" s="25"/>
      <c r="E795" s="26"/>
      <c r="F795" s="26" t="s">
        <v>3204</v>
      </c>
      <c r="G795" s="23"/>
      <c r="H795" s="23" t="s">
        <v>3205</v>
      </c>
      <c r="I795" s="27" t="s">
        <v>3206</v>
      </c>
      <c r="J795" s="27" t="s">
        <v>72</v>
      </c>
      <c r="K795" s="28" t="n">
        <v>35458</v>
      </c>
      <c r="L795" s="28"/>
      <c r="M795" s="28"/>
      <c r="N795" s="28"/>
      <c r="O795" s="29" t="s">
        <v>468</v>
      </c>
      <c r="P795" s="30" t="n">
        <v>0</v>
      </c>
      <c r="Q795" s="30" t="n">
        <v>15</v>
      </c>
      <c r="R795" s="23" t="s">
        <v>74</v>
      </c>
      <c r="S795" s="23"/>
    </row>
    <row r="796" customFormat="false" ht="51" hidden="false" customHeight="true" outlineLevel="0" collapsed="false">
      <c r="A796" s="22" t="n">
        <f aca="false">A795+1</f>
        <v>789</v>
      </c>
      <c r="B796" s="23" t="s">
        <v>3207</v>
      </c>
      <c r="C796" s="24" t="s">
        <v>68</v>
      </c>
      <c r="D796" s="25"/>
      <c r="E796" s="26"/>
      <c r="F796" s="26" t="s">
        <v>3153</v>
      </c>
      <c r="G796" s="23"/>
      <c r="H796" s="23" t="s">
        <v>3208</v>
      </c>
      <c r="I796" s="27" t="s">
        <v>3209</v>
      </c>
      <c r="J796" s="27" t="s">
        <v>72</v>
      </c>
      <c r="K796" s="28" t="n">
        <v>39729</v>
      </c>
      <c r="L796" s="28"/>
      <c r="M796" s="28"/>
      <c r="N796" s="28"/>
      <c r="O796" s="29" t="s">
        <v>468</v>
      </c>
      <c r="P796" s="30" t="n">
        <v>0</v>
      </c>
      <c r="Q796" s="30" t="n">
        <v>15</v>
      </c>
      <c r="R796" s="23" t="s">
        <v>74</v>
      </c>
      <c r="S796" s="23"/>
    </row>
    <row r="797" customFormat="false" ht="51" hidden="false" customHeight="true" outlineLevel="0" collapsed="false">
      <c r="A797" s="22" t="n">
        <f aca="false">A796+1</f>
        <v>790</v>
      </c>
      <c r="B797" s="23" t="s">
        <v>3210</v>
      </c>
      <c r="C797" s="24" t="s">
        <v>68</v>
      </c>
      <c r="D797" s="25"/>
      <c r="E797" s="26"/>
      <c r="F797" s="26" t="s">
        <v>3180</v>
      </c>
      <c r="G797" s="23"/>
      <c r="H797" s="23" t="s">
        <v>3211</v>
      </c>
      <c r="I797" s="27" t="s">
        <v>3212</v>
      </c>
      <c r="J797" s="27" t="s">
        <v>72</v>
      </c>
      <c r="K797" s="28" t="n">
        <v>38266</v>
      </c>
      <c r="L797" s="28"/>
      <c r="M797" s="28"/>
      <c r="N797" s="28"/>
      <c r="O797" s="29" t="s">
        <v>468</v>
      </c>
      <c r="P797" s="30" t="n">
        <v>0</v>
      </c>
      <c r="Q797" s="30" t="n">
        <v>15</v>
      </c>
      <c r="R797" s="23" t="s">
        <v>74</v>
      </c>
      <c r="S797" s="23"/>
    </row>
    <row r="798" customFormat="false" ht="51" hidden="false" customHeight="true" outlineLevel="0" collapsed="false">
      <c r="A798" s="22" t="n">
        <f aca="false">A797+1</f>
        <v>791</v>
      </c>
      <c r="B798" s="23" t="s">
        <v>3213</v>
      </c>
      <c r="C798" s="24" t="s">
        <v>68</v>
      </c>
      <c r="D798" s="25"/>
      <c r="E798" s="26"/>
      <c r="F798" s="26" t="s">
        <v>3214</v>
      </c>
      <c r="G798" s="23"/>
      <c r="H798" s="23" t="s">
        <v>3215</v>
      </c>
      <c r="I798" s="27" t="s">
        <v>3216</v>
      </c>
      <c r="J798" s="27" t="s">
        <v>72</v>
      </c>
      <c r="K798" s="28"/>
      <c r="L798" s="28" t="n">
        <v>38999</v>
      </c>
      <c r="M798" s="28"/>
      <c r="N798" s="28"/>
      <c r="O798" s="29" t="s">
        <v>468</v>
      </c>
      <c r="P798" s="30" t="n">
        <v>20</v>
      </c>
      <c r="Q798" s="30" t="n">
        <v>0</v>
      </c>
      <c r="R798" s="23" t="s">
        <v>74</v>
      </c>
      <c r="S798" s="23" t="s">
        <v>119</v>
      </c>
    </row>
    <row r="799" customFormat="false" ht="51" hidden="false" customHeight="true" outlineLevel="0" collapsed="false">
      <c r="A799" s="22" t="n">
        <f aca="false">A798+1</f>
        <v>792</v>
      </c>
      <c r="B799" s="23" t="s">
        <v>3217</v>
      </c>
      <c r="C799" s="24" t="s">
        <v>68</v>
      </c>
      <c r="D799" s="25"/>
      <c r="E799" s="26"/>
      <c r="F799" s="26" t="s">
        <v>3218</v>
      </c>
      <c r="G799" s="23"/>
      <c r="H799" s="23" t="s">
        <v>3219</v>
      </c>
      <c r="I799" s="27" t="s">
        <v>3220</v>
      </c>
      <c r="J799" s="27" t="s">
        <v>72</v>
      </c>
      <c r="K799" s="28" t="n">
        <v>38247</v>
      </c>
      <c r="L799" s="28"/>
      <c r="M799" s="28"/>
      <c r="N799" s="28"/>
      <c r="O799" s="29" t="s">
        <v>97</v>
      </c>
      <c r="P799" s="30" t="n">
        <v>0</v>
      </c>
      <c r="Q799" s="30" t="n">
        <v>15</v>
      </c>
      <c r="R799" s="23" t="s">
        <v>74</v>
      </c>
      <c r="S799" s="23"/>
    </row>
    <row r="800" customFormat="false" ht="51" hidden="false" customHeight="true" outlineLevel="0" collapsed="false">
      <c r="A800" s="22" t="n">
        <f aca="false">A799+1</f>
        <v>793</v>
      </c>
      <c r="B800" s="23" t="s">
        <v>3221</v>
      </c>
      <c r="C800" s="24" t="s">
        <v>68</v>
      </c>
      <c r="D800" s="25"/>
      <c r="E800" s="26"/>
      <c r="F800" s="26" t="s">
        <v>3222</v>
      </c>
      <c r="G800" s="23" t="s">
        <v>3223</v>
      </c>
      <c r="H800" s="23" t="s">
        <v>3224</v>
      </c>
      <c r="I800" s="27" t="s">
        <v>3225</v>
      </c>
      <c r="J800" s="27" t="s">
        <v>925</v>
      </c>
      <c r="K800" s="28"/>
      <c r="L800" s="28" t="n">
        <v>41029</v>
      </c>
      <c r="M800" s="28"/>
      <c r="N800" s="28" t="s">
        <v>813</v>
      </c>
      <c r="O800" s="29" t="s">
        <v>322</v>
      </c>
      <c r="P800" s="30" t="n">
        <v>20</v>
      </c>
      <c r="Q800" s="30" t="n">
        <v>0</v>
      </c>
      <c r="R800" s="23" t="s">
        <v>74</v>
      </c>
      <c r="S800" s="23" t="s">
        <v>119</v>
      </c>
    </row>
    <row r="801" customFormat="false" ht="51" hidden="false" customHeight="true" outlineLevel="0" collapsed="false">
      <c r="A801" s="22" t="n">
        <f aca="false">A800+1</f>
        <v>794</v>
      </c>
      <c r="B801" s="23" t="s">
        <v>3226</v>
      </c>
      <c r="C801" s="24" t="s">
        <v>68</v>
      </c>
      <c r="D801" s="25"/>
      <c r="E801" s="26"/>
      <c r="F801" s="26" t="s">
        <v>3227</v>
      </c>
      <c r="G801" s="23" t="s">
        <v>3228</v>
      </c>
      <c r="H801" s="23" t="s">
        <v>3229</v>
      </c>
      <c r="I801" s="27" t="s">
        <v>3230</v>
      </c>
      <c r="J801" s="27" t="s">
        <v>925</v>
      </c>
      <c r="K801" s="28"/>
      <c r="L801" s="28" t="n">
        <v>41043</v>
      </c>
      <c r="M801" s="28"/>
      <c r="N801" s="28" t="s">
        <v>813</v>
      </c>
      <c r="O801" s="29" t="s">
        <v>1091</v>
      </c>
      <c r="P801" s="30" t="n">
        <v>20</v>
      </c>
      <c r="Q801" s="30" t="n">
        <v>0</v>
      </c>
      <c r="R801" s="23" t="s">
        <v>74</v>
      </c>
      <c r="S801" s="23" t="s">
        <v>1169</v>
      </c>
    </row>
    <row r="802" customFormat="false" ht="51" hidden="false" customHeight="true" outlineLevel="0" collapsed="false">
      <c r="A802" s="22" t="n">
        <f aca="false">A801+1</f>
        <v>795</v>
      </c>
      <c r="B802" s="23" t="s">
        <v>3231</v>
      </c>
      <c r="C802" s="24" t="s">
        <v>68</v>
      </c>
      <c r="D802" s="25"/>
      <c r="E802" s="26"/>
      <c r="F802" s="26" t="s">
        <v>3232</v>
      </c>
      <c r="G802" s="23"/>
      <c r="H802" s="23" t="s">
        <v>3233</v>
      </c>
      <c r="I802" s="27" t="s">
        <v>3234</v>
      </c>
      <c r="J802" s="27" t="s">
        <v>72</v>
      </c>
      <c r="K802" s="28"/>
      <c r="L802" s="28" t="n">
        <v>38987</v>
      </c>
      <c r="M802" s="28"/>
      <c r="N802" s="28"/>
      <c r="O802" s="29" t="s">
        <v>1091</v>
      </c>
      <c r="P802" s="30" t="n">
        <v>20</v>
      </c>
      <c r="Q802" s="30" t="n">
        <v>0</v>
      </c>
      <c r="R802" s="23" t="s">
        <v>74</v>
      </c>
      <c r="S802" s="23"/>
    </row>
    <row r="803" customFormat="false" ht="51" hidden="false" customHeight="true" outlineLevel="0" collapsed="false">
      <c r="A803" s="22" t="n">
        <f aca="false">A802+1</f>
        <v>796</v>
      </c>
      <c r="B803" s="23" t="s">
        <v>3235</v>
      </c>
      <c r="C803" s="24" t="s">
        <v>68</v>
      </c>
      <c r="D803" s="25"/>
      <c r="E803" s="26"/>
      <c r="F803" s="26" t="s">
        <v>3236</v>
      </c>
      <c r="G803" s="23" t="s">
        <v>3237</v>
      </c>
      <c r="H803" s="23" t="s">
        <v>3238</v>
      </c>
      <c r="I803" s="27" t="s">
        <v>3239</v>
      </c>
      <c r="J803" s="27" t="s">
        <v>925</v>
      </c>
      <c r="K803" s="28"/>
      <c r="L803" s="28" t="n">
        <v>41039</v>
      </c>
      <c r="M803" s="28"/>
      <c r="N803" s="28" t="s">
        <v>813</v>
      </c>
      <c r="O803" s="29" t="s">
        <v>1091</v>
      </c>
      <c r="P803" s="30" t="n">
        <v>20</v>
      </c>
      <c r="Q803" s="30" t="n">
        <v>0</v>
      </c>
      <c r="R803" s="23" t="s">
        <v>74</v>
      </c>
      <c r="S803" s="23" t="s">
        <v>1169</v>
      </c>
    </row>
    <row r="804" customFormat="false" ht="51" hidden="false" customHeight="true" outlineLevel="0" collapsed="false">
      <c r="A804" s="22" t="n">
        <f aca="false">A803+1</f>
        <v>797</v>
      </c>
      <c r="B804" s="23" t="s">
        <v>3240</v>
      </c>
      <c r="C804" s="24" t="s">
        <v>68</v>
      </c>
      <c r="D804" s="25"/>
      <c r="E804" s="26"/>
      <c r="F804" s="26" t="s">
        <v>3241</v>
      </c>
      <c r="G804" s="23"/>
      <c r="H804" s="23" t="s">
        <v>3242</v>
      </c>
      <c r="I804" s="27" t="s">
        <v>3243</v>
      </c>
      <c r="J804" s="27" t="s">
        <v>925</v>
      </c>
      <c r="K804" s="28"/>
      <c r="L804" s="28" t="n">
        <v>41025</v>
      </c>
      <c r="M804" s="28"/>
      <c r="N804" s="28" t="s">
        <v>813</v>
      </c>
      <c r="O804" s="29" t="s">
        <v>322</v>
      </c>
      <c r="P804" s="30" t="n">
        <v>20</v>
      </c>
      <c r="Q804" s="30" t="n">
        <v>0</v>
      </c>
      <c r="R804" s="23" t="s">
        <v>74</v>
      </c>
      <c r="S804" s="23" t="s">
        <v>119</v>
      </c>
    </row>
    <row r="805" customFormat="false" ht="51" hidden="false" customHeight="true" outlineLevel="0" collapsed="false">
      <c r="A805" s="22" t="n">
        <f aca="false">A804+1</f>
        <v>798</v>
      </c>
      <c r="B805" s="23" t="s">
        <v>3244</v>
      </c>
      <c r="C805" s="24" t="s">
        <v>68</v>
      </c>
      <c r="D805" s="25"/>
      <c r="E805" s="26"/>
      <c r="F805" s="26" t="s">
        <v>3245</v>
      </c>
      <c r="G805" s="23" t="s">
        <v>3246</v>
      </c>
      <c r="H805" s="23" t="s">
        <v>3247</v>
      </c>
      <c r="I805" s="27" t="s">
        <v>3248</v>
      </c>
      <c r="J805" s="27" t="s">
        <v>72</v>
      </c>
      <c r="K805" s="28"/>
      <c r="L805" s="28" t="n">
        <v>39877</v>
      </c>
      <c r="M805" s="28"/>
      <c r="N805" s="28"/>
      <c r="O805" s="29" t="s">
        <v>327</v>
      </c>
      <c r="P805" s="30" t="n">
        <v>0</v>
      </c>
      <c r="Q805" s="30" t="n">
        <v>15</v>
      </c>
      <c r="R805" s="23" t="s">
        <v>74</v>
      </c>
      <c r="S805" s="23"/>
    </row>
    <row r="806" customFormat="false" ht="51" hidden="false" customHeight="true" outlineLevel="0" collapsed="false">
      <c r="A806" s="22" t="n">
        <f aca="false">A805+1</f>
        <v>799</v>
      </c>
      <c r="B806" s="23" t="s">
        <v>3249</v>
      </c>
      <c r="C806" s="24" t="s">
        <v>68</v>
      </c>
      <c r="D806" s="25"/>
      <c r="E806" s="26"/>
      <c r="F806" s="26" t="s">
        <v>3250</v>
      </c>
      <c r="G806" s="23"/>
      <c r="H806" s="23" t="s">
        <v>3251</v>
      </c>
      <c r="I806" s="27" t="s">
        <v>3252</v>
      </c>
      <c r="J806" s="27" t="s">
        <v>925</v>
      </c>
      <c r="K806" s="28"/>
      <c r="L806" s="28" t="n">
        <v>41064</v>
      </c>
      <c r="M806" s="28"/>
      <c r="N806" s="28" t="s">
        <v>813</v>
      </c>
      <c r="O806" s="29" t="s">
        <v>1647</v>
      </c>
      <c r="P806" s="30" t="n">
        <v>20</v>
      </c>
      <c r="Q806" s="30" t="n">
        <v>0</v>
      </c>
      <c r="R806" s="23" t="s">
        <v>74</v>
      </c>
      <c r="S806" s="23"/>
    </row>
    <row r="807" customFormat="false" ht="51" hidden="false" customHeight="true" outlineLevel="0" collapsed="false">
      <c r="A807" s="22" t="n">
        <f aca="false">A806+1</f>
        <v>800</v>
      </c>
      <c r="B807" s="23" t="s">
        <v>3253</v>
      </c>
      <c r="C807" s="24" t="s">
        <v>68</v>
      </c>
      <c r="D807" s="25"/>
      <c r="E807" s="26"/>
      <c r="F807" s="26" t="s">
        <v>3254</v>
      </c>
      <c r="G807" s="23" t="s">
        <v>3255</v>
      </c>
      <c r="H807" s="23" t="s">
        <v>3256</v>
      </c>
      <c r="I807" s="27" t="s">
        <v>3257</v>
      </c>
      <c r="J807" s="27" t="s">
        <v>925</v>
      </c>
      <c r="K807" s="28"/>
      <c r="L807" s="28" t="n">
        <v>41064</v>
      </c>
      <c r="M807" s="28"/>
      <c r="N807" s="28" t="s">
        <v>813</v>
      </c>
      <c r="O807" s="29" t="s">
        <v>1647</v>
      </c>
      <c r="P807" s="30" t="n">
        <v>20</v>
      </c>
      <c r="Q807" s="30" t="n">
        <v>0</v>
      </c>
      <c r="R807" s="23" t="s">
        <v>74</v>
      </c>
      <c r="S807" s="23"/>
    </row>
    <row r="808" customFormat="false" ht="51" hidden="false" customHeight="true" outlineLevel="0" collapsed="false">
      <c r="A808" s="22" t="n">
        <f aca="false">A807+1</f>
        <v>801</v>
      </c>
      <c r="B808" s="23" t="s">
        <v>3258</v>
      </c>
      <c r="C808" s="24" t="s">
        <v>68</v>
      </c>
      <c r="D808" s="25"/>
      <c r="E808" s="26"/>
      <c r="F808" s="26" t="s">
        <v>3259</v>
      </c>
      <c r="G808" s="23"/>
      <c r="H808" s="23" t="s">
        <v>3260</v>
      </c>
      <c r="I808" s="27" t="s">
        <v>3261</v>
      </c>
      <c r="J808" s="27" t="s">
        <v>925</v>
      </c>
      <c r="K808" s="28"/>
      <c r="L808" s="28" t="n">
        <v>41064</v>
      </c>
      <c r="M808" s="28"/>
      <c r="N808" s="28" t="s">
        <v>813</v>
      </c>
      <c r="O808" s="29" t="s">
        <v>1647</v>
      </c>
      <c r="P808" s="30" t="n">
        <v>20</v>
      </c>
      <c r="Q808" s="30" t="n">
        <v>0</v>
      </c>
      <c r="R808" s="23" t="s">
        <v>74</v>
      </c>
      <c r="S808" s="23"/>
    </row>
    <row r="809" customFormat="false" ht="51" hidden="false" customHeight="true" outlineLevel="0" collapsed="false">
      <c r="A809" s="22" t="n">
        <f aca="false">A808+1</f>
        <v>802</v>
      </c>
      <c r="B809" s="23" t="s">
        <v>3262</v>
      </c>
      <c r="C809" s="24" t="s">
        <v>68</v>
      </c>
      <c r="D809" s="25"/>
      <c r="E809" s="26"/>
      <c r="F809" s="26" t="s">
        <v>3263</v>
      </c>
      <c r="G809" s="23" t="s">
        <v>3264</v>
      </c>
      <c r="H809" s="23" t="s">
        <v>3265</v>
      </c>
      <c r="I809" s="27" t="s">
        <v>3266</v>
      </c>
      <c r="J809" s="27" t="s">
        <v>925</v>
      </c>
      <c r="K809" s="28"/>
      <c r="L809" s="28" t="n">
        <v>41064</v>
      </c>
      <c r="M809" s="28"/>
      <c r="N809" s="28" t="s">
        <v>813</v>
      </c>
      <c r="O809" s="29" t="s">
        <v>1647</v>
      </c>
      <c r="P809" s="30" t="n">
        <v>20</v>
      </c>
      <c r="Q809" s="30" t="n">
        <v>0</v>
      </c>
      <c r="R809" s="23" t="s">
        <v>74</v>
      </c>
      <c r="S809" s="23"/>
    </row>
    <row r="810" customFormat="false" ht="51" hidden="false" customHeight="true" outlineLevel="0" collapsed="false">
      <c r="A810" s="22" t="n">
        <f aca="false">A809+1</f>
        <v>803</v>
      </c>
      <c r="B810" s="23" t="s">
        <v>3267</v>
      </c>
      <c r="C810" s="24" t="s">
        <v>68</v>
      </c>
      <c r="D810" s="25"/>
      <c r="E810" s="26"/>
      <c r="F810" s="26" t="s">
        <v>3268</v>
      </c>
      <c r="G810" s="23" t="s">
        <v>3269</v>
      </c>
      <c r="H810" s="23" t="s">
        <v>3229</v>
      </c>
      <c r="I810" s="27" t="s">
        <v>3230</v>
      </c>
      <c r="J810" s="27" t="s">
        <v>925</v>
      </c>
      <c r="K810" s="28"/>
      <c r="L810" s="28" t="n">
        <v>41064</v>
      </c>
      <c r="M810" s="28"/>
      <c r="N810" s="28" t="s">
        <v>813</v>
      </c>
      <c r="O810" s="29" t="s">
        <v>1647</v>
      </c>
      <c r="P810" s="30" t="n">
        <v>20</v>
      </c>
      <c r="Q810" s="30" t="n">
        <v>0</v>
      </c>
      <c r="R810" s="23" t="s">
        <v>74</v>
      </c>
      <c r="S810" s="23"/>
    </row>
    <row r="811" customFormat="false" ht="51" hidden="false" customHeight="true" outlineLevel="0" collapsed="false">
      <c r="A811" s="22" t="n">
        <f aca="false">A810+1</f>
        <v>804</v>
      </c>
      <c r="B811" s="23" t="s">
        <v>3270</v>
      </c>
      <c r="C811" s="24" t="s">
        <v>68</v>
      </c>
      <c r="D811" s="25"/>
      <c r="E811" s="26"/>
      <c r="F811" s="26" t="s">
        <v>3271</v>
      </c>
      <c r="G811" s="23"/>
      <c r="H811" s="23" t="s">
        <v>3272</v>
      </c>
      <c r="I811" s="27" t="s">
        <v>3273</v>
      </c>
      <c r="J811" s="27" t="s">
        <v>925</v>
      </c>
      <c r="K811" s="28"/>
      <c r="L811" s="28" t="n">
        <v>41064</v>
      </c>
      <c r="M811" s="28"/>
      <c r="N811" s="28" t="s">
        <v>813</v>
      </c>
      <c r="O811" s="29" t="s">
        <v>1647</v>
      </c>
      <c r="P811" s="30" t="n">
        <v>20</v>
      </c>
      <c r="Q811" s="30" t="n">
        <v>0</v>
      </c>
      <c r="R811" s="23" t="s">
        <v>74</v>
      </c>
      <c r="S811" s="23"/>
    </row>
    <row r="812" customFormat="false" ht="51" hidden="false" customHeight="true" outlineLevel="0" collapsed="false">
      <c r="A812" s="22" t="n">
        <f aca="false">A811+1</f>
        <v>805</v>
      </c>
      <c r="B812" s="23" t="s">
        <v>3274</v>
      </c>
      <c r="C812" s="24" t="s">
        <v>68</v>
      </c>
      <c r="D812" s="25"/>
      <c r="E812" s="26"/>
      <c r="F812" s="26" t="s">
        <v>3275</v>
      </c>
      <c r="G812" s="23"/>
      <c r="H812" s="23" t="s">
        <v>3276</v>
      </c>
      <c r="I812" s="27" t="s">
        <v>3277</v>
      </c>
      <c r="J812" s="27" t="s">
        <v>925</v>
      </c>
      <c r="K812" s="28"/>
      <c r="L812" s="28" t="n">
        <v>41064</v>
      </c>
      <c r="M812" s="28"/>
      <c r="N812" s="28" t="s">
        <v>813</v>
      </c>
      <c r="O812" s="29" t="s">
        <v>1647</v>
      </c>
      <c r="P812" s="30" t="n">
        <v>20</v>
      </c>
      <c r="Q812" s="30" t="n">
        <v>0</v>
      </c>
      <c r="R812" s="23" t="s">
        <v>74</v>
      </c>
      <c r="S812" s="23"/>
    </row>
    <row r="813" customFormat="false" ht="51" hidden="false" customHeight="true" outlineLevel="0" collapsed="false">
      <c r="A813" s="22" t="n">
        <f aca="false">A812+1</f>
        <v>806</v>
      </c>
      <c r="B813" s="23" t="s">
        <v>3278</v>
      </c>
      <c r="C813" s="24" t="s">
        <v>68</v>
      </c>
      <c r="D813" s="25"/>
      <c r="E813" s="26"/>
      <c r="F813" s="26" t="s">
        <v>3236</v>
      </c>
      <c r="G813" s="23"/>
      <c r="H813" s="23" t="s">
        <v>3238</v>
      </c>
      <c r="I813" s="27" t="s">
        <v>3239</v>
      </c>
      <c r="J813" s="27" t="s">
        <v>925</v>
      </c>
      <c r="K813" s="28"/>
      <c r="L813" s="28" t="n">
        <v>41064</v>
      </c>
      <c r="M813" s="28"/>
      <c r="N813" s="28" t="s">
        <v>813</v>
      </c>
      <c r="O813" s="29" t="s">
        <v>1647</v>
      </c>
      <c r="P813" s="30" t="n">
        <v>20</v>
      </c>
      <c r="Q813" s="30" t="n">
        <v>0</v>
      </c>
      <c r="R813" s="23" t="s">
        <v>74</v>
      </c>
      <c r="S813" s="23"/>
    </row>
    <row r="814" customFormat="false" ht="51" hidden="false" customHeight="true" outlineLevel="0" collapsed="false">
      <c r="A814" s="22" t="n">
        <f aca="false">A813+1</f>
        <v>807</v>
      </c>
      <c r="B814" s="23" t="s">
        <v>3279</v>
      </c>
      <c r="C814" s="24" t="s">
        <v>68</v>
      </c>
      <c r="D814" s="25"/>
      <c r="E814" s="26"/>
      <c r="F814" s="26" t="s">
        <v>3280</v>
      </c>
      <c r="G814" s="23"/>
      <c r="H814" s="23" t="s">
        <v>3281</v>
      </c>
      <c r="I814" s="27" t="s">
        <v>3282</v>
      </c>
      <c r="J814" s="27" t="s">
        <v>925</v>
      </c>
      <c r="K814" s="28"/>
      <c r="L814" s="28" t="n">
        <v>41064</v>
      </c>
      <c r="M814" s="28"/>
      <c r="N814" s="28" t="s">
        <v>813</v>
      </c>
      <c r="O814" s="29" t="s">
        <v>1647</v>
      </c>
      <c r="P814" s="30" t="n">
        <v>20</v>
      </c>
      <c r="Q814" s="30" t="n">
        <v>0</v>
      </c>
      <c r="R814" s="23" t="s">
        <v>74</v>
      </c>
      <c r="S814" s="23"/>
    </row>
    <row r="815" customFormat="false" ht="51" hidden="false" customHeight="true" outlineLevel="0" collapsed="false">
      <c r="A815" s="22" t="n">
        <f aca="false">A814+1</f>
        <v>808</v>
      </c>
      <c r="B815" s="23" t="s">
        <v>3283</v>
      </c>
      <c r="C815" s="24" t="s">
        <v>68</v>
      </c>
      <c r="D815" s="25"/>
      <c r="E815" s="26"/>
      <c r="F815" s="26" t="s">
        <v>3284</v>
      </c>
      <c r="G815" s="23" t="s">
        <v>3285</v>
      </c>
      <c r="H815" s="23" t="s">
        <v>3286</v>
      </c>
      <c r="I815" s="27" t="s">
        <v>3287</v>
      </c>
      <c r="J815" s="27" t="s">
        <v>925</v>
      </c>
      <c r="K815" s="28"/>
      <c r="L815" s="28" t="n">
        <v>41064</v>
      </c>
      <c r="M815" s="28"/>
      <c r="N815" s="28" t="s">
        <v>813</v>
      </c>
      <c r="O815" s="29" t="s">
        <v>1647</v>
      </c>
      <c r="P815" s="30" t="n">
        <v>20</v>
      </c>
      <c r="Q815" s="30" t="n">
        <v>0</v>
      </c>
      <c r="R815" s="23" t="s">
        <v>74</v>
      </c>
      <c r="S815" s="23"/>
    </row>
    <row r="816" customFormat="false" ht="51" hidden="false" customHeight="true" outlineLevel="0" collapsed="false">
      <c r="A816" s="22" t="n">
        <f aca="false">A815+1</f>
        <v>809</v>
      </c>
      <c r="B816" s="23" t="s">
        <v>3288</v>
      </c>
      <c r="C816" s="24" t="s">
        <v>68</v>
      </c>
      <c r="D816" s="25"/>
      <c r="E816" s="26"/>
      <c r="F816" s="26" t="s">
        <v>3289</v>
      </c>
      <c r="G816" s="23"/>
      <c r="H816" s="23" t="s">
        <v>3290</v>
      </c>
      <c r="I816" s="27" t="s">
        <v>3291</v>
      </c>
      <c r="J816" s="27" t="s">
        <v>925</v>
      </c>
      <c r="K816" s="28"/>
      <c r="L816" s="28" t="n">
        <v>41064</v>
      </c>
      <c r="M816" s="28"/>
      <c r="N816" s="28" t="s">
        <v>813</v>
      </c>
      <c r="O816" s="29" t="s">
        <v>1647</v>
      </c>
      <c r="P816" s="30" t="n">
        <v>20</v>
      </c>
      <c r="Q816" s="30" t="n">
        <v>0</v>
      </c>
      <c r="R816" s="23" t="s">
        <v>74</v>
      </c>
      <c r="S816" s="23"/>
    </row>
    <row r="817" customFormat="false" ht="51" hidden="false" customHeight="true" outlineLevel="0" collapsed="false">
      <c r="A817" s="22" t="n">
        <f aca="false">A816+1</f>
        <v>810</v>
      </c>
      <c r="B817" s="23" t="s">
        <v>3292</v>
      </c>
      <c r="C817" s="24" t="s">
        <v>68</v>
      </c>
      <c r="D817" s="25"/>
      <c r="E817" s="26"/>
      <c r="F817" s="26" t="s">
        <v>3293</v>
      </c>
      <c r="G817" s="23"/>
      <c r="H817" s="23" t="s">
        <v>3294</v>
      </c>
      <c r="I817" s="27" t="s">
        <v>3295</v>
      </c>
      <c r="J817" s="27" t="s">
        <v>925</v>
      </c>
      <c r="K817" s="28"/>
      <c r="L817" s="28" t="n">
        <v>41064</v>
      </c>
      <c r="M817" s="28"/>
      <c r="N817" s="28" t="s">
        <v>813</v>
      </c>
      <c r="O817" s="29" t="s">
        <v>1647</v>
      </c>
      <c r="P817" s="30" t="n">
        <v>20</v>
      </c>
      <c r="Q817" s="30" t="n">
        <v>0</v>
      </c>
      <c r="R817" s="23" t="s">
        <v>74</v>
      </c>
      <c r="S817" s="23"/>
    </row>
    <row r="818" customFormat="false" ht="51" hidden="false" customHeight="true" outlineLevel="0" collapsed="false">
      <c r="A818" s="22" t="n">
        <f aca="false">A817+1</f>
        <v>811</v>
      </c>
      <c r="B818" s="23" t="s">
        <v>3296</v>
      </c>
      <c r="C818" s="24" t="s">
        <v>68</v>
      </c>
      <c r="D818" s="25"/>
      <c r="E818" s="26"/>
      <c r="F818" s="26" t="s">
        <v>3222</v>
      </c>
      <c r="G818" s="23"/>
      <c r="H818" s="23" t="s">
        <v>3224</v>
      </c>
      <c r="I818" s="27" t="s">
        <v>3225</v>
      </c>
      <c r="J818" s="27" t="s">
        <v>925</v>
      </c>
      <c r="K818" s="28"/>
      <c r="L818" s="28" t="n">
        <v>41064</v>
      </c>
      <c r="M818" s="28"/>
      <c r="N818" s="28" t="s">
        <v>813</v>
      </c>
      <c r="O818" s="29" t="s">
        <v>1647</v>
      </c>
      <c r="P818" s="30" t="n">
        <v>20</v>
      </c>
      <c r="Q818" s="30" t="n">
        <v>0</v>
      </c>
      <c r="R818" s="23" t="s">
        <v>74</v>
      </c>
      <c r="S818" s="23"/>
    </row>
    <row r="819" customFormat="false" ht="51" hidden="false" customHeight="true" outlineLevel="0" collapsed="false">
      <c r="A819" s="22" t="n">
        <f aca="false">A818+1</f>
        <v>812</v>
      </c>
      <c r="B819" s="23" t="s">
        <v>3297</v>
      </c>
      <c r="C819" s="24" t="s">
        <v>68</v>
      </c>
      <c r="D819" s="25"/>
      <c r="E819" s="26"/>
      <c r="F819" s="26" t="s">
        <v>3298</v>
      </c>
      <c r="G819" s="23"/>
      <c r="H819" s="23" t="s">
        <v>3299</v>
      </c>
      <c r="I819" s="27" t="s">
        <v>3300</v>
      </c>
      <c r="J819" s="27" t="s">
        <v>925</v>
      </c>
      <c r="K819" s="28"/>
      <c r="L819" s="28" t="n">
        <v>41064</v>
      </c>
      <c r="M819" s="28"/>
      <c r="N819" s="28" t="s">
        <v>813</v>
      </c>
      <c r="O819" s="29" t="s">
        <v>1647</v>
      </c>
      <c r="P819" s="30" t="n">
        <v>20</v>
      </c>
      <c r="Q819" s="30" t="n">
        <v>0</v>
      </c>
      <c r="R819" s="23" t="s">
        <v>74</v>
      </c>
      <c r="S819" s="23"/>
    </row>
    <row r="820" customFormat="false" ht="51" hidden="false" customHeight="true" outlineLevel="0" collapsed="false">
      <c r="A820" s="22" t="n">
        <f aca="false">A819+1</f>
        <v>813</v>
      </c>
      <c r="B820" s="23" t="s">
        <v>3301</v>
      </c>
      <c r="C820" s="24" t="s">
        <v>68</v>
      </c>
      <c r="D820" s="25"/>
      <c r="E820" s="26"/>
      <c r="F820" s="26" t="s">
        <v>3302</v>
      </c>
      <c r="G820" s="23"/>
      <c r="H820" s="23" t="s">
        <v>3303</v>
      </c>
      <c r="I820" s="27" t="s">
        <v>3304</v>
      </c>
      <c r="J820" s="27" t="s">
        <v>925</v>
      </c>
      <c r="K820" s="28"/>
      <c r="L820" s="28" t="n">
        <v>41064</v>
      </c>
      <c r="M820" s="28"/>
      <c r="N820" s="28" t="s">
        <v>813</v>
      </c>
      <c r="O820" s="29" t="s">
        <v>1647</v>
      </c>
      <c r="P820" s="30" t="n">
        <v>20</v>
      </c>
      <c r="Q820" s="30" t="n">
        <v>0</v>
      </c>
      <c r="R820" s="23" t="s">
        <v>74</v>
      </c>
      <c r="S820" s="23"/>
    </row>
    <row r="821" customFormat="false" ht="51" hidden="false" customHeight="true" outlineLevel="0" collapsed="false">
      <c r="A821" s="22" t="n">
        <f aca="false">A820+1</f>
        <v>814</v>
      </c>
      <c r="B821" s="23" t="s">
        <v>3305</v>
      </c>
      <c r="C821" s="24" t="s">
        <v>68</v>
      </c>
      <c r="D821" s="25"/>
      <c r="E821" s="26"/>
      <c r="F821" s="26" t="s">
        <v>3306</v>
      </c>
      <c r="G821" s="23"/>
      <c r="H821" s="23" t="s">
        <v>3307</v>
      </c>
      <c r="I821" s="27" t="s">
        <v>3308</v>
      </c>
      <c r="J821" s="27" t="s">
        <v>925</v>
      </c>
      <c r="K821" s="28"/>
      <c r="L821" s="28" t="n">
        <v>41064</v>
      </c>
      <c r="M821" s="28"/>
      <c r="N821" s="28" t="s">
        <v>813</v>
      </c>
      <c r="O821" s="29" t="s">
        <v>1647</v>
      </c>
      <c r="P821" s="30" t="n">
        <v>20</v>
      </c>
      <c r="Q821" s="30" t="n">
        <v>0</v>
      </c>
      <c r="R821" s="23" t="s">
        <v>74</v>
      </c>
      <c r="S821" s="23"/>
    </row>
    <row r="822" customFormat="false" ht="51" hidden="false" customHeight="true" outlineLevel="0" collapsed="false">
      <c r="A822" s="22" t="n">
        <f aca="false">A821+1</f>
        <v>815</v>
      </c>
      <c r="B822" s="23" t="s">
        <v>3309</v>
      </c>
      <c r="C822" s="24" t="s">
        <v>68</v>
      </c>
      <c r="D822" s="25"/>
      <c r="E822" s="26"/>
      <c r="F822" s="26" t="s">
        <v>3310</v>
      </c>
      <c r="G822" s="23"/>
      <c r="H822" s="23" t="s">
        <v>3134</v>
      </c>
      <c r="I822" s="27" t="s">
        <v>3135</v>
      </c>
      <c r="J822" s="27" t="s">
        <v>925</v>
      </c>
      <c r="K822" s="28"/>
      <c r="L822" s="28" t="n">
        <v>41109</v>
      </c>
      <c r="M822" s="28"/>
      <c r="N822" s="28" t="s">
        <v>813</v>
      </c>
      <c r="O822" s="29" t="s">
        <v>103</v>
      </c>
      <c r="P822" s="30" t="n">
        <v>20</v>
      </c>
      <c r="Q822" s="30" t="n">
        <v>0</v>
      </c>
      <c r="R822" s="23" t="s">
        <v>74</v>
      </c>
      <c r="S822" s="23"/>
    </row>
    <row r="823" customFormat="false" ht="51" hidden="false" customHeight="true" outlineLevel="0" collapsed="false">
      <c r="A823" s="22" t="n">
        <f aca="false">A822+1</f>
        <v>816</v>
      </c>
      <c r="B823" s="23" t="s">
        <v>3309</v>
      </c>
      <c r="C823" s="24" t="s">
        <v>68</v>
      </c>
      <c r="D823" s="25"/>
      <c r="E823" s="26"/>
      <c r="F823" s="26" t="s">
        <v>3310</v>
      </c>
      <c r="G823" s="23"/>
      <c r="H823" s="23" t="s">
        <v>3134</v>
      </c>
      <c r="I823" s="27" t="s">
        <v>3135</v>
      </c>
      <c r="J823" s="27" t="s">
        <v>925</v>
      </c>
      <c r="K823" s="28"/>
      <c r="L823" s="28" t="n">
        <v>41109</v>
      </c>
      <c r="M823" s="28"/>
      <c r="N823" s="28" t="s">
        <v>813</v>
      </c>
      <c r="O823" s="29" t="s">
        <v>103</v>
      </c>
      <c r="P823" s="30" t="n">
        <v>20</v>
      </c>
      <c r="Q823" s="30" t="n">
        <v>0</v>
      </c>
      <c r="R823" s="23" t="s">
        <v>74</v>
      </c>
      <c r="S823" s="23"/>
    </row>
    <row r="824" customFormat="false" ht="51" hidden="false" customHeight="true" outlineLevel="0" collapsed="false">
      <c r="A824" s="22" t="n">
        <f aca="false">A823+1</f>
        <v>817</v>
      </c>
      <c r="B824" s="23" t="s">
        <v>3309</v>
      </c>
      <c r="C824" s="24" t="s">
        <v>68</v>
      </c>
      <c r="D824" s="25"/>
      <c r="E824" s="26"/>
      <c r="F824" s="26" t="s">
        <v>3310</v>
      </c>
      <c r="G824" s="23"/>
      <c r="H824" s="23" t="s">
        <v>3134</v>
      </c>
      <c r="I824" s="27" t="s">
        <v>3135</v>
      </c>
      <c r="J824" s="27" t="s">
        <v>925</v>
      </c>
      <c r="K824" s="28"/>
      <c r="L824" s="28" t="n">
        <v>41109</v>
      </c>
      <c r="M824" s="28"/>
      <c r="N824" s="28" t="s">
        <v>813</v>
      </c>
      <c r="O824" s="29" t="s">
        <v>103</v>
      </c>
      <c r="P824" s="30" t="n">
        <v>20</v>
      </c>
      <c r="Q824" s="30" t="n">
        <v>0</v>
      </c>
      <c r="R824" s="23" t="s">
        <v>74</v>
      </c>
      <c r="S824" s="23"/>
    </row>
    <row r="825" customFormat="false" ht="51" hidden="false" customHeight="true" outlineLevel="0" collapsed="false">
      <c r="A825" s="22" t="n">
        <f aca="false">A824+1</f>
        <v>818</v>
      </c>
      <c r="B825" s="23" t="s">
        <v>3311</v>
      </c>
      <c r="C825" s="24" t="s">
        <v>68</v>
      </c>
      <c r="D825" s="25"/>
      <c r="E825" s="26"/>
      <c r="F825" s="26" t="s">
        <v>3312</v>
      </c>
      <c r="G825" s="23" t="s">
        <v>3313</v>
      </c>
      <c r="H825" s="23" t="s">
        <v>3314</v>
      </c>
      <c r="I825" s="27" t="s">
        <v>3315</v>
      </c>
      <c r="J825" s="27" t="s">
        <v>72</v>
      </c>
      <c r="K825" s="28"/>
      <c r="L825" s="28" t="n">
        <v>40007</v>
      </c>
      <c r="M825" s="28"/>
      <c r="N825" s="28"/>
      <c r="O825" s="29" t="s">
        <v>3316</v>
      </c>
      <c r="P825" s="30" t="n">
        <v>0</v>
      </c>
      <c r="Q825" s="30" t="n">
        <v>15</v>
      </c>
      <c r="R825" s="23" t="s">
        <v>74</v>
      </c>
      <c r="S825" s="23"/>
    </row>
    <row r="826" customFormat="false" ht="51" hidden="false" customHeight="true" outlineLevel="0" collapsed="false">
      <c r="A826" s="22" t="n">
        <f aca="false">A825+1</f>
        <v>819</v>
      </c>
      <c r="B826" s="23" t="s">
        <v>3317</v>
      </c>
      <c r="C826" s="24" t="s">
        <v>68</v>
      </c>
      <c r="D826" s="25"/>
      <c r="E826" s="26"/>
      <c r="F826" s="26" t="s">
        <v>3318</v>
      </c>
      <c r="G826" s="23"/>
      <c r="H826" s="23" t="s">
        <v>3319</v>
      </c>
      <c r="I826" s="27" t="s">
        <v>3320</v>
      </c>
      <c r="J826" s="27" t="s">
        <v>72</v>
      </c>
      <c r="K826" s="28" t="n">
        <v>38898</v>
      </c>
      <c r="L826" s="28"/>
      <c r="M826" s="28"/>
      <c r="N826" s="28"/>
      <c r="O826" s="29" t="s">
        <v>629</v>
      </c>
      <c r="P826" s="30" t="n">
        <v>0</v>
      </c>
      <c r="Q826" s="30" t="n">
        <v>15</v>
      </c>
      <c r="R826" s="23" t="s">
        <v>74</v>
      </c>
      <c r="S826" s="23"/>
    </row>
    <row r="827" customFormat="false" ht="51" hidden="false" customHeight="true" outlineLevel="0" collapsed="false">
      <c r="A827" s="22" t="n">
        <f aca="false">A826+1</f>
        <v>820</v>
      </c>
      <c r="B827" s="23" t="s">
        <v>3321</v>
      </c>
      <c r="C827" s="24" t="s">
        <v>68</v>
      </c>
      <c r="D827" s="25"/>
      <c r="E827" s="26"/>
      <c r="F827" s="26" t="s">
        <v>3310</v>
      </c>
      <c r="G827" s="23"/>
      <c r="H827" s="23" t="s">
        <v>3134</v>
      </c>
      <c r="I827" s="27" t="s">
        <v>3135</v>
      </c>
      <c r="J827" s="27" t="s">
        <v>925</v>
      </c>
      <c r="K827" s="28"/>
      <c r="L827" s="28" t="n">
        <v>41109</v>
      </c>
      <c r="M827" s="28"/>
      <c r="N827" s="28" t="s">
        <v>813</v>
      </c>
      <c r="O827" s="29" t="s">
        <v>629</v>
      </c>
      <c r="P827" s="30" t="n">
        <v>20</v>
      </c>
      <c r="Q827" s="30" t="n">
        <v>0</v>
      </c>
      <c r="R827" s="23" t="s">
        <v>74</v>
      </c>
      <c r="S827" s="23"/>
    </row>
    <row r="828" customFormat="false" ht="51" hidden="false" customHeight="true" outlineLevel="0" collapsed="false">
      <c r="A828" s="22" t="n">
        <f aca="false">A827+1</f>
        <v>821</v>
      </c>
      <c r="B828" s="23" t="s">
        <v>3321</v>
      </c>
      <c r="C828" s="24" t="s">
        <v>68</v>
      </c>
      <c r="D828" s="25"/>
      <c r="E828" s="26"/>
      <c r="F828" s="26" t="s">
        <v>3310</v>
      </c>
      <c r="G828" s="23"/>
      <c r="H828" s="23" t="s">
        <v>3134</v>
      </c>
      <c r="I828" s="27" t="s">
        <v>3135</v>
      </c>
      <c r="J828" s="27" t="s">
        <v>925</v>
      </c>
      <c r="K828" s="28"/>
      <c r="L828" s="28" t="n">
        <v>41109</v>
      </c>
      <c r="M828" s="28"/>
      <c r="N828" s="28" t="s">
        <v>813</v>
      </c>
      <c r="O828" s="29" t="s">
        <v>629</v>
      </c>
      <c r="P828" s="30" t="n">
        <v>20</v>
      </c>
      <c r="Q828" s="30" t="n">
        <v>0</v>
      </c>
      <c r="R828" s="23" t="s">
        <v>74</v>
      </c>
      <c r="S828" s="23"/>
    </row>
    <row r="829" customFormat="false" ht="51" hidden="false" customHeight="true" outlineLevel="0" collapsed="false">
      <c r="A829" s="22" t="n">
        <f aca="false">A828+1</f>
        <v>822</v>
      </c>
      <c r="B829" s="23" t="s">
        <v>3321</v>
      </c>
      <c r="C829" s="24" t="s">
        <v>68</v>
      </c>
      <c r="D829" s="25"/>
      <c r="E829" s="26"/>
      <c r="F829" s="26" t="s">
        <v>3310</v>
      </c>
      <c r="G829" s="23"/>
      <c r="H829" s="23" t="s">
        <v>3134</v>
      </c>
      <c r="I829" s="27" t="s">
        <v>3135</v>
      </c>
      <c r="J829" s="27" t="s">
        <v>925</v>
      </c>
      <c r="K829" s="28"/>
      <c r="L829" s="28" t="n">
        <v>41109</v>
      </c>
      <c r="M829" s="28"/>
      <c r="N829" s="28" t="s">
        <v>813</v>
      </c>
      <c r="O829" s="29" t="s">
        <v>629</v>
      </c>
      <c r="P829" s="30" t="n">
        <v>20</v>
      </c>
      <c r="Q829" s="30" t="n">
        <v>0</v>
      </c>
      <c r="R829" s="23" t="s">
        <v>74</v>
      </c>
      <c r="S829" s="23"/>
    </row>
    <row r="830" customFormat="false" ht="51" hidden="false" customHeight="true" outlineLevel="0" collapsed="false">
      <c r="A830" s="22" t="n">
        <f aca="false">A829+1</f>
        <v>823</v>
      </c>
      <c r="B830" s="23" t="s">
        <v>3322</v>
      </c>
      <c r="C830" s="24" t="s">
        <v>68</v>
      </c>
      <c r="D830" s="25"/>
      <c r="E830" s="26"/>
      <c r="F830" s="26" t="s">
        <v>3275</v>
      </c>
      <c r="G830" s="23"/>
      <c r="H830" s="23" t="s">
        <v>3276</v>
      </c>
      <c r="I830" s="27" t="s">
        <v>3277</v>
      </c>
      <c r="J830" s="27" t="s">
        <v>925</v>
      </c>
      <c r="K830" s="28"/>
      <c r="L830" s="28" t="n">
        <v>41093</v>
      </c>
      <c r="M830" s="28"/>
      <c r="N830" s="28" t="s">
        <v>813</v>
      </c>
      <c r="O830" s="29" t="s">
        <v>1421</v>
      </c>
      <c r="P830" s="30" t="n">
        <v>20</v>
      </c>
      <c r="Q830" s="30" t="n">
        <v>0</v>
      </c>
      <c r="R830" s="23" t="s">
        <v>74</v>
      </c>
      <c r="S830" s="23"/>
    </row>
    <row r="831" customFormat="false" ht="51" hidden="false" customHeight="true" outlineLevel="0" collapsed="false">
      <c r="A831" s="22" t="n">
        <f aca="false">A830+1</f>
        <v>824</v>
      </c>
      <c r="B831" s="23" t="s">
        <v>3323</v>
      </c>
      <c r="C831" s="24" t="s">
        <v>68</v>
      </c>
      <c r="D831" s="25"/>
      <c r="E831" s="26"/>
      <c r="F831" s="26" t="s">
        <v>3324</v>
      </c>
      <c r="G831" s="23"/>
      <c r="H831" s="23" t="s">
        <v>3303</v>
      </c>
      <c r="I831" s="27" t="s">
        <v>3304</v>
      </c>
      <c r="J831" s="27" t="s">
        <v>925</v>
      </c>
      <c r="K831" s="28"/>
      <c r="L831" s="28" t="n">
        <v>41064</v>
      </c>
      <c r="M831" s="28"/>
      <c r="N831" s="28" t="s">
        <v>813</v>
      </c>
      <c r="O831" s="29" t="s">
        <v>1421</v>
      </c>
      <c r="P831" s="30" t="n">
        <v>20</v>
      </c>
      <c r="Q831" s="30" t="n">
        <v>0</v>
      </c>
      <c r="R831" s="23" t="s">
        <v>74</v>
      </c>
      <c r="S831" s="23"/>
    </row>
    <row r="832" customFormat="false" ht="51" hidden="false" customHeight="true" outlineLevel="0" collapsed="false">
      <c r="A832" s="22" t="n">
        <f aca="false">A831+1</f>
        <v>825</v>
      </c>
      <c r="B832" s="23" t="s">
        <v>3325</v>
      </c>
      <c r="C832" s="24" t="s">
        <v>68</v>
      </c>
      <c r="D832" s="25"/>
      <c r="E832" s="26"/>
      <c r="F832" s="26" t="s">
        <v>3310</v>
      </c>
      <c r="G832" s="23"/>
      <c r="H832" s="23" t="s">
        <v>3134</v>
      </c>
      <c r="I832" s="27" t="s">
        <v>3135</v>
      </c>
      <c r="J832" s="27" t="s">
        <v>925</v>
      </c>
      <c r="K832" s="28"/>
      <c r="L832" s="28" t="n">
        <v>41109</v>
      </c>
      <c r="M832" s="28"/>
      <c r="N832" s="28" t="s">
        <v>813</v>
      </c>
      <c r="O832" s="29" t="s">
        <v>458</v>
      </c>
      <c r="P832" s="30" t="n">
        <v>20</v>
      </c>
      <c r="Q832" s="30" t="n">
        <v>0</v>
      </c>
      <c r="R832" s="23" t="s">
        <v>74</v>
      </c>
      <c r="S832" s="23"/>
    </row>
    <row r="833" customFormat="false" ht="51" hidden="false" customHeight="true" outlineLevel="0" collapsed="false">
      <c r="A833" s="22" t="n">
        <f aca="false">A832+1</f>
        <v>826</v>
      </c>
      <c r="B833" s="23" t="s">
        <v>3325</v>
      </c>
      <c r="C833" s="24" t="s">
        <v>68</v>
      </c>
      <c r="D833" s="25"/>
      <c r="E833" s="26"/>
      <c r="F833" s="26" t="s">
        <v>3310</v>
      </c>
      <c r="G833" s="23"/>
      <c r="H833" s="23" t="s">
        <v>3134</v>
      </c>
      <c r="I833" s="27" t="s">
        <v>3135</v>
      </c>
      <c r="J833" s="27" t="s">
        <v>925</v>
      </c>
      <c r="K833" s="28"/>
      <c r="L833" s="28" t="n">
        <v>41109</v>
      </c>
      <c r="M833" s="28"/>
      <c r="N833" s="28" t="s">
        <v>813</v>
      </c>
      <c r="O833" s="29" t="s">
        <v>458</v>
      </c>
      <c r="P833" s="30" t="n">
        <v>20</v>
      </c>
      <c r="Q833" s="30" t="n">
        <v>0</v>
      </c>
      <c r="R833" s="23" t="s">
        <v>74</v>
      </c>
      <c r="S833" s="23"/>
    </row>
    <row r="834" customFormat="false" ht="51" hidden="false" customHeight="true" outlineLevel="0" collapsed="false">
      <c r="A834" s="22" t="n">
        <f aca="false">A833+1</f>
        <v>827</v>
      </c>
      <c r="B834" s="23" t="s">
        <v>3325</v>
      </c>
      <c r="C834" s="24" t="s">
        <v>68</v>
      </c>
      <c r="D834" s="25"/>
      <c r="E834" s="26"/>
      <c r="F834" s="26" t="s">
        <v>3310</v>
      </c>
      <c r="G834" s="23"/>
      <c r="H834" s="23" t="s">
        <v>3134</v>
      </c>
      <c r="I834" s="27" t="s">
        <v>3135</v>
      </c>
      <c r="J834" s="27" t="s">
        <v>925</v>
      </c>
      <c r="K834" s="28"/>
      <c r="L834" s="28" t="n">
        <v>41109</v>
      </c>
      <c r="M834" s="28"/>
      <c r="N834" s="28" t="s">
        <v>813</v>
      </c>
      <c r="O834" s="29" t="s">
        <v>458</v>
      </c>
      <c r="P834" s="30" t="n">
        <v>20</v>
      </c>
      <c r="Q834" s="30" t="n">
        <v>0</v>
      </c>
      <c r="R834" s="23" t="s">
        <v>74</v>
      </c>
      <c r="S834" s="23"/>
    </row>
    <row r="835" customFormat="false" ht="51" hidden="false" customHeight="true" outlineLevel="0" collapsed="false">
      <c r="A835" s="22" t="n">
        <f aca="false">A834+1</f>
        <v>828</v>
      </c>
      <c r="B835" s="23" t="s">
        <v>3326</v>
      </c>
      <c r="C835" s="24" t="s">
        <v>68</v>
      </c>
      <c r="D835" s="25"/>
      <c r="E835" s="26"/>
      <c r="F835" s="26" t="s">
        <v>3327</v>
      </c>
      <c r="G835" s="23"/>
      <c r="H835" s="23" t="s">
        <v>3328</v>
      </c>
      <c r="I835" s="27" t="s">
        <v>3329</v>
      </c>
      <c r="J835" s="27" t="s">
        <v>72</v>
      </c>
      <c r="K835" s="28" t="n">
        <v>34459</v>
      </c>
      <c r="L835" s="28"/>
      <c r="M835" s="28"/>
      <c r="N835" s="28"/>
      <c r="O835" s="29" t="s">
        <v>400</v>
      </c>
      <c r="P835" s="30" t="n">
        <v>20</v>
      </c>
      <c r="Q835" s="30" t="n">
        <v>0</v>
      </c>
      <c r="R835" s="23" t="s">
        <v>74</v>
      </c>
      <c r="S835" s="23"/>
    </row>
    <row r="836" customFormat="false" ht="51" hidden="false" customHeight="true" outlineLevel="0" collapsed="false">
      <c r="A836" s="22" t="n">
        <f aca="false">A835+1</f>
        <v>829</v>
      </c>
      <c r="B836" s="23" t="s">
        <v>3330</v>
      </c>
      <c r="C836" s="24" t="s">
        <v>68</v>
      </c>
      <c r="D836" s="25"/>
      <c r="E836" s="26"/>
      <c r="F836" s="26" t="s">
        <v>3331</v>
      </c>
      <c r="G836" s="23" t="s">
        <v>3332</v>
      </c>
      <c r="H836" s="23" t="s">
        <v>3333</v>
      </c>
      <c r="I836" s="27" t="s">
        <v>3334</v>
      </c>
      <c r="J836" s="27" t="s">
        <v>72</v>
      </c>
      <c r="K836" s="28" t="n">
        <v>38895</v>
      </c>
      <c r="L836" s="28"/>
      <c r="M836" s="28"/>
      <c r="N836" s="28"/>
      <c r="O836" s="29" t="s">
        <v>1498</v>
      </c>
      <c r="P836" s="30" t="n">
        <v>0</v>
      </c>
      <c r="Q836" s="30" t="n">
        <v>15</v>
      </c>
      <c r="R836" s="23" t="s">
        <v>74</v>
      </c>
      <c r="S836" s="23"/>
    </row>
    <row r="837" customFormat="false" ht="51" hidden="false" customHeight="true" outlineLevel="0" collapsed="false">
      <c r="A837" s="22" t="n">
        <f aca="false">A836+1</f>
        <v>830</v>
      </c>
      <c r="B837" s="23" t="s">
        <v>3335</v>
      </c>
      <c r="C837" s="24" t="s">
        <v>68</v>
      </c>
      <c r="D837" s="25"/>
      <c r="E837" s="26"/>
      <c r="F837" s="26" t="s">
        <v>3336</v>
      </c>
      <c r="G837" s="23"/>
      <c r="H837" s="23" t="s">
        <v>3337</v>
      </c>
      <c r="I837" s="27" t="s">
        <v>3338</v>
      </c>
      <c r="J837" s="27" t="s">
        <v>72</v>
      </c>
      <c r="K837" s="28" t="n">
        <v>37159</v>
      </c>
      <c r="L837" s="28"/>
      <c r="M837" s="28"/>
      <c r="N837" s="28"/>
      <c r="O837" s="29" t="s">
        <v>822</v>
      </c>
      <c r="P837" s="30" t="n">
        <v>0</v>
      </c>
      <c r="Q837" s="30" t="n">
        <v>15</v>
      </c>
      <c r="R837" s="23" t="s">
        <v>74</v>
      </c>
      <c r="S837" s="23"/>
    </row>
    <row r="838" customFormat="false" ht="51" hidden="false" customHeight="true" outlineLevel="0" collapsed="false">
      <c r="A838" s="22" t="n">
        <f aca="false">A837+1</f>
        <v>831</v>
      </c>
      <c r="B838" s="23" t="s">
        <v>3339</v>
      </c>
      <c r="C838" s="24" t="s">
        <v>68</v>
      </c>
      <c r="D838" s="25"/>
      <c r="E838" s="26"/>
      <c r="F838" s="26" t="s">
        <v>3293</v>
      </c>
      <c r="G838" s="23"/>
      <c r="H838" s="23" t="s">
        <v>3294</v>
      </c>
      <c r="I838" s="27" t="s">
        <v>3295</v>
      </c>
      <c r="J838" s="27" t="s">
        <v>925</v>
      </c>
      <c r="K838" s="28"/>
      <c r="L838" s="28" t="n">
        <v>41197</v>
      </c>
      <c r="M838" s="28"/>
      <c r="N838" s="28" t="s">
        <v>813</v>
      </c>
      <c r="O838" s="29" t="s">
        <v>477</v>
      </c>
      <c r="P838" s="30" t="n">
        <v>20</v>
      </c>
      <c r="Q838" s="30" t="n">
        <v>0</v>
      </c>
      <c r="R838" s="23" t="s">
        <v>74</v>
      </c>
      <c r="S838" s="23" t="s">
        <v>119</v>
      </c>
    </row>
    <row r="839" customFormat="false" ht="51" hidden="false" customHeight="true" outlineLevel="0" collapsed="false">
      <c r="A839" s="22" t="n">
        <f aca="false">A838+1</f>
        <v>832</v>
      </c>
      <c r="B839" s="23" t="s">
        <v>3340</v>
      </c>
      <c r="C839" s="24" t="s">
        <v>68</v>
      </c>
      <c r="D839" s="25"/>
      <c r="E839" s="26"/>
      <c r="F839" s="26" t="s">
        <v>3306</v>
      </c>
      <c r="G839" s="23"/>
      <c r="H839" s="23" t="s">
        <v>3307</v>
      </c>
      <c r="I839" s="27" t="s">
        <v>3308</v>
      </c>
      <c r="J839" s="27" t="s">
        <v>925</v>
      </c>
      <c r="K839" s="28"/>
      <c r="L839" s="28" t="n">
        <v>41197</v>
      </c>
      <c r="M839" s="28"/>
      <c r="N839" s="28" t="s">
        <v>813</v>
      </c>
      <c r="O839" s="29" t="s">
        <v>1037</v>
      </c>
      <c r="P839" s="30" t="n">
        <v>20</v>
      </c>
      <c r="Q839" s="30" t="n">
        <v>0</v>
      </c>
      <c r="R839" s="23" t="s">
        <v>74</v>
      </c>
      <c r="S839" s="23" t="s">
        <v>1169</v>
      </c>
    </row>
    <row r="840" customFormat="false" ht="51" hidden="false" customHeight="true" outlineLevel="0" collapsed="false">
      <c r="A840" s="22" t="n">
        <f aca="false">A839+1</f>
        <v>833</v>
      </c>
      <c r="B840" s="23" t="s">
        <v>3341</v>
      </c>
      <c r="C840" s="24" t="s">
        <v>68</v>
      </c>
      <c r="D840" s="25"/>
      <c r="E840" s="26"/>
      <c r="F840" s="26" t="s">
        <v>3342</v>
      </c>
      <c r="G840" s="23"/>
      <c r="H840" s="23" t="s">
        <v>3343</v>
      </c>
      <c r="I840" s="27" t="s">
        <v>3344</v>
      </c>
      <c r="J840" s="27" t="s">
        <v>72</v>
      </c>
      <c r="K840" s="28" t="n">
        <v>38922</v>
      </c>
      <c r="L840" s="28"/>
      <c r="M840" s="28"/>
      <c r="N840" s="28"/>
      <c r="O840" s="29" t="s">
        <v>124</v>
      </c>
      <c r="P840" s="30" t="n">
        <v>0</v>
      </c>
      <c r="Q840" s="30" t="n">
        <v>15</v>
      </c>
      <c r="R840" s="23" t="s">
        <v>74</v>
      </c>
      <c r="S840" s="23"/>
    </row>
    <row r="841" customFormat="false" ht="51" hidden="false" customHeight="true" outlineLevel="0" collapsed="false">
      <c r="A841" s="22" t="n">
        <f aca="false">A840+1</f>
        <v>834</v>
      </c>
      <c r="B841" s="23" t="s">
        <v>3345</v>
      </c>
      <c r="C841" s="24" t="s">
        <v>68</v>
      </c>
      <c r="D841" s="25"/>
      <c r="E841" s="26"/>
      <c r="F841" s="26" t="s">
        <v>3284</v>
      </c>
      <c r="G841" s="23" t="s">
        <v>3346</v>
      </c>
      <c r="H841" s="23" t="s">
        <v>3286</v>
      </c>
      <c r="I841" s="27" t="s">
        <v>3287</v>
      </c>
      <c r="J841" s="27" t="s">
        <v>925</v>
      </c>
      <c r="K841" s="28"/>
      <c r="L841" s="28" t="n">
        <v>41208</v>
      </c>
      <c r="M841" s="28"/>
      <c r="N841" s="28" t="s">
        <v>813</v>
      </c>
      <c r="O841" s="29" t="s">
        <v>951</v>
      </c>
      <c r="P841" s="30" t="n">
        <v>20</v>
      </c>
      <c r="Q841" s="30" t="n">
        <v>0</v>
      </c>
      <c r="R841" s="23" t="s">
        <v>74</v>
      </c>
      <c r="S841" s="23" t="s">
        <v>1657</v>
      </c>
    </row>
    <row r="842" customFormat="false" ht="51" hidden="false" customHeight="true" outlineLevel="0" collapsed="false">
      <c r="A842" s="22" t="n">
        <f aca="false">A841+1</f>
        <v>835</v>
      </c>
      <c r="B842" s="23" t="s">
        <v>3347</v>
      </c>
      <c r="C842" s="24" t="s">
        <v>68</v>
      </c>
      <c r="D842" s="25"/>
      <c r="E842" s="26"/>
      <c r="F842" s="26" t="s">
        <v>3348</v>
      </c>
      <c r="G842" s="23"/>
      <c r="H842" s="23" t="s">
        <v>3349</v>
      </c>
      <c r="I842" s="27" t="s">
        <v>3350</v>
      </c>
      <c r="J842" s="27" t="s">
        <v>925</v>
      </c>
      <c r="K842" s="28"/>
      <c r="L842" s="28" t="n">
        <v>41229</v>
      </c>
      <c r="M842" s="28"/>
      <c r="N842" s="28" t="s">
        <v>813</v>
      </c>
      <c r="O842" s="29" t="s">
        <v>443</v>
      </c>
      <c r="P842" s="30" t="n">
        <v>20</v>
      </c>
      <c r="Q842" s="30" t="n">
        <v>0</v>
      </c>
      <c r="R842" s="23" t="s">
        <v>74</v>
      </c>
      <c r="S842" s="23"/>
    </row>
    <row r="843" customFormat="false" ht="51" hidden="false" customHeight="true" outlineLevel="0" collapsed="false">
      <c r="A843" s="22" t="n">
        <f aca="false">A842+1</f>
        <v>836</v>
      </c>
      <c r="B843" s="23" t="s">
        <v>3351</v>
      </c>
      <c r="C843" s="24" t="s">
        <v>68</v>
      </c>
      <c r="D843" s="25"/>
      <c r="E843" s="26"/>
      <c r="F843" s="26" t="s">
        <v>3271</v>
      </c>
      <c r="G843" s="23"/>
      <c r="H843" s="23" t="s">
        <v>3272</v>
      </c>
      <c r="I843" s="27" t="s">
        <v>3273</v>
      </c>
      <c r="J843" s="27" t="s">
        <v>925</v>
      </c>
      <c r="K843" s="28"/>
      <c r="L843" s="28" t="n">
        <v>41236</v>
      </c>
      <c r="M843" s="28"/>
      <c r="N843" s="28" t="s">
        <v>813</v>
      </c>
      <c r="O843" s="29" t="s">
        <v>638</v>
      </c>
      <c r="P843" s="30" t="n">
        <v>20</v>
      </c>
      <c r="Q843" s="30" t="n">
        <v>0</v>
      </c>
      <c r="R843" s="23" t="s">
        <v>74</v>
      </c>
      <c r="S843" s="23" t="s">
        <v>119</v>
      </c>
    </row>
    <row r="844" customFormat="false" ht="51" hidden="false" customHeight="true" outlineLevel="0" collapsed="false">
      <c r="A844" s="22" t="n">
        <f aca="false">A843+1</f>
        <v>837</v>
      </c>
      <c r="B844" s="23" t="s">
        <v>3352</v>
      </c>
      <c r="C844" s="24" t="s">
        <v>68</v>
      </c>
      <c r="D844" s="25"/>
      <c r="E844" s="26"/>
      <c r="F844" s="26" t="s">
        <v>3353</v>
      </c>
      <c r="G844" s="23"/>
      <c r="H844" s="23" t="s">
        <v>3276</v>
      </c>
      <c r="I844" s="27" t="s">
        <v>3277</v>
      </c>
      <c r="J844" s="27" t="s">
        <v>925</v>
      </c>
      <c r="K844" s="28"/>
      <c r="L844" s="28" t="n">
        <v>41264</v>
      </c>
      <c r="M844" s="28"/>
      <c r="N844" s="28" t="s">
        <v>813</v>
      </c>
      <c r="O844" s="29" t="s">
        <v>951</v>
      </c>
      <c r="P844" s="30" t="n">
        <v>20</v>
      </c>
      <c r="Q844" s="30" t="n">
        <v>0</v>
      </c>
      <c r="R844" s="23" t="s">
        <v>74</v>
      </c>
      <c r="S844" s="23" t="s">
        <v>2252</v>
      </c>
    </row>
    <row r="845" customFormat="false" ht="51" hidden="false" customHeight="true" outlineLevel="0" collapsed="false">
      <c r="A845" s="22" t="n">
        <f aca="false">A844+1</f>
        <v>838</v>
      </c>
      <c r="B845" s="23" t="s">
        <v>3354</v>
      </c>
      <c r="C845" s="24" t="s">
        <v>68</v>
      </c>
      <c r="D845" s="25"/>
      <c r="E845" s="26"/>
      <c r="F845" s="26" t="s">
        <v>3302</v>
      </c>
      <c r="G845" s="23" t="s">
        <v>3355</v>
      </c>
      <c r="H845" s="23" t="s">
        <v>3303</v>
      </c>
      <c r="I845" s="27" t="s">
        <v>3304</v>
      </c>
      <c r="J845" s="27" t="s">
        <v>925</v>
      </c>
      <c r="K845" s="28"/>
      <c r="L845" s="28" t="n">
        <v>41263</v>
      </c>
      <c r="M845" s="28"/>
      <c r="N845" s="28" t="s">
        <v>813</v>
      </c>
      <c r="O845" s="29" t="s">
        <v>951</v>
      </c>
      <c r="P845" s="30" t="n">
        <v>20</v>
      </c>
      <c r="Q845" s="30" t="n">
        <v>0</v>
      </c>
      <c r="R845" s="23" t="s">
        <v>74</v>
      </c>
      <c r="S845" s="23"/>
    </row>
    <row r="846" customFormat="false" ht="51" hidden="false" customHeight="true" outlineLevel="0" collapsed="false">
      <c r="A846" s="22" t="n">
        <f aca="false">A845+1</f>
        <v>839</v>
      </c>
      <c r="B846" s="23" t="s">
        <v>3356</v>
      </c>
      <c r="C846" s="24" t="s">
        <v>68</v>
      </c>
      <c r="D846" s="25"/>
      <c r="E846" s="26"/>
      <c r="F846" s="26" t="s">
        <v>3289</v>
      </c>
      <c r="G846" s="23"/>
      <c r="H846" s="23" t="s">
        <v>3290</v>
      </c>
      <c r="I846" s="27" t="s">
        <v>3291</v>
      </c>
      <c r="J846" s="27" t="s">
        <v>925</v>
      </c>
      <c r="K846" s="28"/>
      <c r="L846" s="28" t="n">
        <v>41261</v>
      </c>
      <c r="M846" s="28"/>
      <c r="N846" s="28" t="s">
        <v>813</v>
      </c>
      <c r="O846" s="29" t="s">
        <v>1681</v>
      </c>
      <c r="P846" s="30" t="n">
        <v>20</v>
      </c>
      <c r="Q846" s="30" t="n">
        <v>0</v>
      </c>
      <c r="R846" s="23" t="s">
        <v>74</v>
      </c>
      <c r="S846" s="23"/>
    </row>
    <row r="847" customFormat="false" ht="51" hidden="false" customHeight="true" outlineLevel="0" collapsed="false">
      <c r="A847" s="22" t="n">
        <f aca="false">A846+1</f>
        <v>840</v>
      </c>
      <c r="B847" s="23" t="s">
        <v>3357</v>
      </c>
      <c r="C847" s="24" t="s">
        <v>68</v>
      </c>
      <c r="D847" s="25"/>
      <c r="E847" s="26"/>
      <c r="F847" s="26" t="s">
        <v>3358</v>
      </c>
      <c r="G847" s="23" t="s">
        <v>3359</v>
      </c>
      <c r="H847" s="23" t="s">
        <v>3281</v>
      </c>
      <c r="I847" s="27" t="s">
        <v>3282</v>
      </c>
      <c r="J847" s="27" t="s">
        <v>925</v>
      </c>
      <c r="K847" s="28"/>
      <c r="L847" s="28" t="n">
        <v>41233</v>
      </c>
      <c r="M847" s="28"/>
      <c r="N847" s="28" t="s">
        <v>813</v>
      </c>
      <c r="O847" s="29" t="s">
        <v>236</v>
      </c>
      <c r="P847" s="30" t="n">
        <v>20</v>
      </c>
      <c r="Q847" s="30" t="n">
        <v>0</v>
      </c>
      <c r="R847" s="23" t="s">
        <v>74</v>
      </c>
      <c r="S847" s="23" t="s">
        <v>119</v>
      </c>
    </row>
    <row r="848" customFormat="false" ht="51" hidden="false" customHeight="true" outlineLevel="0" collapsed="false">
      <c r="A848" s="22" t="n">
        <f aca="false">A847+1</f>
        <v>841</v>
      </c>
      <c r="B848" s="23" t="s">
        <v>3360</v>
      </c>
      <c r="C848" s="24" t="s">
        <v>68</v>
      </c>
      <c r="D848" s="25"/>
      <c r="E848" s="26"/>
      <c r="F848" s="26" t="s">
        <v>3254</v>
      </c>
      <c r="G848" s="23" t="s">
        <v>3361</v>
      </c>
      <c r="H848" s="23" t="s">
        <v>3256</v>
      </c>
      <c r="I848" s="27" t="s">
        <v>3257</v>
      </c>
      <c r="J848" s="27" t="s">
        <v>925</v>
      </c>
      <c r="K848" s="28"/>
      <c r="L848" s="28" t="n">
        <v>41268</v>
      </c>
      <c r="M848" s="28"/>
      <c r="N848" s="28" t="s">
        <v>813</v>
      </c>
      <c r="O848" s="29" t="s">
        <v>3362</v>
      </c>
      <c r="P848" s="30" t="n">
        <v>20</v>
      </c>
      <c r="Q848" s="30" t="n">
        <v>0</v>
      </c>
      <c r="R848" s="23" t="s">
        <v>74</v>
      </c>
      <c r="S848" s="23"/>
    </row>
    <row r="849" customFormat="false" ht="51" hidden="false" customHeight="true" outlineLevel="0" collapsed="false">
      <c r="A849" s="22" t="n">
        <f aca="false">A848+1</f>
        <v>842</v>
      </c>
      <c r="B849" s="23" t="s">
        <v>3363</v>
      </c>
      <c r="C849" s="24" t="s">
        <v>68</v>
      </c>
      <c r="D849" s="25"/>
      <c r="E849" s="26"/>
      <c r="F849" s="26" t="s">
        <v>3364</v>
      </c>
      <c r="G849" s="23" t="s">
        <v>3365</v>
      </c>
      <c r="H849" s="23" t="s">
        <v>3251</v>
      </c>
      <c r="I849" s="27" t="s">
        <v>3252</v>
      </c>
      <c r="J849" s="27" t="s">
        <v>925</v>
      </c>
      <c r="K849" s="28"/>
      <c r="L849" s="28" t="n">
        <v>41262</v>
      </c>
      <c r="M849" s="28"/>
      <c r="N849" s="28" t="s">
        <v>813</v>
      </c>
      <c r="O849" s="29" t="s">
        <v>1099</v>
      </c>
      <c r="P849" s="30" t="n">
        <v>20</v>
      </c>
      <c r="Q849" s="30" t="n">
        <v>0</v>
      </c>
      <c r="R849" s="23" t="s">
        <v>74</v>
      </c>
      <c r="S849" s="23"/>
    </row>
    <row r="850" customFormat="false" ht="51" hidden="false" customHeight="true" outlineLevel="0" collapsed="false">
      <c r="A850" s="22" t="n">
        <f aca="false">A849+1</f>
        <v>843</v>
      </c>
      <c r="B850" s="23" t="s">
        <v>3366</v>
      </c>
      <c r="C850" s="24" t="s">
        <v>68</v>
      </c>
      <c r="D850" s="25"/>
      <c r="E850" s="26"/>
      <c r="F850" s="26" t="s">
        <v>3367</v>
      </c>
      <c r="G850" s="23" t="s">
        <v>3368</v>
      </c>
      <c r="H850" s="23" t="s">
        <v>3260</v>
      </c>
      <c r="I850" s="27" t="s">
        <v>3261</v>
      </c>
      <c r="J850" s="27" t="s">
        <v>925</v>
      </c>
      <c r="K850" s="28"/>
      <c r="L850" s="28" t="n">
        <v>41260</v>
      </c>
      <c r="M850" s="28"/>
      <c r="N850" s="28" t="s">
        <v>813</v>
      </c>
      <c r="O850" s="29" t="s">
        <v>1354</v>
      </c>
      <c r="P850" s="30" t="n">
        <v>20</v>
      </c>
      <c r="Q850" s="30" t="n">
        <v>0</v>
      </c>
      <c r="R850" s="23" t="s">
        <v>74</v>
      </c>
      <c r="S850" s="23"/>
    </row>
    <row r="851" customFormat="false" ht="51" hidden="false" customHeight="true" outlineLevel="0" collapsed="false">
      <c r="A851" s="22" t="n">
        <f aca="false">A850+1</f>
        <v>844</v>
      </c>
      <c r="B851" s="23" t="s">
        <v>3369</v>
      </c>
      <c r="C851" s="24" t="s">
        <v>68</v>
      </c>
      <c r="D851" s="25"/>
      <c r="E851" s="26"/>
      <c r="F851" s="26" t="s">
        <v>3370</v>
      </c>
      <c r="G851" s="23" t="s">
        <v>3371</v>
      </c>
      <c r="H851" s="23" t="s">
        <v>3299</v>
      </c>
      <c r="I851" s="27" t="s">
        <v>3300</v>
      </c>
      <c r="J851" s="27" t="s">
        <v>925</v>
      </c>
      <c r="K851" s="28"/>
      <c r="L851" s="28" t="n">
        <v>41262</v>
      </c>
      <c r="M851" s="28"/>
      <c r="N851" s="28" t="s">
        <v>813</v>
      </c>
      <c r="O851" s="29" t="s">
        <v>1099</v>
      </c>
      <c r="P851" s="30" t="n">
        <v>20</v>
      </c>
      <c r="Q851" s="30" t="n">
        <v>0</v>
      </c>
      <c r="R851" s="23" t="s">
        <v>74</v>
      </c>
      <c r="S851" s="23"/>
    </row>
    <row r="852" customFormat="false" ht="51" hidden="false" customHeight="true" outlineLevel="0" collapsed="false">
      <c r="A852" s="22" t="n">
        <f aca="false">A851+1</f>
        <v>845</v>
      </c>
      <c r="B852" s="23" t="s">
        <v>3372</v>
      </c>
      <c r="C852" s="24" t="s">
        <v>68</v>
      </c>
      <c r="D852" s="25"/>
      <c r="E852" s="26"/>
      <c r="F852" s="26" t="s">
        <v>3263</v>
      </c>
      <c r="G852" s="23" t="s">
        <v>3373</v>
      </c>
      <c r="H852" s="23" t="s">
        <v>3265</v>
      </c>
      <c r="I852" s="27" t="s">
        <v>3266</v>
      </c>
      <c r="J852" s="27" t="s">
        <v>925</v>
      </c>
      <c r="K852" s="28"/>
      <c r="L852" s="28" t="n">
        <v>41264</v>
      </c>
      <c r="M852" s="28"/>
      <c r="N852" s="28" t="s">
        <v>813</v>
      </c>
      <c r="O852" s="29" t="s">
        <v>951</v>
      </c>
      <c r="P852" s="30" t="n">
        <v>20</v>
      </c>
      <c r="Q852" s="30" t="n">
        <v>0</v>
      </c>
      <c r="R852" s="23" t="s">
        <v>74</v>
      </c>
      <c r="S852" s="23" t="s">
        <v>215</v>
      </c>
    </row>
    <row r="853" customFormat="false" ht="51" hidden="false" customHeight="true" outlineLevel="0" collapsed="false">
      <c r="A853" s="22" t="n">
        <f aca="false">A852+1</f>
        <v>846</v>
      </c>
      <c r="B853" s="23" t="s">
        <v>3374</v>
      </c>
      <c r="C853" s="24" t="s">
        <v>68</v>
      </c>
      <c r="D853" s="25"/>
      <c r="E853" s="26"/>
      <c r="F853" s="26" t="s">
        <v>3375</v>
      </c>
      <c r="G853" s="23"/>
      <c r="H853" s="23" t="s">
        <v>3376</v>
      </c>
      <c r="I853" s="27" t="s">
        <v>3377</v>
      </c>
      <c r="J853" s="27" t="s">
        <v>925</v>
      </c>
      <c r="K853" s="28"/>
      <c r="L853" s="28" t="n">
        <v>41254</v>
      </c>
      <c r="M853" s="28"/>
      <c r="N853" s="28" t="s">
        <v>813</v>
      </c>
      <c r="O853" s="29" t="s">
        <v>3378</v>
      </c>
      <c r="P853" s="30" t="n">
        <v>20</v>
      </c>
      <c r="Q853" s="30" t="n">
        <v>0</v>
      </c>
      <c r="R853" s="23" t="s">
        <v>74</v>
      </c>
      <c r="S853" s="23"/>
    </row>
    <row r="854" customFormat="false" ht="51" hidden="false" customHeight="true" outlineLevel="0" collapsed="false">
      <c r="A854" s="22" t="n">
        <f aca="false">A853+1</f>
        <v>847</v>
      </c>
      <c r="B854" s="23" t="s">
        <v>3379</v>
      </c>
      <c r="C854" s="24" t="s">
        <v>68</v>
      </c>
      <c r="D854" s="25"/>
      <c r="E854" s="26"/>
      <c r="F854" s="26" t="s">
        <v>3380</v>
      </c>
      <c r="G854" s="23"/>
      <c r="H854" s="23" t="s">
        <v>3381</v>
      </c>
      <c r="I854" s="27" t="s">
        <v>3382</v>
      </c>
      <c r="J854" s="27" t="s">
        <v>925</v>
      </c>
      <c r="K854" s="28"/>
      <c r="L854" s="28" t="n">
        <v>41053</v>
      </c>
      <c r="M854" s="28"/>
      <c r="N854" s="28" t="s">
        <v>813</v>
      </c>
      <c r="O854" s="29" t="s">
        <v>3383</v>
      </c>
      <c r="P854" s="30" t="n">
        <v>20</v>
      </c>
      <c r="Q854" s="30" t="n">
        <v>0</v>
      </c>
      <c r="R854" s="23" t="s">
        <v>74</v>
      </c>
      <c r="S854" s="23" t="s">
        <v>119</v>
      </c>
    </row>
    <row r="855" customFormat="false" ht="51" hidden="false" customHeight="true" outlineLevel="0" collapsed="false">
      <c r="A855" s="22" t="n">
        <f aca="false">A854+1</f>
        <v>848</v>
      </c>
      <c r="B855" s="23" t="s">
        <v>3384</v>
      </c>
      <c r="C855" s="24" t="s">
        <v>68</v>
      </c>
      <c r="D855" s="25"/>
      <c r="E855" s="26"/>
      <c r="F855" s="26" t="s">
        <v>3385</v>
      </c>
      <c r="G855" s="23"/>
      <c r="H855" s="23" t="s">
        <v>3386</v>
      </c>
      <c r="I855" s="27" t="s">
        <v>3387</v>
      </c>
      <c r="J855" s="27" t="s">
        <v>925</v>
      </c>
      <c r="K855" s="28"/>
      <c r="L855" s="28" t="n">
        <v>40966</v>
      </c>
      <c r="M855" s="28"/>
      <c r="N855" s="28" t="s">
        <v>813</v>
      </c>
      <c r="O855" s="29" t="s">
        <v>199</v>
      </c>
      <c r="P855" s="30" t="n">
        <v>20</v>
      </c>
      <c r="Q855" s="30" t="n">
        <v>0</v>
      </c>
      <c r="R855" s="23" t="s">
        <v>74</v>
      </c>
      <c r="S855" s="23" t="s">
        <v>1169</v>
      </c>
    </row>
    <row r="856" customFormat="false" ht="51" hidden="false" customHeight="true" outlineLevel="0" collapsed="false">
      <c r="A856" s="22" t="n">
        <f aca="false">A855+1</f>
        <v>849</v>
      </c>
      <c r="B856" s="23" t="s">
        <v>3388</v>
      </c>
      <c r="C856" s="24" t="s">
        <v>68</v>
      </c>
      <c r="D856" s="25"/>
      <c r="E856" s="26"/>
      <c r="F856" s="26" t="s">
        <v>3389</v>
      </c>
      <c r="G856" s="23"/>
      <c r="H856" s="23" t="s">
        <v>3390</v>
      </c>
      <c r="I856" s="27" t="s">
        <v>3391</v>
      </c>
      <c r="J856" s="27" t="s">
        <v>925</v>
      </c>
      <c r="K856" s="28"/>
      <c r="L856" s="28" t="n">
        <v>40997</v>
      </c>
      <c r="M856" s="28"/>
      <c r="N856" s="28" t="s">
        <v>813</v>
      </c>
      <c r="O856" s="29" t="s">
        <v>280</v>
      </c>
      <c r="P856" s="30" t="n">
        <v>20</v>
      </c>
      <c r="Q856" s="30" t="n">
        <v>0</v>
      </c>
      <c r="R856" s="23" t="s">
        <v>74</v>
      </c>
      <c r="S856" s="23" t="s">
        <v>1657</v>
      </c>
    </row>
    <row r="857" customFormat="false" ht="51" hidden="false" customHeight="true" outlineLevel="0" collapsed="false">
      <c r="A857" s="22" t="n">
        <f aca="false">A856+1</f>
        <v>850</v>
      </c>
      <c r="B857" s="23" t="s">
        <v>3392</v>
      </c>
      <c r="C857" s="24" t="s">
        <v>68</v>
      </c>
      <c r="D857" s="25"/>
      <c r="E857" s="26"/>
      <c r="F857" s="26" t="s">
        <v>3393</v>
      </c>
      <c r="G857" s="23"/>
      <c r="H857" s="23" t="s">
        <v>3394</v>
      </c>
      <c r="I857" s="27" t="s">
        <v>3395</v>
      </c>
      <c r="J857" s="27" t="s">
        <v>925</v>
      </c>
      <c r="K857" s="28"/>
      <c r="L857" s="28" t="n">
        <v>41051</v>
      </c>
      <c r="M857" s="28"/>
      <c r="N857" s="28" t="s">
        <v>813</v>
      </c>
      <c r="O857" s="29" t="s">
        <v>138</v>
      </c>
      <c r="P857" s="30" t="n">
        <v>20</v>
      </c>
      <c r="Q857" s="30" t="n">
        <v>0</v>
      </c>
      <c r="R857" s="23" t="s">
        <v>74</v>
      </c>
      <c r="S857" s="23" t="s">
        <v>1169</v>
      </c>
    </row>
    <row r="858" customFormat="false" ht="51" hidden="false" customHeight="true" outlineLevel="0" collapsed="false">
      <c r="A858" s="22" t="n">
        <f aca="false">A857+1</f>
        <v>851</v>
      </c>
      <c r="B858" s="23" t="s">
        <v>3396</v>
      </c>
      <c r="C858" s="24" t="s">
        <v>68</v>
      </c>
      <c r="D858" s="25"/>
      <c r="E858" s="26"/>
      <c r="F858" s="26" t="s">
        <v>3397</v>
      </c>
      <c r="G858" s="23"/>
      <c r="H858" s="23" t="s">
        <v>3398</v>
      </c>
      <c r="I858" s="27" t="s">
        <v>3399</v>
      </c>
      <c r="J858" s="27" t="s">
        <v>925</v>
      </c>
      <c r="K858" s="28"/>
      <c r="L858" s="28" t="n">
        <v>40796</v>
      </c>
      <c r="M858" s="28"/>
      <c r="N858" s="28" t="s">
        <v>813</v>
      </c>
      <c r="O858" s="29" t="s">
        <v>1713</v>
      </c>
      <c r="P858" s="30" t="n">
        <v>20</v>
      </c>
      <c r="Q858" s="30" t="n">
        <v>0</v>
      </c>
      <c r="R858" s="23" t="s">
        <v>74</v>
      </c>
      <c r="S858" s="23" t="s">
        <v>119</v>
      </c>
    </row>
    <row r="859" customFormat="false" ht="51" hidden="false" customHeight="true" outlineLevel="0" collapsed="false">
      <c r="A859" s="22" t="n">
        <f aca="false">A858+1</f>
        <v>852</v>
      </c>
      <c r="B859" s="23" t="s">
        <v>3400</v>
      </c>
      <c r="C859" s="24" t="s">
        <v>68</v>
      </c>
      <c r="D859" s="25"/>
      <c r="E859" s="26"/>
      <c r="F859" s="26" t="s">
        <v>3401</v>
      </c>
      <c r="G859" s="23"/>
      <c r="H859" s="23" t="s">
        <v>3402</v>
      </c>
      <c r="I859" s="27" t="s">
        <v>3403</v>
      </c>
      <c r="J859" s="27" t="s">
        <v>925</v>
      </c>
      <c r="K859" s="28"/>
      <c r="L859" s="28" t="n">
        <v>41187</v>
      </c>
      <c r="M859" s="28"/>
      <c r="N859" s="28" t="s">
        <v>813</v>
      </c>
      <c r="O859" s="29" t="s">
        <v>1003</v>
      </c>
      <c r="P859" s="30" t="n">
        <v>20</v>
      </c>
      <c r="Q859" s="30" t="n">
        <v>0</v>
      </c>
      <c r="R859" s="23" t="s">
        <v>74</v>
      </c>
      <c r="S859" s="23" t="s">
        <v>3404</v>
      </c>
    </row>
    <row r="860" customFormat="false" ht="51" hidden="false" customHeight="true" outlineLevel="0" collapsed="false">
      <c r="A860" s="22" t="n">
        <f aca="false">A859+1</f>
        <v>853</v>
      </c>
      <c r="B860" s="23" t="s">
        <v>3405</v>
      </c>
      <c r="C860" s="24" t="s">
        <v>68</v>
      </c>
      <c r="D860" s="25"/>
      <c r="E860" s="26"/>
      <c r="F860" s="26" t="s">
        <v>3406</v>
      </c>
      <c r="G860" s="23"/>
      <c r="H860" s="23" t="s">
        <v>3407</v>
      </c>
      <c r="I860" s="27" t="s">
        <v>3408</v>
      </c>
      <c r="J860" s="27" t="s">
        <v>925</v>
      </c>
      <c r="K860" s="28"/>
      <c r="L860" s="28" t="n">
        <v>41024</v>
      </c>
      <c r="M860" s="28"/>
      <c r="N860" s="28" t="s">
        <v>813</v>
      </c>
      <c r="O860" s="29" t="s">
        <v>3409</v>
      </c>
      <c r="P860" s="30" t="n">
        <v>20</v>
      </c>
      <c r="Q860" s="30" t="n">
        <v>0</v>
      </c>
      <c r="R860" s="23" t="s">
        <v>74</v>
      </c>
      <c r="S860" s="23" t="s">
        <v>119</v>
      </c>
    </row>
    <row r="861" customFormat="false" ht="51" hidden="false" customHeight="true" outlineLevel="0" collapsed="false">
      <c r="A861" s="22" t="n">
        <f aca="false">A860+1</f>
        <v>854</v>
      </c>
      <c r="B861" s="23" t="s">
        <v>3410</v>
      </c>
      <c r="C861" s="24" t="s">
        <v>68</v>
      </c>
      <c r="D861" s="25"/>
      <c r="E861" s="26"/>
      <c r="F861" s="26" t="s">
        <v>3411</v>
      </c>
      <c r="G861" s="23"/>
      <c r="H861" s="23" t="s">
        <v>3412</v>
      </c>
      <c r="I861" s="27" t="s">
        <v>3413</v>
      </c>
      <c r="J861" s="27" t="s">
        <v>925</v>
      </c>
      <c r="K861" s="28"/>
      <c r="L861" s="28" t="n">
        <v>41053</v>
      </c>
      <c r="M861" s="28"/>
      <c r="N861" s="28" t="s">
        <v>813</v>
      </c>
      <c r="O861" s="29" t="s">
        <v>3383</v>
      </c>
      <c r="P861" s="30" t="n">
        <v>20</v>
      </c>
      <c r="Q861" s="30" t="n">
        <v>0</v>
      </c>
      <c r="R861" s="23" t="s">
        <v>74</v>
      </c>
      <c r="S861" s="23" t="s">
        <v>119</v>
      </c>
    </row>
    <row r="862" customFormat="false" ht="51" hidden="false" customHeight="true" outlineLevel="0" collapsed="false">
      <c r="A862" s="22" t="n">
        <f aca="false">A861+1</f>
        <v>855</v>
      </c>
      <c r="B862" s="23" t="s">
        <v>3414</v>
      </c>
      <c r="C862" s="24" t="s">
        <v>68</v>
      </c>
      <c r="D862" s="25"/>
      <c r="E862" s="26"/>
      <c r="F862" s="26" t="s">
        <v>3415</v>
      </c>
      <c r="G862" s="23"/>
      <c r="H862" s="23" t="s">
        <v>3416</v>
      </c>
      <c r="I862" s="27" t="s">
        <v>3417</v>
      </c>
      <c r="J862" s="27" t="s">
        <v>925</v>
      </c>
      <c r="K862" s="28"/>
      <c r="L862" s="28" t="n">
        <v>41193</v>
      </c>
      <c r="M862" s="28"/>
      <c r="N862" s="28" t="s">
        <v>813</v>
      </c>
      <c r="O862" s="29" t="s">
        <v>368</v>
      </c>
      <c r="P862" s="30" t="n">
        <v>20</v>
      </c>
      <c r="Q862" s="30" t="n">
        <v>0</v>
      </c>
      <c r="R862" s="23" t="s">
        <v>74</v>
      </c>
      <c r="S862" s="23" t="s">
        <v>1169</v>
      </c>
    </row>
    <row r="863" customFormat="false" ht="51" hidden="false" customHeight="true" outlineLevel="0" collapsed="false">
      <c r="A863" s="22" t="n">
        <f aca="false">A862+1</f>
        <v>856</v>
      </c>
      <c r="B863" s="23" t="s">
        <v>3418</v>
      </c>
      <c r="C863" s="24" t="s">
        <v>68</v>
      </c>
      <c r="D863" s="25"/>
      <c r="E863" s="26"/>
      <c r="F863" s="26" t="s">
        <v>3419</v>
      </c>
      <c r="G863" s="23"/>
      <c r="H863" s="23" t="s">
        <v>3420</v>
      </c>
      <c r="I863" s="27" t="s">
        <v>3421</v>
      </c>
      <c r="J863" s="27" t="s">
        <v>925</v>
      </c>
      <c r="K863" s="28"/>
      <c r="L863" s="28" t="n">
        <v>41242</v>
      </c>
      <c r="M863" s="28"/>
      <c r="N863" s="28" t="s">
        <v>813</v>
      </c>
      <c r="O863" s="29" t="s">
        <v>236</v>
      </c>
      <c r="P863" s="30" t="n">
        <v>20</v>
      </c>
      <c r="Q863" s="30" t="n">
        <v>0</v>
      </c>
      <c r="R863" s="23" t="s">
        <v>74</v>
      </c>
      <c r="S863" s="23" t="s">
        <v>1169</v>
      </c>
    </row>
    <row r="864" customFormat="false" ht="51" hidden="false" customHeight="true" outlineLevel="0" collapsed="false">
      <c r="A864" s="22" t="n">
        <f aca="false">A863+1</f>
        <v>857</v>
      </c>
      <c r="B864" s="23" t="s">
        <v>3422</v>
      </c>
      <c r="C864" s="24" t="s">
        <v>68</v>
      </c>
      <c r="D864" s="25"/>
      <c r="E864" s="26"/>
      <c r="F864" s="26" t="s">
        <v>3423</v>
      </c>
      <c r="G864" s="23"/>
      <c r="H864" s="23" t="s">
        <v>3424</v>
      </c>
      <c r="I864" s="27" t="s">
        <v>3425</v>
      </c>
      <c r="J864" s="27" t="s">
        <v>925</v>
      </c>
      <c r="K864" s="28"/>
      <c r="L864" s="28" t="n">
        <v>41187</v>
      </c>
      <c r="M864" s="28"/>
      <c r="N864" s="28" t="s">
        <v>813</v>
      </c>
      <c r="O864" s="29" t="s">
        <v>280</v>
      </c>
      <c r="P864" s="30" t="n">
        <v>20</v>
      </c>
      <c r="Q864" s="30" t="n">
        <v>0</v>
      </c>
      <c r="R864" s="23" t="s">
        <v>74</v>
      </c>
      <c r="S864" s="23" t="s">
        <v>936</v>
      </c>
    </row>
    <row r="865" customFormat="false" ht="51" hidden="false" customHeight="true" outlineLevel="0" collapsed="false">
      <c r="A865" s="22" t="n">
        <f aca="false">A864+1</f>
        <v>858</v>
      </c>
      <c r="B865" s="23" t="s">
        <v>3426</v>
      </c>
      <c r="C865" s="24" t="s">
        <v>68</v>
      </c>
      <c r="D865" s="25"/>
      <c r="E865" s="26"/>
      <c r="F865" s="26" t="s">
        <v>3427</v>
      </c>
      <c r="G865" s="23"/>
      <c r="H865" s="23" t="s">
        <v>3428</v>
      </c>
      <c r="I865" s="27" t="s">
        <v>3429</v>
      </c>
      <c r="J865" s="27" t="s">
        <v>925</v>
      </c>
      <c r="K865" s="28"/>
      <c r="L865" s="28" t="n">
        <v>41213</v>
      </c>
      <c r="M865" s="28"/>
      <c r="N865" s="28" t="s">
        <v>813</v>
      </c>
      <c r="O865" s="29" t="s">
        <v>1056</v>
      </c>
      <c r="P865" s="30" t="n">
        <v>20</v>
      </c>
      <c r="Q865" s="30" t="n">
        <v>0</v>
      </c>
      <c r="R865" s="23" t="s">
        <v>74</v>
      </c>
      <c r="S865" s="23" t="s">
        <v>119</v>
      </c>
    </row>
    <row r="866" customFormat="false" ht="51" hidden="false" customHeight="true" outlineLevel="0" collapsed="false">
      <c r="A866" s="22" t="n">
        <f aca="false">A865+1</f>
        <v>859</v>
      </c>
      <c r="B866" s="23" t="s">
        <v>3430</v>
      </c>
      <c r="C866" s="24" t="s">
        <v>68</v>
      </c>
      <c r="D866" s="25"/>
      <c r="E866" s="26"/>
      <c r="F866" s="26" t="s">
        <v>3431</v>
      </c>
      <c r="G866" s="23"/>
      <c r="H866" s="23" t="s">
        <v>3432</v>
      </c>
      <c r="I866" s="27" t="s">
        <v>3433</v>
      </c>
      <c r="J866" s="27" t="s">
        <v>925</v>
      </c>
      <c r="K866" s="28"/>
      <c r="L866" s="28" t="n">
        <v>41192</v>
      </c>
      <c r="M866" s="28"/>
      <c r="N866" s="28" t="s">
        <v>813</v>
      </c>
      <c r="O866" s="29" t="s">
        <v>368</v>
      </c>
      <c r="P866" s="30" t="n">
        <v>20</v>
      </c>
      <c r="Q866" s="30" t="n">
        <v>0</v>
      </c>
      <c r="R866" s="23" t="s">
        <v>74</v>
      </c>
      <c r="S866" s="23" t="s">
        <v>119</v>
      </c>
    </row>
    <row r="867" customFormat="false" ht="51" hidden="false" customHeight="true" outlineLevel="0" collapsed="false">
      <c r="A867" s="22" t="n">
        <f aca="false">A866+1</f>
        <v>860</v>
      </c>
      <c r="B867" s="23" t="s">
        <v>3434</v>
      </c>
      <c r="C867" s="24" t="s">
        <v>68</v>
      </c>
      <c r="D867" s="25"/>
      <c r="E867" s="26"/>
      <c r="F867" s="26" t="s">
        <v>3380</v>
      </c>
      <c r="G867" s="23"/>
      <c r="H867" s="23" t="s">
        <v>3381</v>
      </c>
      <c r="I867" s="27" t="s">
        <v>3382</v>
      </c>
      <c r="J867" s="27" t="s">
        <v>925</v>
      </c>
      <c r="K867" s="28"/>
      <c r="L867" s="28" t="n">
        <v>41066</v>
      </c>
      <c r="M867" s="28"/>
      <c r="N867" s="28" t="s">
        <v>813</v>
      </c>
      <c r="O867" s="29" t="s">
        <v>1647</v>
      </c>
      <c r="P867" s="30" t="n">
        <v>20</v>
      </c>
      <c r="Q867" s="30" t="n">
        <v>0</v>
      </c>
      <c r="R867" s="23" t="s">
        <v>74</v>
      </c>
      <c r="S867" s="23"/>
    </row>
    <row r="868" customFormat="false" ht="51" hidden="false" customHeight="true" outlineLevel="0" collapsed="false">
      <c r="A868" s="22" t="n">
        <f aca="false">A867+1</f>
        <v>861</v>
      </c>
      <c r="B868" s="23" t="s">
        <v>3435</v>
      </c>
      <c r="C868" s="24" t="s">
        <v>68</v>
      </c>
      <c r="D868" s="25"/>
      <c r="E868" s="26"/>
      <c r="F868" s="26" t="s">
        <v>3385</v>
      </c>
      <c r="G868" s="23"/>
      <c r="H868" s="23" t="s">
        <v>3386</v>
      </c>
      <c r="I868" s="27" t="s">
        <v>3387</v>
      </c>
      <c r="J868" s="27" t="s">
        <v>925</v>
      </c>
      <c r="K868" s="28"/>
      <c r="L868" s="28" t="n">
        <v>41066</v>
      </c>
      <c r="M868" s="28"/>
      <c r="N868" s="28" t="s">
        <v>813</v>
      </c>
      <c r="O868" s="29" t="s">
        <v>1647</v>
      </c>
      <c r="P868" s="30" t="n">
        <v>20</v>
      </c>
      <c r="Q868" s="30" t="n">
        <v>0</v>
      </c>
      <c r="R868" s="23" t="s">
        <v>74</v>
      </c>
      <c r="S868" s="23"/>
    </row>
    <row r="869" customFormat="false" ht="51" hidden="false" customHeight="true" outlineLevel="0" collapsed="false">
      <c r="A869" s="22" t="n">
        <f aca="false">A868+1</f>
        <v>862</v>
      </c>
      <c r="B869" s="23" t="s">
        <v>3436</v>
      </c>
      <c r="C869" s="24" t="s">
        <v>68</v>
      </c>
      <c r="D869" s="25"/>
      <c r="E869" s="26"/>
      <c r="F869" s="26" t="s">
        <v>3437</v>
      </c>
      <c r="G869" s="23"/>
      <c r="H869" s="23" t="s">
        <v>3390</v>
      </c>
      <c r="I869" s="27" t="s">
        <v>3391</v>
      </c>
      <c r="J869" s="27" t="s">
        <v>925</v>
      </c>
      <c r="K869" s="28"/>
      <c r="L869" s="28" t="n">
        <v>41072</v>
      </c>
      <c r="M869" s="28"/>
      <c r="N869" s="28" t="s">
        <v>813</v>
      </c>
      <c r="O869" s="29" t="s">
        <v>1647</v>
      </c>
      <c r="P869" s="30" t="n">
        <v>20</v>
      </c>
      <c r="Q869" s="30" t="n">
        <v>0</v>
      </c>
      <c r="R869" s="23" t="s">
        <v>74</v>
      </c>
      <c r="S869" s="23"/>
    </row>
    <row r="870" customFormat="false" ht="51" hidden="false" customHeight="true" outlineLevel="0" collapsed="false">
      <c r="A870" s="22" t="n">
        <f aca="false">A869+1</f>
        <v>863</v>
      </c>
      <c r="B870" s="23" t="s">
        <v>3438</v>
      </c>
      <c r="C870" s="24" t="s">
        <v>68</v>
      </c>
      <c r="D870" s="25"/>
      <c r="E870" s="26"/>
      <c r="F870" s="26" t="s">
        <v>3393</v>
      </c>
      <c r="G870" s="23"/>
      <c r="H870" s="23" t="s">
        <v>3394</v>
      </c>
      <c r="I870" s="27" t="s">
        <v>3395</v>
      </c>
      <c r="J870" s="27" t="s">
        <v>925</v>
      </c>
      <c r="K870" s="28"/>
      <c r="L870" s="28" t="n">
        <v>41071</v>
      </c>
      <c r="M870" s="28"/>
      <c r="N870" s="28" t="s">
        <v>813</v>
      </c>
      <c r="O870" s="29" t="s">
        <v>1647</v>
      </c>
      <c r="P870" s="30" t="n">
        <v>20</v>
      </c>
      <c r="Q870" s="30" t="n">
        <v>0</v>
      </c>
      <c r="R870" s="23" t="s">
        <v>74</v>
      </c>
      <c r="S870" s="23"/>
    </row>
    <row r="871" customFormat="false" ht="51" hidden="false" customHeight="true" outlineLevel="0" collapsed="false">
      <c r="A871" s="22" t="n">
        <f aca="false">A870+1</f>
        <v>864</v>
      </c>
      <c r="B871" s="23" t="s">
        <v>3439</v>
      </c>
      <c r="C871" s="24" t="s">
        <v>68</v>
      </c>
      <c r="D871" s="25"/>
      <c r="E871" s="26"/>
      <c r="F871" s="26" t="s">
        <v>3397</v>
      </c>
      <c r="G871" s="23"/>
      <c r="H871" s="23" t="s">
        <v>3398</v>
      </c>
      <c r="I871" s="27" t="s">
        <v>3399</v>
      </c>
      <c r="J871" s="27" t="s">
        <v>925</v>
      </c>
      <c r="K871" s="28"/>
      <c r="L871" s="28" t="n">
        <v>41079</v>
      </c>
      <c r="M871" s="28"/>
      <c r="N871" s="28" t="s">
        <v>813</v>
      </c>
      <c r="O871" s="29" t="s">
        <v>1647</v>
      </c>
      <c r="P871" s="30" t="n">
        <v>20</v>
      </c>
      <c r="Q871" s="30" t="n">
        <v>0</v>
      </c>
      <c r="R871" s="23" t="s">
        <v>74</v>
      </c>
      <c r="S871" s="23"/>
    </row>
    <row r="872" customFormat="false" ht="51" hidden="false" customHeight="true" outlineLevel="0" collapsed="false">
      <c r="A872" s="22" t="n">
        <f aca="false">A871+1</f>
        <v>865</v>
      </c>
      <c r="B872" s="23" t="s">
        <v>3440</v>
      </c>
      <c r="C872" s="24" t="s">
        <v>68</v>
      </c>
      <c r="D872" s="25"/>
      <c r="E872" s="26"/>
      <c r="F872" s="26" t="s">
        <v>3401</v>
      </c>
      <c r="G872" s="23"/>
      <c r="H872" s="23" t="s">
        <v>3402</v>
      </c>
      <c r="I872" s="27" t="s">
        <v>3403</v>
      </c>
      <c r="J872" s="27" t="s">
        <v>925</v>
      </c>
      <c r="K872" s="28"/>
      <c r="L872" s="28" t="n">
        <v>41080</v>
      </c>
      <c r="M872" s="28"/>
      <c r="N872" s="28" t="s">
        <v>813</v>
      </c>
      <c r="O872" s="29" t="s">
        <v>1647</v>
      </c>
      <c r="P872" s="30" t="n">
        <v>20</v>
      </c>
      <c r="Q872" s="30" t="n">
        <v>0</v>
      </c>
      <c r="R872" s="23" t="s">
        <v>74</v>
      </c>
      <c r="S872" s="23"/>
    </row>
    <row r="873" customFormat="false" ht="51" hidden="false" customHeight="true" outlineLevel="0" collapsed="false">
      <c r="A873" s="22" t="n">
        <f aca="false">A872+1</f>
        <v>866</v>
      </c>
      <c r="B873" s="23" t="s">
        <v>3441</v>
      </c>
      <c r="C873" s="24" t="s">
        <v>68</v>
      </c>
      <c r="D873" s="25"/>
      <c r="E873" s="26"/>
      <c r="F873" s="26" t="s">
        <v>3442</v>
      </c>
      <c r="G873" s="23"/>
      <c r="H873" s="23" t="s">
        <v>3407</v>
      </c>
      <c r="I873" s="27" t="s">
        <v>3408</v>
      </c>
      <c r="J873" s="27" t="s">
        <v>925</v>
      </c>
      <c r="K873" s="28"/>
      <c r="L873" s="28" t="n">
        <v>41066</v>
      </c>
      <c r="M873" s="28"/>
      <c r="N873" s="28" t="s">
        <v>813</v>
      </c>
      <c r="O873" s="29" t="s">
        <v>1647</v>
      </c>
      <c r="P873" s="30" t="n">
        <v>20</v>
      </c>
      <c r="Q873" s="30" t="n">
        <v>0</v>
      </c>
      <c r="R873" s="23" t="s">
        <v>74</v>
      </c>
      <c r="S873" s="23"/>
    </row>
    <row r="874" customFormat="false" ht="51" hidden="false" customHeight="true" outlineLevel="0" collapsed="false">
      <c r="A874" s="22" t="n">
        <f aca="false">A873+1</f>
        <v>867</v>
      </c>
      <c r="B874" s="23" t="s">
        <v>3443</v>
      </c>
      <c r="C874" s="24" t="s">
        <v>68</v>
      </c>
      <c r="D874" s="25"/>
      <c r="E874" s="26"/>
      <c r="F874" s="26" t="s">
        <v>3444</v>
      </c>
      <c r="G874" s="23"/>
      <c r="H874" s="23" t="s">
        <v>3412</v>
      </c>
      <c r="I874" s="27" t="s">
        <v>3413</v>
      </c>
      <c r="J874" s="27" t="s">
        <v>925</v>
      </c>
      <c r="K874" s="28"/>
      <c r="L874" s="28" t="n">
        <v>41068</v>
      </c>
      <c r="M874" s="28"/>
      <c r="N874" s="28" t="s">
        <v>813</v>
      </c>
      <c r="O874" s="29" t="s">
        <v>1647</v>
      </c>
      <c r="P874" s="30" t="n">
        <v>20</v>
      </c>
      <c r="Q874" s="30" t="n">
        <v>0</v>
      </c>
      <c r="R874" s="23" t="s">
        <v>74</v>
      </c>
      <c r="S874" s="23"/>
    </row>
    <row r="875" customFormat="false" ht="51" hidden="false" customHeight="true" outlineLevel="0" collapsed="false">
      <c r="A875" s="22" t="n">
        <f aca="false">A874+1</f>
        <v>868</v>
      </c>
      <c r="B875" s="23" t="s">
        <v>3445</v>
      </c>
      <c r="C875" s="24" t="s">
        <v>68</v>
      </c>
      <c r="D875" s="25"/>
      <c r="E875" s="26"/>
      <c r="F875" s="26" t="s">
        <v>3415</v>
      </c>
      <c r="G875" s="23"/>
      <c r="H875" s="23" t="s">
        <v>3416</v>
      </c>
      <c r="I875" s="27" t="s">
        <v>3417</v>
      </c>
      <c r="J875" s="27" t="s">
        <v>925</v>
      </c>
      <c r="K875" s="28"/>
      <c r="L875" s="28" t="n">
        <v>41081</v>
      </c>
      <c r="M875" s="28"/>
      <c r="N875" s="28" t="s">
        <v>813</v>
      </c>
      <c r="O875" s="29" t="s">
        <v>1647</v>
      </c>
      <c r="P875" s="30" t="n">
        <v>20</v>
      </c>
      <c r="Q875" s="30" t="n">
        <v>0</v>
      </c>
      <c r="R875" s="23" t="s">
        <v>74</v>
      </c>
      <c r="S875" s="23"/>
    </row>
    <row r="876" customFormat="false" ht="51" hidden="false" customHeight="true" outlineLevel="0" collapsed="false">
      <c r="A876" s="22" t="n">
        <f aca="false">A875+1</f>
        <v>869</v>
      </c>
      <c r="B876" s="23" t="s">
        <v>3446</v>
      </c>
      <c r="C876" s="24" t="s">
        <v>68</v>
      </c>
      <c r="D876" s="25"/>
      <c r="E876" s="26"/>
      <c r="F876" s="26" t="s">
        <v>3419</v>
      </c>
      <c r="G876" s="23"/>
      <c r="H876" s="23" t="s">
        <v>3420</v>
      </c>
      <c r="I876" s="27" t="s">
        <v>3421</v>
      </c>
      <c r="J876" s="27" t="s">
        <v>925</v>
      </c>
      <c r="K876" s="28"/>
      <c r="L876" s="28" t="n">
        <v>41081</v>
      </c>
      <c r="M876" s="28"/>
      <c r="N876" s="28" t="s">
        <v>813</v>
      </c>
      <c r="O876" s="29" t="s">
        <v>1647</v>
      </c>
      <c r="P876" s="30" t="n">
        <v>20</v>
      </c>
      <c r="Q876" s="30" t="n">
        <v>0</v>
      </c>
      <c r="R876" s="23" t="s">
        <v>74</v>
      </c>
      <c r="S876" s="23"/>
    </row>
    <row r="877" customFormat="false" ht="51" hidden="false" customHeight="true" outlineLevel="0" collapsed="false">
      <c r="A877" s="22" t="n">
        <f aca="false">A876+1</f>
        <v>870</v>
      </c>
      <c r="B877" s="23" t="s">
        <v>3447</v>
      </c>
      <c r="C877" s="24" t="s">
        <v>68</v>
      </c>
      <c r="D877" s="25"/>
      <c r="E877" s="26"/>
      <c r="F877" s="26" t="s">
        <v>3423</v>
      </c>
      <c r="G877" s="23"/>
      <c r="H877" s="23" t="s">
        <v>3424</v>
      </c>
      <c r="I877" s="27" t="s">
        <v>3425</v>
      </c>
      <c r="J877" s="27" t="s">
        <v>925</v>
      </c>
      <c r="K877" s="28"/>
      <c r="L877" s="28" t="n">
        <v>41082</v>
      </c>
      <c r="M877" s="28"/>
      <c r="N877" s="28" t="s">
        <v>813</v>
      </c>
      <c r="O877" s="29" t="s">
        <v>1647</v>
      </c>
      <c r="P877" s="30" t="n">
        <v>20</v>
      </c>
      <c r="Q877" s="30" t="n">
        <v>0</v>
      </c>
      <c r="R877" s="23" t="s">
        <v>74</v>
      </c>
      <c r="S877" s="23"/>
    </row>
    <row r="878" customFormat="false" ht="51" hidden="false" customHeight="true" outlineLevel="0" collapsed="false">
      <c r="A878" s="22" t="n">
        <f aca="false">A877+1</f>
        <v>871</v>
      </c>
      <c r="B878" s="23" t="s">
        <v>3448</v>
      </c>
      <c r="C878" s="24" t="s">
        <v>68</v>
      </c>
      <c r="D878" s="25"/>
      <c r="E878" s="26"/>
      <c r="F878" s="26" t="s">
        <v>3427</v>
      </c>
      <c r="G878" s="23"/>
      <c r="H878" s="23" t="s">
        <v>3428</v>
      </c>
      <c r="I878" s="27" t="s">
        <v>3429</v>
      </c>
      <c r="J878" s="27" t="s">
        <v>925</v>
      </c>
      <c r="K878" s="28"/>
      <c r="L878" s="28" t="n">
        <v>41079</v>
      </c>
      <c r="M878" s="28"/>
      <c r="N878" s="28" t="s">
        <v>813</v>
      </c>
      <c r="O878" s="29" t="s">
        <v>1647</v>
      </c>
      <c r="P878" s="30" t="n">
        <v>20</v>
      </c>
      <c r="Q878" s="30" t="n">
        <v>0</v>
      </c>
      <c r="R878" s="23" t="s">
        <v>74</v>
      </c>
      <c r="S878" s="23"/>
    </row>
    <row r="879" customFormat="false" ht="51" hidden="false" customHeight="true" outlineLevel="0" collapsed="false">
      <c r="A879" s="22" t="n">
        <f aca="false">A878+1</f>
        <v>872</v>
      </c>
      <c r="B879" s="23" t="s">
        <v>3449</v>
      </c>
      <c r="C879" s="24" t="s">
        <v>68</v>
      </c>
      <c r="D879" s="25"/>
      <c r="E879" s="26"/>
      <c r="F879" s="26" t="s">
        <v>3431</v>
      </c>
      <c r="G879" s="23" t="s">
        <v>3450</v>
      </c>
      <c r="H879" s="23" t="s">
        <v>3432</v>
      </c>
      <c r="I879" s="27" t="s">
        <v>3433</v>
      </c>
      <c r="J879" s="27" t="s">
        <v>925</v>
      </c>
      <c r="K879" s="28"/>
      <c r="L879" s="28" t="n">
        <v>41078</v>
      </c>
      <c r="M879" s="28"/>
      <c r="N879" s="28" t="s">
        <v>813</v>
      </c>
      <c r="O879" s="29" t="s">
        <v>1647</v>
      </c>
      <c r="P879" s="30" t="n">
        <v>20</v>
      </c>
      <c r="Q879" s="30" t="n">
        <v>0</v>
      </c>
      <c r="R879" s="23" t="s">
        <v>74</v>
      </c>
      <c r="S879" s="23"/>
    </row>
    <row r="880" customFormat="false" ht="51" hidden="false" customHeight="true" outlineLevel="0" collapsed="false">
      <c r="A880" s="22" t="n">
        <f aca="false">A879+1</f>
        <v>873</v>
      </c>
      <c r="B880" s="23" t="s">
        <v>3451</v>
      </c>
      <c r="C880" s="24" t="s">
        <v>68</v>
      </c>
      <c r="D880" s="25"/>
      <c r="E880" s="26"/>
      <c r="F880" s="26" t="s">
        <v>3452</v>
      </c>
      <c r="G880" s="23"/>
      <c r="H880" s="23" t="s">
        <v>3453</v>
      </c>
      <c r="I880" s="27" t="s">
        <v>3454</v>
      </c>
      <c r="J880" s="27" t="s">
        <v>925</v>
      </c>
      <c r="K880" s="28"/>
      <c r="L880" s="28" t="n">
        <v>41080</v>
      </c>
      <c r="M880" s="28"/>
      <c r="N880" s="28" t="s">
        <v>813</v>
      </c>
      <c r="O880" s="29" t="s">
        <v>1647</v>
      </c>
      <c r="P880" s="30" t="n">
        <v>20</v>
      </c>
      <c r="Q880" s="30" t="n">
        <v>0</v>
      </c>
      <c r="R880" s="23" t="s">
        <v>74</v>
      </c>
      <c r="S880" s="23"/>
    </row>
    <row r="881" customFormat="false" ht="51" hidden="false" customHeight="true" outlineLevel="0" collapsed="false">
      <c r="A881" s="22" t="n">
        <f aca="false">A880+1</f>
        <v>874</v>
      </c>
      <c r="B881" s="23" t="s">
        <v>3455</v>
      </c>
      <c r="C881" s="24" t="s">
        <v>68</v>
      </c>
      <c r="D881" s="25"/>
      <c r="E881" s="26"/>
      <c r="F881" s="26" t="s">
        <v>3380</v>
      </c>
      <c r="G881" s="23"/>
      <c r="H881" s="23" t="s">
        <v>3381</v>
      </c>
      <c r="I881" s="27" t="s">
        <v>3382</v>
      </c>
      <c r="J881" s="27" t="s">
        <v>925</v>
      </c>
      <c r="K881" s="28"/>
      <c r="L881" s="28" t="n">
        <v>41081</v>
      </c>
      <c r="M881" s="28"/>
      <c r="N881" s="28" t="s">
        <v>813</v>
      </c>
      <c r="O881" s="29" t="s">
        <v>1647</v>
      </c>
      <c r="P881" s="30" t="n">
        <v>20</v>
      </c>
      <c r="Q881" s="30" t="n">
        <v>0</v>
      </c>
      <c r="R881" s="23" t="s">
        <v>74</v>
      </c>
      <c r="S881" s="23"/>
    </row>
    <row r="882" customFormat="false" ht="51" hidden="false" customHeight="true" outlineLevel="0" collapsed="false">
      <c r="A882" s="22" t="n">
        <f aca="false">A881+1</f>
        <v>875</v>
      </c>
      <c r="B882" s="23" t="s">
        <v>3456</v>
      </c>
      <c r="C882" s="24" t="s">
        <v>68</v>
      </c>
      <c r="D882" s="25"/>
      <c r="E882" s="26"/>
      <c r="F882" s="26" t="s">
        <v>3380</v>
      </c>
      <c r="G882" s="23"/>
      <c r="H882" s="23" t="s">
        <v>3381</v>
      </c>
      <c r="I882" s="27" t="s">
        <v>3382</v>
      </c>
      <c r="J882" s="27" t="s">
        <v>925</v>
      </c>
      <c r="K882" s="28"/>
      <c r="L882" s="28" t="n">
        <v>41108</v>
      </c>
      <c r="M882" s="28"/>
      <c r="N882" s="28" t="s">
        <v>813</v>
      </c>
      <c r="O882" s="29" t="s">
        <v>1625</v>
      </c>
      <c r="P882" s="30" t="n">
        <v>20</v>
      </c>
      <c r="Q882" s="30" t="n">
        <v>0</v>
      </c>
      <c r="R882" s="23" t="s">
        <v>74</v>
      </c>
      <c r="S882" s="23"/>
    </row>
    <row r="883" customFormat="false" ht="51" hidden="false" customHeight="true" outlineLevel="0" collapsed="false">
      <c r="A883" s="22" t="n">
        <f aca="false">A882+1</f>
        <v>876</v>
      </c>
      <c r="B883" s="23" t="s">
        <v>3456</v>
      </c>
      <c r="C883" s="24" t="s">
        <v>68</v>
      </c>
      <c r="D883" s="25"/>
      <c r="E883" s="26"/>
      <c r="F883" s="26" t="s">
        <v>3380</v>
      </c>
      <c r="G883" s="23"/>
      <c r="H883" s="23" t="s">
        <v>3381</v>
      </c>
      <c r="I883" s="27" t="s">
        <v>3382</v>
      </c>
      <c r="J883" s="27" t="s">
        <v>925</v>
      </c>
      <c r="K883" s="28"/>
      <c r="L883" s="28" t="n">
        <v>41108</v>
      </c>
      <c r="M883" s="28"/>
      <c r="N883" s="28" t="s">
        <v>813</v>
      </c>
      <c r="O883" s="29" t="s">
        <v>1625</v>
      </c>
      <c r="P883" s="30" t="n">
        <v>20</v>
      </c>
      <c r="Q883" s="30" t="n">
        <v>0</v>
      </c>
      <c r="R883" s="23" t="s">
        <v>74</v>
      </c>
      <c r="S883" s="23"/>
    </row>
    <row r="884" customFormat="false" ht="51" hidden="false" customHeight="true" outlineLevel="0" collapsed="false">
      <c r="A884" s="22" t="n">
        <f aca="false">A883+1</f>
        <v>877</v>
      </c>
      <c r="B884" s="23" t="s">
        <v>3451</v>
      </c>
      <c r="C884" s="24" t="s">
        <v>68</v>
      </c>
      <c r="D884" s="25"/>
      <c r="E884" s="26"/>
      <c r="F884" s="26" t="s">
        <v>3452</v>
      </c>
      <c r="G884" s="23"/>
      <c r="H884" s="23" t="s">
        <v>3453</v>
      </c>
      <c r="I884" s="27" t="s">
        <v>3454</v>
      </c>
      <c r="J884" s="27" t="s">
        <v>925</v>
      </c>
      <c r="K884" s="28"/>
      <c r="L884" s="28" t="n">
        <v>41106</v>
      </c>
      <c r="M884" s="28"/>
      <c r="N884" s="28" t="s">
        <v>813</v>
      </c>
      <c r="O884" s="29" t="s">
        <v>1625</v>
      </c>
      <c r="P884" s="30" t="n">
        <v>20</v>
      </c>
      <c r="Q884" s="30" t="n">
        <v>0</v>
      </c>
      <c r="R884" s="23" t="s">
        <v>74</v>
      </c>
      <c r="S884" s="23"/>
    </row>
    <row r="885" customFormat="false" ht="51" hidden="false" customHeight="true" outlineLevel="0" collapsed="false">
      <c r="A885" s="22" t="n">
        <f aca="false">A884+1</f>
        <v>878</v>
      </c>
      <c r="B885" s="23" t="s">
        <v>3457</v>
      </c>
      <c r="C885" s="24" t="s">
        <v>68</v>
      </c>
      <c r="D885" s="25"/>
      <c r="E885" s="26"/>
      <c r="F885" s="26" t="s">
        <v>3380</v>
      </c>
      <c r="G885" s="23"/>
      <c r="H885" s="23" t="s">
        <v>3453</v>
      </c>
      <c r="I885" s="27" t="s">
        <v>3454</v>
      </c>
      <c r="J885" s="27" t="s">
        <v>925</v>
      </c>
      <c r="K885" s="28"/>
      <c r="L885" s="28" t="n">
        <v>41134</v>
      </c>
      <c r="M885" s="28"/>
      <c r="N885" s="28" t="s">
        <v>813</v>
      </c>
      <c r="O885" s="29" t="s">
        <v>274</v>
      </c>
      <c r="P885" s="30" t="n">
        <v>20</v>
      </c>
      <c r="Q885" s="30" t="n">
        <v>0</v>
      </c>
      <c r="R885" s="23" t="s">
        <v>74</v>
      </c>
      <c r="S885" s="23"/>
    </row>
    <row r="886" customFormat="false" ht="51" hidden="false" customHeight="true" outlineLevel="0" collapsed="false">
      <c r="A886" s="22" t="n">
        <f aca="false">A885+1</f>
        <v>879</v>
      </c>
      <c r="B886" s="23" t="s">
        <v>3458</v>
      </c>
      <c r="C886" s="24" t="s">
        <v>68</v>
      </c>
      <c r="D886" s="25"/>
      <c r="E886" s="26"/>
      <c r="F886" s="26" t="s">
        <v>3459</v>
      </c>
      <c r="G886" s="23"/>
      <c r="H886" s="23" t="s">
        <v>3460</v>
      </c>
      <c r="I886" s="27" t="s">
        <v>3461</v>
      </c>
      <c r="J886" s="27" t="s">
        <v>72</v>
      </c>
      <c r="K886" s="28"/>
      <c r="L886" s="28" t="n">
        <v>39943</v>
      </c>
      <c r="M886" s="28"/>
      <c r="N886" s="28"/>
      <c r="O886" s="29" t="s">
        <v>322</v>
      </c>
      <c r="P886" s="30" t="n">
        <v>0</v>
      </c>
      <c r="Q886" s="30" t="n">
        <v>15</v>
      </c>
      <c r="R886" s="23" t="s">
        <v>74</v>
      </c>
      <c r="S886" s="23"/>
    </row>
    <row r="887" customFormat="false" ht="51" hidden="false" customHeight="true" outlineLevel="0" collapsed="false">
      <c r="A887" s="22" t="n">
        <f aca="false">A886+1</f>
        <v>880</v>
      </c>
      <c r="B887" s="23" t="s">
        <v>3462</v>
      </c>
      <c r="C887" s="24" t="s">
        <v>68</v>
      </c>
      <c r="D887" s="25"/>
      <c r="E887" s="26"/>
      <c r="F887" s="26" t="s">
        <v>3463</v>
      </c>
      <c r="G887" s="23"/>
      <c r="H887" s="23" t="s">
        <v>3464</v>
      </c>
      <c r="I887" s="27" t="s">
        <v>3465</v>
      </c>
      <c r="J887" s="27" t="s">
        <v>72</v>
      </c>
      <c r="K887" s="28"/>
      <c r="L887" s="28" t="n">
        <v>39835</v>
      </c>
      <c r="M887" s="28"/>
      <c r="N887" s="28"/>
      <c r="O887" s="29" t="s">
        <v>164</v>
      </c>
      <c r="P887" s="30" t="n">
        <v>0</v>
      </c>
      <c r="Q887" s="30" t="n">
        <v>15</v>
      </c>
      <c r="R887" s="23" t="s">
        <v>74</v>
      </c>
      <c r="S887" s="23"/>
    </row>
    <row r="888" customFormat="false" ht="51" hidden="false" customHeight="true" outlineLevel="0" collapsed="false">
      <c r="A888" s="22" t="n">
        <f aca="false">A887+1</f>
        <v>881</v>
      </c>
      <c r="B888" s="23" t="s">
        <v>3466</v>
      </c>
      <c r="C888" s="24" t="s">
        <v>68</v>
      </c>
      <c r="D888" s="25"/>
      <c r="E888" s="26"/>
      <c r="F888" s="26" t="s">
        <v>3467</v>
      </c>
      <c r="G888" s="23"/>
      <c r="H888" s="23" t="s">
        <v>3468</v>
      </c>
      <c r="I888" s="27" t="s">
        <v>3469</v>
      </c>
      <c r="J888" s="27" t="s">
        <v>72</v>
      </c>
      <c r="K888" s="28"/>
      <c r="L888" s="28" t="n">
        <v>39882</v>
      </c>
      <c r="M888" s="28"/>
      <c r="N888" s="28"/>
      <c r="O888" s="29" t="s">
        <v>133</v>
      </c>
      <c r="P888" s="30" t="n">
        <v>0</v>
      </c>
      <c r="Q888" s="30" t="n">
        <v>15</v>
      </c>
      <c r="R888" s="23" t="s">
        <v>74</v>
      </c>
      <c r="S888" s="23"/>
    </row>
    <row r="889" customFormat="false" ht="51" hidden="false" customHeight="true" outlineLevel="0" collapsed="false">
      <c r="A889" s="22" t="n">
        <f aca="false">A888+1</f>
        <v>882</v>
      </c>
      <c r="B889" s="23" t="s">
        <v>3470</v>
      </c>
      <c r="C889" s="24" t="s">
        <v>68</v>
      </c>
      <c r="D889" s="25"/>
      <c r="E889" s="26"/>
      <c r="F889" s="26" t="s">
        <v>3471</v>
      </c>
      <c r="G889" s="23"/>
      <c r="H889" s="23" t="s">
        <v>3472</v>
      </c>
      <c r="I889" s="27" t="s">
        <v>3473</v>
      </c>
      <c r="J889" s="27" t="s">
        <v>72</v>
      </c>
      <c r="K889" s="28"/>
      <c r="L889" s="28" t="n">
        <v>39999</v>
      </c>
      <c r="M889" s="28"/>
      <c r="N889" s="28"/>
      <c r="O889" s="29" t="s">
        <v>615</v>
      </c>
      <c r="P889" s="30" t="n">
        <v>0</v>
      </c>
      <c r="Q889" s="30" t="n">
        <v>15</v>
      </c>
      <c r="R889" s="23" t="s">
        <v>74</v>
      </c>
      <c r="S889" s="23"/>
    </row>
    <row r="890" customFormat="false" ht="51" hidden="false" customHeight="true" outlineLevel="0" collapsed="false">
      <c r="A890" s="22" t="n">
        <f aca="false">A889+1</f>
        <v>883</v>
      </c>
      <c r="B890" s="23" t="s">
        <v>3474</v>
      </c>
      <c r="C890" s="24" t="s">
        <v>68</v>
      </c>
      <c r="D890" s="25"/>
      <c r="E890" s="26"/>
      <c r="F890" s="26" t="s">
        <v>3475</v>
      </c>
      <c r="G890" s="23"/>
      <c r="H890" s="23" t="s">
        <v>3476</v>
      </c>
      <c r="I890" s="27" t="s">
        <v>3477</v>
      </c>
      <c r="J890" s="27" t="s">
        <v>72</v>
      </c>
      <c r="K890" s="28"/>
      <c r="L890" s="28" t="n">
        <v>39963</v>
      </c>
      <c r="M890" s="28"/>
      <c r="N890" s="28"/>
      <c r="O890" s="29" t="s">
        <v>707</v>
      </c>
      <c r="P890" s="30" t="n">
        <v>0</v>
      </c>
      <c r="Q890" s="30" t="n">
        <v>15</v>
      </c>
      <c r="R890" s="23" t="s">
        <v>74</v>
      </c>
      <c r="S890" s="23" t="s">
        <v>119</v>
      </c>
    </row>
    <row r="891" customFormat="false" ht="51" hidden="false" customHeight="true" outlineLevel="0" collapsed="false">
      <c r="A891" s="22" t="n">
        <f aca="false">A890+1</f>
        <v>884</v>
      </c>
      <c r="B891" s="23" t="s">
        <v>3478</v>
      </c>
      <c r="C891" s="24" t="s">
        <v>68</v>
      </c>
      <c r="D891" s="25"/>
      <c r="E891" s="26"/>
      <c r="F891" s="26" t="s">
        <v>3471</v>
      </c>
      <c r="G891" s="23"/>
      <c r="H891" s="23" t="s">
        <v>3479</v>
      </c>
      <c r="I891" s="27" t="s">
        <v>3480</v>
      </c>
      <c r="J891" s="27" t="s">
        <v>72</v>
      </c>
      <c r="K891" s="28"/>
      <c r="L891" s="28" t="n">
        <v>39884</v>
      </c>
      <c r="M891" s="28"/>
      <c r="N891" s="28"/>
      <c r="O891" s="29" t="s">
        <v>2881</v>
      </c>
      <c r="P891" s="30" t="n">
        <v>0</v>
      </c>
      <c r="Q891" s="30" t="n">
        <v>15</v>
      </c>
      <c r="R891" s="23" t="s">
        <v>74</v>
      </c>
      <c r="S891" s="23" t="s">
        <v>119</v>
      </c>
    </row>
    <row r="892" customFormat="false" ht="51" hidden="false" customHeight="true" outlineLevel="0" collapsed="false">
      <c r="A892" s="22" t="n">
        <f aca="false">A891+1</f>
        <v>885</v>
      </c>
      <c r="B892" s="23" t="s">
        <v>3481</v>
      </c>
      <c r="C892" s="24" t="s">
        <v>68</v>
      </c>
      <c r="D892" s="25"/>
      <c r="E892" s="26"/>
      <c r="F892" s="26" t="s">
        <v>3482</v>
      </c>
      <c r="G892" s="23"/>
      <c r="H892" s="23" t="s">
        <v>3483</v>
      </c>
      <c r="I892" s="27" t="s">
        <v>3484</v>
      </c>
      <c r="J892" s="27" t="s">
        <v>72</v>
      </c>
      <c r="K892" s="28"/>
      <c r="L892" s="28" t="n">
        <v>39897</v>
      </c>
      <c r="M892" s="28"/>
      <c r="N892" s="28"/>
      <c r="O892" s="29" t="s">
        <v>230</v>
      </c>
      <c r="P892" s="30" t="n">
        <v>0</v>
      </c>
      <c r="Q892" s="30" t="n">
        <v>15</v>
      </c>
      <c r="R892" s="23" t="s">
        <v>74</v>
      </c>
      <c r="S892" s="23" t="s">
        <v>215</v>
      </c>
    </row>
    <row r="893" customFormat="false" ht="51" hidden="false" customHeight="true" outlineLevel="0" collapsed="false">
      <c r="A893" s="22" t="n">
        <f aca="false">A892+1</f>
        <v>886</v>
      </c>
      <c r="B893" s="23" t="s">
        <v>3485</v>
      </c>
      <c r="C893" s="24" t="s">
        <v>68</v>
      </c>
      <c r="D893" s="25"/>
      <c r="E893" s="26"/>
      <c r="F893" s="26" t="s">
        <v>3486</v>
      </c>
      <c r="G893" s="23"/>
      <c r="H893" s="23" t="s">
        <v>3487</v>
      </c>
      <c r="I893" s="27" t="s">
        <v>3488</v>
      </c>
      <c r="J893" s="27" t="s">
        <v>72</v>
      </c>
      <c r="K893" s="28"/>
      <c r="L893" s="28" t="n">
        <v>39877</v>
      </c>
      <c r="M893" s="28"/>
      <c r="N893" s="28"/>
      <c r="O893" s="29" t="s">
        <v>1326</v>
      </c>
      <c r="P893" s="30" t="n">
        <v>0</v>
      </c>
      <c r="Q893" s="30" t="n">
        <v>15</v>
      </c>
      <c r="R893" s="23" t="s">
        <v>74</v>
      </c>
      <c r="S893" s="23"/>
    </row>
    <row r="894" customFormat="false" ht="51" hidden="false" customHeight="true" outlineLevel="0" collapsed="false">
      <c r="A894" s="22" t="n">
        <f aca="false">A893+1</f>
        <v>887</v>
      </c>
      <c r="B894" s="23" t="s">
        <v>3489</v>
      </c>
      <c r="C894" s="24" t="s">
        <v>68</v>
      </c>
      <c r="D894" s="25"/>
      <c r="E894" s="26"/>
      <c r="F894" s="26" t="s">
        <v>3490</v>
      </c>
      <c r="G894" s="23"/>
      <c r="H894" s="23" t="s">
        <v>3491</v>
      </c>
      <c r="I894" s="27" t="s">
        <v>3492</v>
      </c>
      <c r="J894" s="27" t="s">
        <v>72</v>
      </c>
      <c r="K894" s="28"/>
      <c r="L894" s="28" t="n">
        <v>39877</v>
      </c>
      <c r="M894" s="28"/>
      <c r="N894" s="28"/>
      <c r="O894" s="29" t="s">
        <v>534</v>
      </c>
      <c r="P894" s="30" t="n">
        <v>0</v>
      </c>
      <c r="Q894" s="30" t="n">
        <v>15</v>
      </c>
      <c r="R894" s="23" t="s">
        <v>74</v>
      </c>
      <c r="S894" s="23" t="s">
        <v>215</v>
      </c>
    </row>
    <row r="895" customFormat="false" ht="51" hidden="false" customHeight="true" outlineLevel="0" collapsed="false">
      <c r="A895" s="22" t="n">
        <f aca="false">A894+1</f>
        <v>888</v>
      </c>
      <c r="B895" s="23" t="s">
        <v>3493</v>
      </c>
      <c r="C895" s="24" t="s">
        <v>68</v>
      </c>
      <c r="D895" s="25"/>
      <c r="E895" s="26"/>
      <c r="F895" s="26" t="s">
        <v>3494</v>
      </c>
      <c r="G895" s="23"/>
      <c r="H895" s="23" t="s">
        <v>3495</v>
      </c>
      <c r="I895" s="27" t="s">
        <v>3496</v>
      </c>
      <c r="J895" s="27" t="s">
        <v>72</v>
      </c>
      <c r="K895" s="28"/>
      <c r="L895" s="28" t="n">
        <v>39911</v>
      </c>
      <c r="M895" s="28"/>
      <c r="N895" s="28"/>
      <c r="O895" s="29" t="s">
        <v>832</v>
      </c>
      <c r="P895" s="30" t="n">
        <v>20</v>
      </c>
      <c r="Q895" s="30" t="n">
        <v>0</v>
      </c>
      <c r="R895" s="23" t="s">
        <v>74</v>
      </c>
      <c r="S895" s="23"/>
    </row>
    <row r="896" customFormat="false" ht="51" hidden="false" customHeight="true" outlineLevel="0" collapsed="false">
      <c r="A896" s="22" t="n">
        <f aca="false">A895+1</f>
        <v>889</v>
      </c>
      <c r="B896" s="23" t="s">
        <v>3497</v>
      </c>
      <c r="C896" s="24" t="s">
        <v>68</v>
      </c>
      <c r="D896" s="25"/>
      <c r="E896" s="26"/>
      <c r="F896" s="26" t="s">
        <v>3498</v>
      </c>
      <c r="G896" s="23"/>
      <c r="H896" s="23" t="s">
        <v>3499</v>
      </c>
      <c r="I896" s="27" t="s">
        <v>3500</v>
      </c>
      <c r="J896" s="27" t="s">
        <v>72</v>
      </c>
      <c r="K896" s="28"/>
      <c r="L896" s="28" t="n">
        <v>39849</v>
      </c>
      <c r="M896" s="28"/>
      <c r="N896" s="28"/>
      <c r="O896" s="29" t="s">
        <v>1756</v>
      </c>
      <c r="P896" s="30" t="n">
        <v>0</v>
      </c>
      <c r="Q896" s="30" t="n">
        <v>15</v>
      </c>
      <c r="R896" s="23" t="s">
        <v>74</v>
      </c>
      <c r="S896" s="23"/>
    </row>
    <row r="897" customFormat="false" ht="51" hidden="false" customHeight="true" outlineLevel="0" collapsed="false">
      <c r="A897" s="22" t="n">
        <f aca="false">A896+1</f>
        <v>890</v>
      </c>
      <c r="B897" s="23" t="s">
        <v>3501</v>
      </c>
      <c r="C897" s="24" t="s">
        <v>68</v>
      </c>
      <c r="D897" s="25"/>
      <c r="E897" s="26"/>
      <c r="F897" s="26" t="s">
        <v>3502</v>
      </c>
      <c r="G897" s="23"/>
      <c r="H897" s="23" t="s">
        <v>3503</v>
      </c>
      <c r="I897" s="27" t="s">
        <v>3504</v>
      </c>
      <c r="J897" s="27" t="s">
        <v>72</v>
      </c>
      <c r="K897" s="28"/>
      <c r="L897" s="28" t="n">
        <v>39918</v>
      </c>
      <c r="M897" s="28"/>
      <c r="N897" s="28"/>
      <c r="O897" s="29" t="s">
        <v>425</v>
      </c>
      <c r="P897" s="30" t="n">
        <v>0</v>
      </c>
      <c r="Q897" s="30" t="n">
        <v>15</v>
      </c>
      <c r="R897" s="23" t="s">
        <v>74</v>
      </c>
      <c r="S897" s="23"/>
    </row>
    <row r="898" customFormat="false" ht="51" hidden="false" customHeight="true" outlineLevel="0" collapsed="false">
      <c r="A898" s="22" t="n">
        <f aca="false">A897+1</f>
        <v>891</v>
      </c>
      <c r="B898" s="23" t="s">
        <v>3505</v>
      </c>
      <c r="C898" s="24" t="s">
        <v>68</v>
      </c>
      <c r="D898" s="25"/>
      <c r="E898" s="26"/>
      <c r="F898" s="26" t="s">
        <v>3506</v>
      </c>
      <c r="G898" s="23"/>
      <c r="H898" s="23" t="s">
        <v>3507</v>
      </c>
      <c r="I898" s="27" t="s">
        <v>3508</v>
      </c>
      <c r="J898" s="27" t="s">
        <v>72</v>
      </c>
      <c r="K898" s="28"/>
      <c r="L898" s="28" t="n">
        <v>39924</v>
      </c>
      <c r="M898" s="28"/>
      <c r="N898" s="28"/>
      <c r="O898" s="29" t="s">
        <v>3509</v>
      </c>
      <c r="P898" s="30" t="n">
        <v>0</v>
      </c>
      <c r="Q898" s="30" t="n">
        <v>15</v>
      </c>
      <c r="R898" s="23" t="s">
        <v>74</v>
      </c>
      <c r="S898" s="23"/>
    </row>
    <row r="899" customFormat="false" ht="51" hidden="false" customHeight="true" outlineLevel="0" collapsed="false">
      <c r="A899" s="22" t="n">
        <f aca="false">A898+1</f>
        <v>892</v>
      </c>
      <c r="B899" s="23" t="s">
        <v>3510</v>
      </c>
      <c r="C899" s="24" t="s">
        <v>68</v>
      </c>
      <c r="D899" s="25"/>
      <c r="E899" s="26"/>
      <c r="F899" s="26" t="s">
        <v>3511</v>
      </c>
      <c r="G899" s="23"/>
      <c r="H899" s="23" t="s">
        <v>3512</v>
      </c>
      <c r="I899" s="27" t="s">
        <v>3513</v>
      </c>
      <c r="J899" s="27" t="s">
        <v>72</v>
      </c>
      <c r="K899" s="28"/>
      <c r="L899" s="28" t="n">
        <v>39926</v>
      </c>
      <c r="M899" s="28"/>
      <c r="N899" s="28"/>
      <c r="O899" s="29" t="s">
        <v>322</v>
      </c>
      <c r="P899" s="30" t="n">
        <v>0</v>
      </c>
      <c r="Q899" s="30" t="n">
        <v>15</v>
      </c>
      <c r="R899" s="23" t="s">
        <v>74</v>
      </c>
      <c r="S899" s="23" t="s">
        <v>215</v>
      </c>
    </row>
    <row r="900" customFormat="false" ht="51" hidden="false" customHeight="true" outlineLevel="0" collapsed="false">
      <c r="A900" s="22" t="n">
        <f aca="false">A899+1</f>
        <v>893</v>
      </c>
      <c r="B900" s="23" t="s">
        <v>3514</v>
      </c>
      <c r="C900" s="24" t="s">
        <v>68</v>
      </c>
      <c r="D900" s="25"/>
      <c r="E900" s="26"/>
      <c r="F900" s="26" t="s">
        <v>3515</v>
      </c>
      <c r="G900" s="23"/>
      <c r="H900" s="23" t="s">
        <v>3516</v>
      </c>
      <c r="I900" s="27" t="s">
        <v>3517</v>
      </c>
      <c r="J900" s="27" t="s">
        <v>72</v>
      </c>
      <c r="K900" s="28"/>
      <c r="L900" s="28" t="n">
        <v>39931</v>
      </c>
      <c r="M900" s="28"/>
      <c r="N900" s="28"/>
      <c r="O900" s="29" t="s">
        <v>3518</v>
      </c>
      <c r="P900" s="30" t="n">
        <v>20</v>
      </c>
      <c r="Q900" s="30" t="n">
        <v>0</v>
      </c>
      <c r="R900" s="23" t="s">
        <v>74</v>
      </c>
      <c r="S900" s="23"/>
    </row>
    <row r="901" customFormat="false" ht="51" hidden="false" customHeight="true" outlineLevel="0" collapsed="false">
      <c r="A901" s="22" t="n">
        <f aca="false">A900+1</f>
        <v>894</v>
      </c>
      <c r="B901" s="23" t="s">
        <v>3519</v>
      </c>
      <c r="C901" s="24" t="s">
        <v>68</v>
      </c>
      <c r="D901" s="25"/>
      <c r="E901" s="26"/>
      <c r="F901" s="26" t="s">
        <v>3520</v>
      </c>
      <c r="G901" s="23"/>
      <c r="H901" s="23" t="s">
        <v>3521</v>
      </c>
      <c r="I901" s="27" t="s">
        <v>3522</v>
      </c>
      <c r="J901" s="27" t="s">
        <v>72</v>
      </c>
      <c r="K901" s="28"/>
      <c r="L901" s="28" t="n">
        <v>39927</v>
      </c>
      <c r="M901" s="28"/>
      <c r="N901" s="28"/>
      <c r="O901" s="29" t="s">
        <v>1326</v>
      </c>
      <c r="P901" s="30" t="n">
        <v>20</v>
      </c>
      <c r="Q901" s="30" t="n">
        <v>0</v>
      </c>
      <c r="R901" s="23" t="s">
        <v>74</v>
      </c>
      <c r="S901" s="23"/>
    </row>
    <row r="902" customFormat="false" ht="51" hidden="false" customHeight="true" outlineLevel="0" collapsed="false">
      <c r="A902" s="22" t="n">
        <f aca="false">A901+1</f>
        <v>895</v>
      </c>
      <c r="B902" s="23" t="s">
        <v>3523</v>
      </c>
      <c r="C902" s="24" t="s">
        <v>68</v>
      </c>
      <c r="D902" s="25"/>
      <c r="E902" s="26"/>
      <c r="F902" s="26" t="s">
        <v>3524</v>
      </c>
      <c r="G902" s="23"/>
      <c r="H902" s="23" t="s">
        <v>3525</v>
      </c>
      <c r="I902" s="27" t="s">
        <v>3526</v>
      </c>
      <c r="J902" s="27" t="s">
        <v>72</v>
      </c>
      <c r="K902" s="28"/>
      <c r="L902" s="28" t="n">
        <v>39925</v>
      </c>
      <c r="M902" s="28"/>
      <c r="N902" s="28"/>
      <c r="O902" s="29" t="s">
        <v>862</v>
      </c>
      <c r="P902" s="30" t="n">
        <v>0</v>
      </c>
      <c r="Q902" s="30" t="n">
        <v>15</v>
      </c>
      <c r="R902" s="23" t="s">
        <v>74</v>
      </c>
      <c r="S902" s="23"/>
    </row>
    <row r="903" customFormat="false" ht="51" hidden="false" customHeight="true" outlineLevel="0" collapsed="false">
      <c r="A903" s="22" t="n">
        <f aca="false">A902+1</f>
        <v>896</v>
      </c>
      <c r="B903" s="23" t="s">
        <v>3527</v>
      </c>
      <c r="C903" s="24" t="s">
        <v>68</v>
      </c>
      <c r="D903" s="25"/>
      <c r="E903" s="26"/>
      <c r="F903" s="26" t="s">
        <v>3528</v>
      </c>
      <c r="G903" s="23"/>
      <c r="H903" s="23" t="s">
        <v>3529</v>
      </c>
      <c r="I903" s="27" t="s">
        <v>3530</v>
      </c>
      <c r="J903" s="27" t="s">
        <v>72</v>
      </c>
      <c r="K903" s="28"/>
      <c r="L903" s="28" t="n">
        <v>39927</v>
      </c>
      <c r="M903" s="28"/>
      <c r="N903" s="28"/>
      <c r="O903" s="29" t="s">
        <v>1326</v>
      </c>
      <c r="P903" s="30" t="n">
        <v>0</v>
      </c>
      <c r="Q903" s="30" t="n">
        <v>15</v>
      </c>
      <c r="R903" s="23" t="s">
        <v>74</v>
      </c>
      <c r="S903" s="23" t="s">
        <v>215</v>
      </c>
    </row>
    <row r="904" customFormat="false" ht="51" hidden="false" customHeight="true" outlineLevel="0" collapsed="false">
      <c r="A904" s="22" t="n">
        <f aca="false">A903+1</f>
        <v>897</v>
      </c>
      <c r="B904" s="23" t="s">
        <v>3531</v>
      </c>
      <c r="C904" s="24" t="s">
        <v>68</v>
      </c>
      <c r="D904" s="25"/>
      <c r="E904" s="26"/>
      <c r="F904" s="26" t="s">
        <v>3532</v>
      </c>
      <c r="G904" s="23"/>
      <c r="H904" s="23" t="s">
        <v>3533</v>
      </c>
      <c r="I904" s="27" t="s">
        <v>3534</v>
      </c>
      <c r="J904" s="27" t="s">
        <v>72</v>
      </c>
      <c r="K904" s="28"/>
      <c r="L904" s="28" t="n">
        <v>39939</v>
      </c>
      <c r="M904" s="28"/>
      <c r="N904" s="28"/>
      <c r="O904" s="29" t="s">
        <v>2922</v>
      </c>
      <c r="P904" s="30" t="n">
        <v>0</v>
      </c>
      <c r="Q904" s="30" t="n">
        <v>15</v>
      </c>
      <c r="R904" s="23" t="s">
        <v>74</v>
      </c>
      <c r="S904" s="23"/>
    </row>
    <row r="905" customFormat="false" ht="51" hidden="false" customHeight="true" outlineLevel="0" collapsed="false">
      <c r="A905" s="22" t="n">
        <f aca="false">A904+1</f>
        <v>898</v>
      </c>
      <c r="B905" s="23" t="s">
        <v>3535</v>
      </c>
      <c r="C905" s="24" t="s">
        <v>68</v>
      </c>
      <c r="D905" s="25"/>
      <c r="E905" s="26"/>
      <c r="F905" s="26" t="s">
        <v>3536</v>
      </c>
      <c r="G905" s="23"/>
      <c r="H905" s="23" t="s">
        <v>3537</v>
      </c>
      <c r="I905" s="27" t="s">
        <v>3538</v>
      </c>
      <c r="J905" s="27" t="s">
        <v>72</v>
      </c>
      <c r="K905" s="28"/>
      <c r="L905" s="28" t="n">
        <v>39967</v>
      </c>
      <c r="M905" s="28"/>
      <c r="N905" s="28"/>
      <c r="O905" s="29" t="s">
        <v>87</v>
      </c>
      <c r="P905" s="30" t="n">
        <v>0</v>
      </c>
      <c r="Q905" s="30" t="n">
        <v>15</v>
      </c>
      <c r="R905" s="23" t="s">
        <v>74</v>
      </c>
      <c r="S905" s="23" t="s">
        <v>2290</v>
      </c>
    </row>
    <row r="906" customFormat="false" ht="51" hidden="false" customHeight="true" outlineLevel="0" collapsed="false">
      <c r="A906" s="22" t="n">
        <f aca="false">A905+1</f>
        <v>899</v>
      </c>
      <c r="B906" s="23" t="s">
        <v>3539</v>
      </c>
      <c r="C906" s="24" t="s">
        <v>68</v>
      </c>
      <c r="D906" s="25"/>
      <c r="E906" s="26"/>
      <c r="F906" s="26" t="s">
        <v>3540</v>
      </c>
      <c r="G906" s="23"/>
      <c r="H906" s="23" t="s">
        <v>3541</v>
      </c>
      <c r="I906" s="27" t="s">
        <v>3542</v>
      </c>
      <c r="J906" s="27" t="s">
        <v>72</v>
      </c>
      <c r="K906" s="28"/>
      <c r="L906" s="28" t="n">
        <v>39967</v>
      </c>
      <c r="M906" s="28"/>
      <c r="N906" s="28"/>
      <c r="O906" s="29" t="s">
        <v>138</v>
      </c>
      <c r="P906" s="30" t="n">
        <v>0</v>
      </c>
      <c r="Q906" s="30" t="n">
        <v>15</v>
      </c>
      <c r="R906" s="23" t="s">
        <v>74</v>
      </c>
      <c r="S906" s="23"/>
    </row>
    <row r="907" customFormat="false" ht="51" hidden="false" customHeight="true" outlineLevel="0" collapsed="false">
      <c r="A907" s="22" t="n">
        <f aca="false">A906+1</f>
        <v>900</v>
      </c>
      <c r="B907" s="23" t="s">
        <v>3543</v>
      </c>
      <c r="C907" s="24" t="s">
        <v>68</v>
      </c>
      <c r="D907" s="25"/>
      <c r="E907" s="26"/>
      <c r="F907" s="26" t="s">
        <v>3540</v>
      </c>
      <c r="G907" s="23"/>
      <c r="H907" s="23" t="s">
        <v>3544</v>
      </c>
      <c r="I907" s="27" t="s">
        <v>3545</v>
      </c>
      <c r="J907" s="27" t="s">
        <v>72</v>
      </c>
      <c r="K907" s="28"/>
      <c r="L907" s="28" t="n">
        <v>39980</v>
      </c>
      <c r="M907" s="28"/>
      <c r="N907" s="28"/>
      <c r="O907" s="29" t="s">
        <v>269</v>
      </c>
      <c r="P907" s="30" t="n">
        <v>0</v>
      </c>
      <c r="Q907" s="30" t="n">
        <v>15</v>
      </c>
      <c r="R907" s="23" t="s">
        <v>74</v>
      </c>
      <c r="S907" s="23" t="s">
        <v>88</v>
      </c>
    </row>
    <row r="908" customFormat="false" ht="51" hidden="false" customHeight="true" outlineLevel="0" collapsed="false">
      <c r="A908" s="22" t="n">
        <f aca="false">A907+1</f>
        <v>901</v>
      </c>
      <c r="B908" s="23" t="s">
        <v>3546</v>
      </c>
      <c r="C908" s="24" t="s">
        <v>68</v>
      </c>
      <c r="D908" s="25"/>
      <c r="E908" s="26"/>
      <c r="F908" s="26" t="s">
        <v>3547</v>
      </c>
      <c r="G908" s="23"/>
      <c r="H908" s="23" t="s">
        <v>3548</v>
      </c>
      <c r="I908" s="27" t="s">
        <v>3549</v>
      </c>
      <c r="J908" s="27" t="s">
        <v>72</v>
      </c>
      <c r="K908" s="28"/>
      <c r="L908" s="28" t="n">
        <v>39981</v>
      </c>
      <c r="M908" s="28"/>
      <c r="N908" s="28"/>
      <c r="O908" s="29" t="s">
        <v>3550</v>
      </c>
      <c r="P908" s="30" t="n">
        <v>0</v>
      </c>
      <c r="Q908" s="30" t="n">
        <v>15</v>
      </c>
      <c r="R908" s="23" t="s">
        <v>74</v>
      </c>
      <c r="S908" s="23" t="s">
        <v>2670</v>
      </c>
    </row>
    <row r="909" customFormat="false" ht="51" hidden="false" customHeight="true" outlineLevel="0" collapsed="false">
      <c r="A909" s="22" t="n">
        <f aca="false">A908+1</f>
        <v>902</v>
      </c>
      <c r="B909" s="23" t="s">
        <v>3551</v>
      </c>
      <c r="C909" s="24" t="s">
        <v>68</v>
      </c>
      <c r="D909" s="25"/>
      <c r="E909" s="26"/>
      <c r="F909" s="26" t="s">
        <v>3540</v>
      </c>
      <c r="G909" s="23"/>
      <c r="H909" s="23" t="s">
        <v>3552</v>
      </c>
      <c r="I909" s="27" t="s">
        <v>3553</v>
      </c>
      <c r="J909" s="27" t="s">
        <v>72</v>
      </c>
      <c r="K909" s="28"/>
      <c r="L909" s="28" t="n">
        <v>39994</v>
      </c>
      <c r="M909" s="28"/>
      <c r="N909" s="28"/>
      <c r="O909" s="29" t="s">
        <v>2543</v>
      </c>
      <c r="P909" s="30" t="n">
        <v>0</v>
      </c>
      <c r="Q909" s="30" t="n">
        <v>15</v>
      </c>
      <c r="R909" s="23" t="s">
        <v>74</v>
      </c>
      <c r="S909" s="23"/>
    </row>
    <row r="910" customFormat="false" ht="51" hidden="false" customHeight="true" outlineLevel="0" collapsed="false">
      <c r="A910" s="22" t="n">
        <f aca="false">A909+1</f>
        <v>903</v>
      </c>
      <c r="B910" s="23" t="s">
        <v>3554</v>
      </c>
      <c r="C910" s="24" t="s">
        <v>68</v>
      </c>
      <c r="D910" s="25"/>
      <c r="E910" s="26"/>
      <c r="F910" s="26" t="s">
        <v>3540</v>
      </c>
      <c r="G910" s="23"/>
      <c r="H910" s="23" t="s">
        <v>3555</v>
      </c>
      <c r="I910" s="27" t="s">
        <v>3556</v>
      </c>
      <c r="J910" s="27" t="s">
        <v>72</v>
      </c>
      <c r="K910" s="28"/>
      <c r="L910" s="28" t="n">
        <v>39995</v>
      </c>
      <c r="M910" s="28"/>
      <c r="N910" s="28"/>
      <c r="O910" s="29" t="s">
        <v>316</v>
      </c>
      <c r="P910" s="30" t="n">
        <v>0</v>
      </c>
      <c r="Q910" s="30" t="n">
        <v>15</v>
      </c>
      <c r="R910" s="23" t="s">
        <v>74</v>
      </c>
      <c r="S910" s="23"/>
    </row>
    <row r="911" customFormat="false" ht="51" hidden="false" customHeight="true" outlineLevel="0" collapsed="false">
      <c r="A911" s="22" t="n">
        <f aca="false">A910+1</f>
        <v>904</v>
      </c>
      <c r="B911" s="23" t="s">
        <v>3557</v>
      </c>
      <c r="C911" s="24" t="s">
        <v>68</v>
      </c>
      <c r="D911" s="25"/>
      <c r="E911" s="26"/>
      <c r="F911" s="26" t="s">
        <v>3540</v>
      </c>
      <c r="G911" s="23"/>
      <c r="H911" s="23" t="s">
        <v>3558</v>
      </c>
      <c r="I911" s="27" t="s">
        <v>3559</v>
      </c>
      <c r="J911" s="27" t="s">
        <v>72</v>
      </c>
      <c r="K911" s="28"/>
      <c r="L911" s="28" t="n">
        <v>39997</v>
      </c>
      <c r="M911" s="28"/>
      <c r="N911" s="28"/>
      <c r="O911" s="29" t="s">
        <v>316</v>
      </c>
      <c r="P911" s="30" t="n">
        <v>0</v>
      </c>
      <c r="Q911" s="30" t="n">
        <v>15</v>
      </c>
      <c r="R911" s="23" t="s">
        <v>74</v>
      </c>
      <c r="S911" s="23"/>
    </row>
    <row r="912" customFormat="false" ht="51" hidden="false" customHeight="true" outlineLevel="0" collapsed="false">
      <c r="A912" s="22" t="n">
        <f aca="false">A911+1</f>
        <v>905</v>
      </c>
      <c r="B912" s="23" t="s">
        <v>3560</v>
      </c>
      <c r="C912" s="24" t="s">
        <v>68</v>
      </c>
      <c r="D912" s="25"/>
      <c r="E912" s="26"/>
      <c r="F912" s="26" t="s">
        <v>3540</v>
      </c>
      <c r="G912" s="23"/>
      <c r="H912" s="23" t="s">
        <v>3561</v>
      </c>
      <c r="I912" s="27" t="s">
        <v>3562</v>
      </c>
      <c r="J912" s="27" t="s">
        <v>72</v>
      </c>
      <c r="K912" s="28"/>
      <c r="L912" s="28" t="n">
        <v>40007</v>
      </c>
      <c r="M912" s="28"/>
      <c r="N912" s="28"/>
      <c r="O912" s="29" t="s">
        <v>3563</v>
      </c>
      <c r="P912" s="30" t="n">
        <v>0</v>
      </c>
      <c r="Q912" s="30" t="n">
        <v>15</v>
      </c>
      <c r="R912" s="23" t="s">
        <v>74</v>
      </c>
      <c r="S912" s="23"/>
    </row>
    <row r="913" customFormat="false" ht="51" hidden="false" customHeight="true" outlineLevel="0" collapsed="false">
      <c r="A913" s="22" t="n">
        <f aca="false">A912+1</f>
        <v>906</v>
      </c>
      <c r="B913" s="23" t="s">
        <v>3564</v>
      </c>
      <c r="C913" s="24" t="s">
        <v>68</v>
      </c>
      <c r="D913" s="25"/>
      <c r="E913" s="26"/>
      <c r="F913" s="26" t="s">
        <v>3540</v>
      </c>
      <c r="G913" s="23"/>
      <c r="H913" s="23" t="s">
        <v>3565</v>
      </c>
      <c r="I913" s="27" t="s">
        <v>3566</v>
      </c>
      <c r="J913" s="27" t="s">
        <v>72</v>
      </c>
      <c r="K913" s="28"/>
      <c r="L913" s="28" t="n">
        <v>40008</v>
      </c>
      <c r="M913" s="28"/>
      <c r="N913" s="28"/>
      <c r="O913" s="29" t="s">
        <v>180</v>
      </c>
      <c r="P913" s="30" t="n">
        <v>0</v>
      </c>
      <c r="Q913" s="30" t="n">
        <v>15</v>
      </c>
      <c r="R913" s="23" t="s">
        <v>74</v>
      </c>
      <c r="S913" s="23"/>
    </row>
    <row r="914" customFormat="false" ht="51" hidden="false" customHeight="true" outlineLevel="0" collapsed="false">
      <c r="A914" s="22" t="n">
        <f aca="false">A913+1</f>
        <v>907</v>
      </c>
      <c r="B914" s="23" t="s">
        <v>3567</v>
      </c>
      <c r="C914" s="24" t="s">
        <v>68</v>
      </c>
      <c r="D914" s="25"/>
      <c r="E914" s="26"/>
      <c r="F914" s="26" t="s">
        <v>3540</v>
      </c>
      <c r="G914" s="23"/>
      <c r="H914" s="23" t="s">
        <v>3568</v>
      </c>
      <c r="I914" s="27" t="s">
        <v>3569</v>
      </c>
      <c r="J914" s="27" t="s">
        <v>72</v>
      </c>
      <c r="K914" s="28"/>
      <c r="L914" s="28" t="n">
        <v>40008</v>
      </c>
      <c r="M914" s="28"/>
      <c r="N914" s="28"/>
      <c r="O914" s="29" t="s">
        <v>1056</v>
      </c>
      <c r="P914" s="30" t="n">
        <v>0</v>
      </c>
      <c r="Q914" s="30" t="n">
        <v>15</v>
      </c>
      <c r="R914" s="23" t="s">
        <v>74</v>
      </c>
      <c r="S914" s="23"/>
    </row>
    <row r="915" customFormat="false" ht="51" hidden="false" customHeight="true" outlineLevel="0" collapsed="false">
      <c r="A915" s="22" t="n">
        <f aca="false">A914+1</f>
        <v>908</v>
      </c>
      <c r="B915" s="23" t="s">
        <v>3570</v>
      </c>
      <c r="C915" s="24" t="s">
        <v>68</v>
      </c>
      <c r="D915" s="25"/>
      <c r="E915" s="26"/>
      <c r="F915" s="26" t="s">
        <v>3571</v>
      </c>
      <c r="G915" s="23"/>
      <c r="H915" s="23" t="s">
        <v>3572</v>
      </c>
      <c r="I915" s="27" t="s">
        <v>3573</v>
      </c>
      <c r="J915" s="27" t="s">
        <v>72</v>
      </c>
      <c r="K915" s="28"/>
      <c r="L915" s="28" t="n">
        <v>40018</v>
      </c>
      <c r="M915" s="28"/>
      <c r="N915" s="28"/>
      <c r="O915" s="29" t="s">
        <v>87</v>
      </c>
      <c r="P915" s="30" t="n">
        <v>0</v>
      </c>
      <c r="Q915" s="30" t="n">
        <v>15</v>
      </c>
      <c r="R915" s="23" t="s">
        <v>74</v>
      </c>
      <c r="S915" s="23"/>
    </row>
    <row r="916" customFormat="false" ht="51" hidden="false" customHeight="true" outlineLevel="0" collapsed="false">
      <c r="A916" s="22" t="n">
        <f aca="false">A915+1</f>
        <v>909</v>
      </c>
      <c r="B916" s="23" t="s">
        <v>3574</v>
      </c>
      <c r="C916" s="24" t="s">
        <v>68</v>
      </c>
      <c r="D916" s="25"/>
      <c r="E916" s="26"/>
      <c r="F916" s="26" t="s">
        <v>3575</v>
      </c>
      <c r="G916" s="23"/>
      <c r="H916" s="23" t="s">
        <v>3576</v>
      </c>
      <c r="I916" s="27" t="s">
        <v>3577</v>
      </c>
      <c r="J916" s="27" t="s">
        <v>72</v>
      </c>
      <c r="K916" s="28"/>
      <c r="L916" s="28" t="n">
        <v>40025</v>
      </c>
      <c r="M916" s="28"/>
      <c r="N916" s="28"/>
      <c r="O916" s="29" t="s">
        <v>1056</v>
      </c>
      <c r="P916" s="30" t="n">
        <v>0</v>
      </c>
      <c r="Q916" s="30" t="n">
        <v>15</v>
      </c>
      <c r="R916" s="23" t="s">
        <v>74</v>
      </c>
      <c r="S916" s="23"/>
    </row>
    <row r="917" customFormat="false" ht="51" hidden="false" customHeight="true" outlineLevel="0" collapsed="false">
      <c r="A917" s="22" t="n">
        <f aca="false">A916+1</f>
        <v>910</v>
      </c>
      <c r="B917" s="23" t="s">
        <v>3578</v>
      </c>
      <c r="C917" s="24" t="s">
        <v>68</v>
      </c>
      <c r="D917" s="25"/>
      <c r="E917" s="26"/>
      <c r="F917" s="26" t="s">
        <v>3540</v>
      </c>
      <c r="G917" s="23"/>
      <c r="H917" s="23" t="s">
        <v>3579</v>
      </c>
      <c r="I917" s="27" t="s">
        <v>3580</v>
      </c>
      <c r="J917" s="27" t="s">
        <v>72</v>
      </c>
      <c r="K917" s="28"/>
      <c r="L917" s="28" t="n">
        <v>40028</v>
      </c>
      <c r="M917" s="28"/>
      <c r="N917" s="28"/>
      <c r="O917" s="29" t="s">
        <v>1019</v>
      </c>
      <c r="P917" s="30" t="n">
        <v>0</v>
      </c>
      <c r="Q917" s="30" t="n">
        <v>15</v>
      </c>
      <c r="R917" s="23" t="s">
        <v>74</v>
      </c>
      <c r="S917" s="23"/>
    </row>
    <row r="918" customFormat="false" ht="51" hidden="false" customHeight="true" outlineLevel="0" collapsed="false">
      <c r="A918" s="22" t="n">
        <f aca="false">A917+1</f>
        <v>911</v>
      </c>
      <c r="B918" s="23" t="s">
        <v>3581</v>
      </c>
      <c r="C918" s="24" t="s">
        <v>68</v>
      </c>
      <c r="D918" s="25"/>
      <c r="E918" s="26"/>
      <c r="F918" s="26" t="s">
        <v>3540</v>
      </c>
      <c r="G918" s="23"/>
      <c r="H918" s="23" t="s">
        <v>3582</v>
      </c>
      <c r="I918" s="27" t="s">
        <v>3583</v>
      </c>
      <c r="J918" s="27" t="s">
        <v>72</v>
      </c>
      <c r="K918" s="28"/>
      <c r="L918" s="28" t="n">
        <v>40028</v>
      </c>
      <c r="M918" s="28"/>
      <c r="N918" s="28"/>
      <c r="O918" s="29" t="s">
        <v>1673</v>
      </c>
      <c r="P918" s="30" t="n">
        <v>0</v>
      </c>
      <c r="Q918" s="30" t="n">
        <v>15</v>
      </c>
      <c r="R918" s="23" t="s">
        <v>74</v>
      </c>
      <c r="S918" s="23"/>
    </row>
    <row r="919" customFormat="false" ht="51" hidden="false" customHeight="true" outlineLevel="0" collapsed="false">
      <c r="A919" s="22" t="n">
        <f aca="false">A918+1</f>
        <v>912</v>
      </c>
      <c r="B919" s="23" t="s">
        <v>3584</v>
      </c>
      <c r="C919" s="24" t="s">
        <v>68</v>
      </c>
      <c r="D919" s="25"/>
      <c r="E919" s="26"/>
      <c r="F919" s="26" t="s">
        <v>3540</v>
      </c>
      <c r="G919" s="23"/>
      <c r="H919" s="23" t="s">
        <v>3585</v>
      </c>
      <c r="I919" s="27" t="s">
        <v>3586</v>
      </c>
      <c r="J919" s="27" t="s">
        <v>72</v>
      </c>
      <c r="K919" s="28"/>
      <c r="L919" s="28" t="n">
        <v>39967</v>
      </c>
      <c r="M919" s="28"/>
      <c r="N919" s="28"/>
      <c r="O919" s="29" t="s">
        <v>1673</v>
      </c>
      <c r="P919" s="30" t="n">
        <v>0</v>
      </c>
      <c r="Q919" s="30" t="n">
        <v>15</v>
      </c>
      <c r="R919" s="23" t="s">
        <v>74</v>
      </c>
      <c r="S919" s="23"/>
    </row>
    <row r="920" customFormat="false" ht="51" hidden="false" customHeight="true" outlineLevel="0" collapsed="false">
      <c r="A920" s="22" t="n">
        <f aca="false">A919+1</f>
        <v>913</v>
      </c>
      <c r="B920" s="23" t="s">
        <v>3587</v>
      </c>
      <c r="C920" s="24" t="s">
        <v>68</v>
      </c>
      <c r="D920" s="25"/>
      <c r="E920" s="26"/>
      <c r="F920" s="26" t="s">
        <v>3540</v>
      </c>
      <c r="G920" s="23"/>
      <c r="H920" s="23" t="s">
        <v>3588</v>
      </c>
      <c r="I920" s="27" t="s">
        <v>3589</v>
      </c>
      <c r="J920" s="27" t="s">
        <v>72</v>
      </c>
      <c r="K920" s="28"/>
      <c r="L920" s="28" t="n">
        <v>40028</v>
      </c>
      <c r="M920" s="28"/>
      <c r="N920" s="28"/>
      <c r="O920" s="29" t="s">
        <v>1019</v>
      </c>
      <c r="P920" s="30" t="n">
        <v>0</v>
      </c>
      <c r="Q920" s="30" t="n">
        <v>15</v>
      </c>
      <c r="R920" s="23" t="s">
        <v>74</v>
      </c>
      <c r="S920" s="23"/>
    </row>
    <row r="921" customFormat="false" ht="51" hidden="false" customHeight="true" outlineLevel="0" collapsed="false">
      <c r="A921" s="22" t="n">
        <f aca="false">A920+1</f>
        <v>914</v>
      </c>
      <c r="B921" s="23" t="s">
        <v>3590</v>
      </c>
      <c r="C921" s="24" t="s">
        <v>68</v>
      </c>
      <c r="D921" s="25"/>
      <c r="E921" s="26"/>
      <c r="F921" s="26" t="s">
        <v>3540</v>
      </c>
      <c r="G921" s="23"/>
      <c r="H921" s="23" t="s">
        <v>3591</v>
      </c>
      <c r="I921" s="27" t="s">
        <v>3592</v>
      </c>
      <c r="J921" s="27" t="s">
        <v>72</v>
      </c>
      <c r="K921" s="28"/>
      <c r="L921" s="28" t="n">
        <v>40045</v>
      </c>
      <c r="M921" s="28"/>
      <c r="N921" s="28"/>
      <c r="O921" s="29" t="s">
        <v>113</v>
      </c>
      <c r="P921" s="30" t="n">
        <v>0</v>
      </c>
      <c r="Q921" s="30" t="n">
        <v>15</v>
      </c>
      <c r="R921" s="23" t="s">
        <v>74</v>
      </c>
      <c r="S921" s="23"/>
    </row>
    <row r="922" customFormat="false" ht="51" hidden="false" customHeight="true" outlineLevel="0" collapsed="false">
      <c r="A922" s="22" t="n">
        <f aca="false">A921+1</f>
        <v>915</v>
      </c>
      <c r="B922" s="23" t="s">
        <v>3593</v>
      </c>
      <c r="C922" s="24" t="s">
        <v>68</v>
      </c>
      <c r="D922" s="25"/>
      <c r="E922" s="26"/>
      <c r="F922" s="26" t="s">
        <v>3540</v>
      </c>
      <c r="G922" s="23"/>
      <c r="H922" s="23" t="s">
        <v>3594</v>
      </c>
      <c r="I922" s="27" t="s">
        <v>3595</v>
      </c>
      <c r="J922" s="27" t="s">
        <v>72</v>
      </c>
      <c r="K922" s="28"/>
      <c r="L922" s="28" t="n">
        <v>40051</v>
      </c>
      <c r="M922" s="28"/>
      <c r="N922" s="28"/>
      <c r="O922" s="29" t="s">
        <v>236</v>
      </c>
      <c r="P922" s="30" t="n">
        <v>0</v>
      </c>
      <c r="Q922" s="30" t="n">
        <v>15</v>
      </c>
      <c r="R922" s="23" t="s">
        <v>74</v>
      </c>
      <c r="S922" s="23"/>
    </row>
    <row r="923" customFormat="false" ht="51" hidden="false" customHeight="true" outlineLevel="0" collapsed="false">
      <c r="A923" s="22" t="n">
        <f aca="false">A922+1</f>
        <v>916</v>
      </c>
      <c r="B923" s="23" t="s">
        <v>3596</v>
      </c>
      <c r="C923" s="24" t="s">
        <v>68</v>
      </c>
      <c r="D923" s="25"/>
      <c r="E923" s="26"/>
      <c r="F923" s="26" t="s">
        <v>3540</v>
      </c>
      <c r="G923" s="23"/>
      <c r="H923" s="23" t="s">
        <v>3597</v>
      </c>
      <c r="I923" s="27" t="s">
        <v>3598</v>
      </c>
      <c r="J923" s="27" t="s">
        <v>72</v>
      </c>
      <c r="K923" s="28"/>
      <c r="L923" s="28" t="n">
        <v>40053</v>
      </c>
      <c r="M923" s="28"/>
      <c r="N923" s="28"/>
      <c r="O923" s="29" t="s">
        <v>236</v>
      </c>
      <c r="P923" s="30" t="n">
        <v>0</v>
      </c>
      <c r="Q923" s="30" t="n">
        <v>15</v>
      </c>
      <c r="R923" s="23" t="s">
        <v>74</v>
      </c>
      <c r="S923" s="23"/>
    </row>
    <row r="924" customFormat="false" ht="51" hidden="false" customHeight="true" outlineLevel="0" collapsed="false">
      <c r="A924" s="22" t="n">
        <f aca="false">A923+1</f>
        <v>917</v>
      </c>
      <c r="B924" s="23" t="s">
        <v>3599</v>
      </c>
      <c r="C924" s="24" t="s">
        <v>68</v>
      </c>
      <c r="D924" s="25"/>
      <c r="E924" s="26"/>
      <c r="F924" s="26" t="s">
        <v>3540</v>
      </c>
      <c r="G924" s="23"/>
      <c r="H924" s="23" t="s">
        <v>3600</v>
      </c>
      <c r="I924" s="27" t="s">
        <v>3601</v>
      </c>
      <c r="J924" s="27" t="s">
        <v>72</v>
      </c>
      <c r="K924" s="28"/>
      <c r="L924" s="28" t="n">
        <v>40056</v>
      </c>
      <c r="M924" s="28"/>
      <c r="N924" s="28"/>
      <c r="O924" s="29" t="s">
        <v>941</v>
      </c>
      <c r="P924" s="30" t="n">
        <v>0</v>
      </c>
      <c r="Q924" s="30" t="n">
        <v>15</v>
      </c>
      <c r="R924" s="23" t="s">
        <v>74</v>
      </c>
      <c r="S924" s="23"/>
    </row>
    <row r="925" customFormat="false" ht="51" hidden="false" customHeight="true" outlineLevel="0" collapsed="false">
      <c r="A925" s="22" t="n">
        <f aca="false">A924+1</f>
        <v>918</v>
      </c>
      <c r="B925" s="23" t="s">
        <v>3602</v>
      </c>
      <c r="C925" s="24" t="s">
        <v>68</v>
      </c>
      <c r="D925" s="25"/>
      <c r="E925" s="26"/>
      <c r="F925" s="26" t="s">
        <v>3603</v>
      </c>
      <c r="G925" s="23"/>
      <c r="H925" s="23" t="s">
        <v>3604</v>
      </c>
      <c r="I925" s="27" t="s">
        <v>3605</v>
      </c>
      <c r="J925" s="27" t="s">
        <v>72</v>
      </c>
      <c r="K925" s="28"/>
      <c r="L925" s="28" t="n">
        <v>39994</v>
      </c>
      <c r="M925" s="28"/>
      <c r="N925" s="28"/>
      <c r="O925" s="29" t="s">
        <v>941</v>
      </c>
      <c r="P925" s="30" t="n">
        <v>0</v>
      </c>
      <c r="Q925" s="30" t="n">
        <v>15</v>
      </c>
      <c r="R925" s="23" t="s">
        <v>74</v>
      </c>
      <c r="S925" s="23"/>
    </row>
    <row r="926" customFormat="false" ht="51" hidden="false" customHeight="true" outlineLevel="0" collapsed="false">
      <c r="A926" s="22" t="n">
        <f aca="false">A925+1</f>
        <v>919</v>
      </c>
      <c r="B926" s="23" t="s">
        <v>3606</v>
      </c>
      <c r="C926" s="24" t="s">
        <v>68</v>
      </c>
      <c r="D926" s="25"/>
      <c r="E926" s="26"/>
      <c r="F926" s="26" t="s">
        <v>3607</v>
      </c>
      <c r="G926" s="23"/>
      <c r="H926" s="23" t="s">
        <v>3608</v>
      </c>
      <c r="I926" s="27" t="s">
        <v>3609</v>
      </c>
      <c r="J926" s="27" t="s">
        <v>72</v>
      </c>
      <c r="K926" s="28"/>
      <c r="L926" s="28" t="n">
        <v>40055</v>
      </c>
      <c r="M926" s="28"/>
      <c r="N926" s="28"/>
      <c r="O926" s="29" t="s">
        <v>1104</v>
      </c>
      <c r="P926" s="30" t="n">
        <v>0</v>
      </c>
      <c r="Q926" s="30" t="n">
        <v>15</v>
      </c>
      <c r="R926" s="23" t="s">
        <v>74</v>
      </c>
      <c r="S926" s="23"/>
    </row>
    <row r="927" customFormat="false" ht="51" hidden="false" customHeight="true" outlineLevel="0" collapsed="false">
      <c r="A927" s="22" t="n">
        <f aca="false">A926+1</f>
        <v>920</v>
      </c>
      <c r="B927" s="23" t="s">
        <v>3610</v>
      </c>
      <c r="C927" s="24" t="s">
        <v>68</v>
      </c>
      <c r="D927" s="25"/>
      <c r="E927" s="26"/>
      <c r="F927" s="26" t="s">
        <v>3540</v>
      </c>
      <c r="G927" s="23"/>
      <c r="H927" s="23" t="s">
        <v>3611</v>
      </c>
      <c r="I927" s="27" t="s">
        <v>3612</v>
      </c>
      <c r="J927" s="27" t="s">
        <v>72</v>
      </c>
      <c r="K927" s="28" t="n">
        <v>34416</v>
      </c>
      <c r="L927" s="28"/>
      <c r="M927" s="28"/>
      <c r="N927" s="28"/>
      <c r="O927" s="29" t="s">
        <v>3613</v>
      </c>
      <c r="P927" s="30" t="n">
        <v>0</v>
      </c>
      <c r="Q927" s="30" t="n">
        <v>15</v>
      </c>
      <c r="R927" s="23" t="s">
        <v>74</v>
      </c>
      <c r="S927" s="23"/>
    </row>
    <row r="928" customFormat="false" ht="51" hidden="false" customHeight="true" outlineLevel="0" collapsed="false">
      <c r="A928" s="22" t="n">
        <f aca="false">A927+1</f>
        <v>921</v>
      </c>
      <c r="B928" s="23" t="s">
        <v>3614</v>
      </c>
      <c r="C928" s="24" t="s">
        <v>68</v>
      </c>
      <c r="D928" s="25"/>
      <c r="E928" s="26"/>
      <c r="F928" s="26" t="s">
        <v>3615</v>
      </c>
      <c r="G928" s="23"/>
      <c r="H928" s="23" t="s">
        <v>3616</v>
      </c>
      <c r="I928" s="27" t="s">
        <v>3617</v>
      </c>
      <c r="J928" s="27" t="s">
        <v>72</v>
      </c>
      <c r="K928" s="28" t="n">
        <v>39972</v>
      </c>
      <c r="L928" s="28"/>
      <c r="M928" s="28"/>
      <c r="N928" s="28"/>
      <c r="O928" s="29" t="s">
        <v>118</v>
      </c>
      <c r="P928" s="30" t="n">
        <v>0</v>
      </c>
      <c r="Q928" s="30" t="n">
        <v>15</v>
      </c>
      <c r="R928" s="23" t="s">
        <v>74</v>
      </c>
      <c r="S928" s="23" t="s">
        <v>119</v>
      </c>
    </row>
    <row r="929" customFormat="false" ht="51" hidden="false" customHeight="true" outlineLevel="0" collapsed="false">
      <c r="A929" s="22" t="n">
        <f aca="false">A928+1</f>
        <v>922</v>
      </c>
      <c r="B929" s="23" t="s">
        <v>3618</v>
      </c>
      <c r="C929" s="24" t="s">
        <v>68</v>
      </c>
      <c r="D929" s="25"/>
      <c r="E929" s="26"/>
      <c r="F929" s="26" t="s">
        <v>3619</v>
      </c>
      <c r="G929" s="23"/>
      <c r="H929" s="23" t="s">
        <v>3620</v>
      </c>
      <c r="I929" s="27" t="s">
        <v>3621</v>
      </c>
      <c r="J929" s="27" t="s">
        <v>72</v>
      </c>
      <c r="K929" s="28" t="n">
        <v>34597</v>
      </c>
      <c r="L929" s="28"/>
      <c r="M929" s="28"/>
      <c r="N929" s="28"/>
      <c r="O929" s="29" t="s">
        <v>316</v>
      </c>
      <c r="P929" s="30" t="n">
        <v>20</v>
      </c>
      <c r="Q929" s="30" t="n">
        <v>0</v>
      </c>
      <c r="R929" s="23" t="s">
        <v>74</v>
      </c>
      <c r="S929" s="23" t="s">
        <v>119</v>
      </c>
    </row>
    <row r="930" customFormat="false" ht="51" hidden="false" customHeight="true" outlineLevel="0" collapsed="false">
      <c r="A930" s="22" t="n">
        <f aca="false">A929+1</f>
        <v>923</v>
      </c>
      <c r="B930" s="23" t="s">
        <v>3622</v>
      </c>
      <c r="C930" s="24" t="s">
        <v>68</v>
      </c>
      <c r="D930" s="25"/>
      <c r="E930" s="26"/>
      <c r="F930" s="26" t="s">
        <v>3623</v>
      </c>
      <c r="G930" s="23"/>
      <c r="H930" s="23" t="s">
        <v>3624</v>
      </c>
      <c r="I930" s="27" t="s">
        <v>3625</v>
      </c>
      <c r="J930" s="27" t="s">
        <v>72</v>
      </c>
      <c r="K930" s="28" t="n">
        <v>34514</v>
      </c>
      <c r="L930" s="28"/>
      <c r="M930" s="28"/>
      <c r="N930" s="28"/>
      <c r="O930" s="29" t="s">
        <v>87</v>
      </c>
      <c r="P930" s="30" t="n">
        <v>20</v>
      </c>
      <c r="Q930" s="30" t="n">
        <v>0</v>
      </c>
      <c r="R930" s="23" t="s">
        <v>74</v>
      </c>
      <c r="S930" s="23"/>
    </row>
    <row r="931" customFormat="false" ht="51" hidden="false" customHeight="true" outlineLevel="0" collapsed="false">
      <c r="A931" s="22" t="n">
        <f aca="false">A930+1</f>
        <v>924</v>
      </c>
      <c r="B931" s="23" t="s">
        <v>3626</v>
      </c>
      <c r="C931" s="24" t="s">
        <v>68</v>
      </c>
      <c r="D931" s="25"/>
      <c r="E931" s="26"/>
      <c r="F931" s="26" t="s">
        <v>3627</v>
      </c>
      <c r="G931" s="23"/>
      <c r="H931" s="23" t="s">
        <v>3628</v>
      </c>
      <c r="I931" s="27" t="s">
        <v>3629</v>
      </c>
      <c r="J931" s="27" t="s">
        <v>72</v>
      </c>
      <c r="K931" s="28" t="n">
        <v>39806</v>
      </c>
      <c r="L931" s="28"/>
      <c r="M931" s="28"/>
      <c r="N931" s="28"/>
      <c r="O931" s="29" t="s">
        <v>394</v>
      </c>
      <c r="P931" s="30" t="n">
        <v>0</v>
      </c>
      <c r="Q931" s="30" t="n">
        <v>15</v>
      </c>
      <c r="R931" s="23" t="s">
        <v>74</v>
      </c>
      <c r="S931" s="23"/>
    </row>
    <row r="932" customFormat="false" ht="51" hidden="false" customHeight="true" outlineLevel="0" collapsed="false">
      <c r="A932" s="22" t="n">
        <f aca="false">A931+1</f>
        <v>925</v>
      </c>
      <c r="B932" s="23" t="s">
        <v>3630</v>
      </c>
      <c r="C932" s="24" t="s">
        <v>68</v>
      </c>
      <c r="D932" s="25"/>
      <c r="E932" s="26"/>
      <c r="F932" s="26" t="s">
        <v>3631</v>
      </c>
      <c r="G932" s="23"/>
      <c r="H932" s="23" t="s">
        <v>3632</v>
      </c>
      <c r="I932" s="27" t="s">
        <v>3633</v>
      </c>
      <c r="J932" s="27" t="s">
        <v>72</v>
      </c>
      <c r="K932" s="28" t="n">
        <v>39953</v>
      </c>
      <c r="L932" s="28"/>
      <c r="M932" s="28"/>
      <c r="N932" s="28"/>
      <c r="O932" s="29" t="s">
        <v>394</v>
      </c>
      <c r="P932" s="30" t="n">
        <v>0</v>
      </c>
      <c r="Q932" s="30" t="n">
        <v>15</v>
      </c>
      <c r="R932" s="23" t="s">
        <v>74</v>
      </c>
      <c r="S932" s="23"/>
    </row>
    <row r="933" customFormat="false" ht="51" hidden="false" customHeight="true" outlineLevel="0" collapsed="false">
      <c r="A933" s="22" t="n">
        <f aca="false">A932+1</f>
        <v>926</v>
      </c>
      <c r="B933" s="23" t="s">
        <v>3634</v>
      </c>
      <c r="C933" s="24" t="s">
        <v>68</v>
      </c>
      <c r="D933" s="25"/>
      <c r="E933" s="26"/>
      <c r="F933" s="26" t="s">
        <v>3547</v>
      </c>
      <c r="G933" s="23"/>
      <c r="H933" s="23" t="s">
        <v>3635</v>
      </c>
      <c r="I933" s="27" t="s">
        <v>3636</v>
      </c>
      <c r="J933" s="27" t="s">
        <v>72</v>
      </c>
      <c r="K933" s="28" t="n">
        <v>39111</v>
      </c>
      <c r="L933" s="28"/>
      <c r="M933" s="28"/>
      <c r="N933" s="28"/>
      <c r="O933" s="29" t="s">
        <v>82</v>
      </c>
      <c r="P933" s="30" t="n">
        <v>0</v>
      </c>
      <c r="Q933" s="30" t="n">
        <v>15</v>
      </c>
      <c r="R933" s="23" t="s">
        <v>74</v>
      </c>
      <c r="S933" s="23"/>
    </row>
    <row r="934" customFormat="false" ht="51" hidden="false" customHeight="true" outlineLevel="0" collapsed="false">
      <c r="A934" s="22" t="n">
        <f aca="false">A933+1</f>
        <v>927</v>
      </c>
      <c r="B934" s="23" t="s">
        <v>3637</v>
      </c>
      <c r="C934" s="24" t="s">
        <v>68</v>
      </c>
      <c r="D934" s="25"/>
      <c r="E934" s="26"/>
      <c r="F934" s="26" t="s">
        <v>3638</v>
      </c>
      <c r="G934" s="23"/>
      <c r="H934" s="23" t="s">
        <v>3639</v>
      </c>
      <c r="I934" s="27" t="s">
        <v>3640</v>
      </c>
      <c r="J934" s="27" t="s">
        <v>72</v>
      </c>
      <c r="K934" s="28" t="n">
        <v>35713</v>
      </c>
      <c r="L934" s="28"/>
      <c r="M934" s="28"/>
      <c r="N934" s="28"/>
      <c r="O934" s="29" t="s">
        <v>82</v>
      </c>
      <c r="P934" s="30" t="n">
        <v>0</v>
      </c>
      <c r="Q934" s="30" t="n">
        <v>15</v>
      </c>
      <c r="R934" s="23" t="s">
        <v>74</v>
      </c>
      <c r="S934" s="23"/>
    </row>
    <row r="935" customFormat="false" ht="51" hidden="false" customHeight="true" outlineLevel="0" collapsed="false">
      <c r="A935" s="22" t="n">
        <f aca="false">A934+1</f>
        <v>928</v>
      </c>
      <c r="B935" s="23" t="s">
        <v>3641</v>
      </c>
      <c r="C935" s="24" t="s">
        <v>68</v>
      </c>
      <c r="D935" s="25"/>
      <c r="E935" s="26"/>
      <c r="F935" s="26" t="s">
        <v>3642</v>
      </c>
      <c r="G935" s="23"/>
      <c r="H935" s="23" t="s">
        <v>3643</v>
      </c>
      <c r="I935" s="27" t="s">
        <v>3644</v>
      </c>
      <c r="J935" s="27" t="s">
        <v>72</v>
      </c>
      <c r="K935" s="28" t="n">
        <v>39843</v>
      </c>
      <c r="L935" s="28"/>
      <c r="M935" s="28"/>
      <c r="N935" s="28"/>
      <c r="O935" s="29" t="s">
        <v>133</v>
      </c>
      <c r="P935" s="30" t="n">
        <v>0</v>
      </c>
      <c r="Q935" s="30" t="n">
        <v>15</v>
      </c>
      <c r="R935" s="23" t="s">
        <v>74</v>
      </c>
      <c r="S935" s="23"/>
    </row>
    <row r="936" customFormat="false" ht="51" hidden="false" customHeight="true" outlineLevel="0" collapsed="false">
      <c r="A936" s="22" t="n">
        <f aca="false">A935+1</f>
        <v>929</v>
      </c>
      <c r="B936" s="23" t="s">
        <v>3645</v>
      </c>
      <c r="C936" s="24" t="s">
        <v>68</v>
      </c>
      <c r="D936" s="25"/>
      <c r="E936" s="26"/>
      <c r="F936" s="26" t="s">
        <v>3646</v>
      </c>
      <c r="G936" s="23"/>
      <c r="H936" s="23" t="s">
        <v>3647</v>
      </c>
      <c r="I936" s="27" t="s">
        <v>3648</v>
      </c>
      <c r="J936" s="27" t="s">
        <v>72</v>
      </c>
      <c r="K936" s="28" t="n">
        <v>36746</v>
      </c>
      <c r="L936" s="28"/>
      <c r="M936" s="28"/>
      <c r="N936" s="28"/>
      <c r="O936" s="29" t="s">
        <v>311</v>
      </c>
      <c r="P936" s="30" t="n">
        <v>0</v>
      </c>
      <c r="Q936" s="30" t="n">
        <v>15</v>
      </c>
      <c r="R936" s="23" t="s">
        <v>74</v>
      </c>
      <c r="S936" s="23"/>
    </row>
    <row r="937" customFormat="false" ht="51" hidden="false" customHeight="true" outlineLevel="0" collapsed="false">
      <c r="A937" s="22" t="n">
        <f aca="false">A936+1</f>
        <v>930</v>
      </c>
      <c r="B937" s="23" t="s">
        <v>3649</v>
      </c>
      <c r="C937" s="24" t="s">
        <v>68</v>
      </c>
      <c r="D937" s="25"/>
      <c r="E937" s="26"/>
      <c r="F937" s="26" t="s">
        <v>3650</v>
      </c>
      <c r="G937" s="23" t="s">
        <v>3651</v>
      </c>
      <c r="H937" s="23" t="s">
        <v>3652</v>
      </c>
      <c r="I937" s="27" t="s">
        <v>3653</v>
      </c>
      <c r="J937" s="27" t="s">
        <v>3654</v>
      </c>
      <c r="K937" s="28" t="n">
        <v>39567</v>
      </c>
      <c r="L937" s="28"/>
      <c r="M937" s="28"/>
      <c r="N937" s="28"/>
      <c r="O937" s="29" t="s">
        <v>311</v>
      </c>
      <c r="P937" s="30" t="n">
        <v>20</v>
      </c>
      <c r="Q937" s="30" t="n">
        <v>0</v>
      </c>
      <c r="R937" s="23" t="s">
        <v>74</v>
      </c>
      <c r="S937" s="23"/>
    </row>
  </sheetData>
  <autoFilter ref="A7:S937"/>
  <mergeCells count="3">
    <mergeCell ref="C4:G4"/>
    <mergeCell ref="K4:N4"/>
    <mergeCell ref="P4:Q4"/>
  </mergeCells>
  <dataValidations count="4">
    <dataValidation allowBlank="true" errorStyle="stop" operator="between" showDropDown="false" showErrorMessage="true" showInputMessage="false" sqref="G1"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31" width="6.56"/>
    <col collapsed="false" customWidth="true" hidden="false" outlineLevel="0" max="2" min="2" style="31" width="10.13"/>
    <col collapsed="false" customWidth="true" hidden="false" outlineLevel="0" max="3" min="3" style="32" width="4.41"/>
    <col collapsed="false" customWidth="true" hidden="false" outlineLevel="0" max="4" min="4" style="32" width="26.7"/>
    <col collapsed="false" customWidth="true" hidden="false" outlineLevel="0" max="5" min="5" style="0" width="34.85"/>
    <col collapsed="false" customWidth="true" hidden="false" outlineLevel="0" max="6" min="6" style="32" width="18.14"/>
    <col collapsed="false" customWidth="true" hidden="false" outlineLevel="0" max="7" min="7" style="32" width="14.99"/>
    <col collapsed="false" customWidth="true" hidden="false" outlineLevel="0" max="8" min="8" style="32" width="27.28"/>
  </cols>
  <sheetData>
    <row r="1" customFormat="false" ht="18.75" hidden="false" customHeight="false" outlineLevel="0" collapsed="false">
      <c r="A1" s="33" t="s">
        <v>3655</v>
      </c>
      <c r="B1" s="33"/>
      <c r="C1" s="33"/>
      <c r="D1" s="33"/>
      <c r="E1" s="33"/>
      <c r="F1" s="33"/>
      <c r="G1" s="33"/>
      <c r="H1" s="33"/>
    </row>
    <row r="2" customFormat="false" ht="18.75" hidden="false" customHeight="false" outlineLevel="0" collapsed="false">
      <c r="A2" s="34"/>
      <c r="B2" s="35"/>
      <c r="C2" s="35"/>
      <c r="D2" s="35"/>
      <c r="E2" s="34"/>
      <c r="F2" s="34"/>
      <c r="G2" s="34"/>
      <c r="H2" s="34"/>
    </row>
    <row r="3" customFormat="false" ht="18.75" hidden="false" customHeight="false" outlineLevel="0" collapsed="false">
      <c r="A3" s="36" t="s">
        <v>3656</v>
      </c>
      <c r="C3" s="37"/>
    </row>
    <row r="4" customFormat="false" ht="19.5" hidden="false" customHeight="false" outlineLevel="0" collapsed="false">
      <c r="A4" s="36"/>
      <c r="C4" s="37"/>
    </row>
    <row r="5" customFormat="false" ht="48.75" hidden="false" customHeight="true" outlineLevel="0" collapsed="false">
      <c r="A5" s="38" t="s">
        <v>3657</v>
      </c>
      <c r="B5" s="38" t="s">
        <v>3658</v>
      </c>
      <c r="C5" s="39"/>
      <c r="D5" s="39" t="s">
        <v>3659</v>
      </c>
      <c r="E5" s="39" t="s">
        <v>3660</v>
      </c>
      <c r="F5" s="39" t="s">
        <v>3661</v>
      </c>
      <c r="G5" s="38" t="s">
        <v>3662</v>
      </c>
      <c r="H5" s="39" t="s">
        <v>3663</v>
      </c>
    </row>
    <row r="6" s="47" customFormat="true" ht="51.75" hidden="false" customHeight="false" outlineLevel="0" collapsed="false">
      <c r="A6" s="40" t="s">
        <v>3664</v>
      </c>
      <c r="B6" s="41" t="s">
        <v>3665</v>
      </c>
      <c r="C6" s="42"/>
      <c r="D6" s="43" t="s">
        <v>3666</v>
      </c>
      <c r="E6" s="44" t="s">
        <v>3667</v>
      </c>
      <c r="F6" s="45" t="s">
        <v>3668</v>
      </c>
      <c r="G6" s="45" t="s">
        <v>3669</v>
      </c>
      <c r="H6" s="46" t="s">
        <v>3670</v>
      </c>
    </row>
    <row r="7" s="47" customFormat="true" ht="51.75" hidden="false" customHeight="false" outlineLevel="0" collapsed="false">
      <c r="A7" s="40" t="s">
        <v>3671</v>
      </c>
      <c r="B7" s="48" t="s">
        <v>3665</v>
      </c>
      <c r="C7" s="49"/>
      <c r="D7" s="50" t="s">
        <v>3672</v>
      </c>
      <c r="E7" s="51" t="s">
        <v>3667</v>
      </c>
      <c r="F7" s="52" t="s">
        <v>3673</v>
      </c>
      <c r="G7" s="52" t="s">
        <v>3669</v>
      </c>
      <c r="H7" s="53" t="s">
        <v>3674</v>
      </c>
    </row>
    <row r="8" s="47" customFormat="true" ht="39" hidden="false" customHeight="false" outlineLevel="0" collapsed="false">
      <c r="A8" s="40" t="s">
        <v>3675</v>
      </c>
      <c r="B8" s="48" t="s">
        <v>3665</v>
      </c>
      <c r="C8" s="49"/>
      <c r="D8" s="54" t="s">
        <v>3676</v>
      </c>
      <c r="E8" s="51" t="s">
        <v>3677</v>
      </c>
      <c r="F8" s="52" t="s">
        <v>3678</v>
      </c>
      <c r="G8" s="52" t="s">
        <v>3679</v>
      </c>
      <c r="H8" s="55" t="s">
        <v>3680</v>
      </c>
    </row>
    <row r="9" s="47" customFormat="true" ht="77.25" hidden="false" customHeight="false" outlineLevel="0" collapsed="false">
      <c r="A9" s="40" t="s">
        <v>3681</v>
      </c>
      <c r="B9" s="48" t="s">
        <v>3665</v>
      </c>
      <c r="C9" s="49"/>
      <c r="D9" s="54" t="s">
        <v>3682</v>
      </c>
      <c r="E9" s="51" t="s">
        <v>3683</v>
      </c>
      <c r="F9" s="52" t="s">
        <v>3678</v>
      </c>
      <c r="G9" s="52" t="s">
        <v>3679</v>
      </c>
      <c r="H9" s="53" t="s">
        <v>3684</v>
      </c>
    </row>
    <row r="10" s="47" customFormat="true" ht="51.75" hidden="false" customHeight="false" outlineLevel="0" collapsed="false">
      <c r="A10" s="40" t="s">
        <v>3685</v>
      </c>
      <c r="B10" s="48" t="s">
        <v>3665</v>
      </c>
      <c r="C10" s="49"/>
      <c r="D10" s="56" t="s">
        <v>3686</v>
      </c>
      <c r="E10" s="57" t="s">
        <v>3687</v>
      </c>
      <c r="F10" s="58" t="s">
        <v>3678</v>
      </c>
      <c r="G10" s="58" t="s">
        <v>3679</v>
      </c>
      <c r="H10" s="59" t="s">
        <v>3688</v>
      </c>
    </row>
    <row r="11" s="47" customFormat="true" ht="77.25" hidden="false" customHeight="false" outlineLevel="0" collapsed="false">
      <c r="A11" s="40" t="s">
        <v>3689</v>
      </c>
      <c r="B11" s="40" t="n">
        <v>1</v>
      </c>
      <c r="C11" s="49"/>
      <c r="D11" s="60" t="s">
        <v>3690</v>
      </c>
      <c r="E11" s="61" t="s">
        <v>3691</v>
      </c>
      <c r="F11" s="62" t="s">
        <v>3692</v>
      </c>
      <c r="G11" s="62" t="s">
        <v>3669</v>
      </c>
      <c r="H11" s="63" t="s">
        <v>3693</v>
      </c>
    </row>
    <row r="12" s="47" customFormat="true" ht="69.75" hidden="false" customHeight="true" outlineLevel="0" collapsed="false">
      <c r="A12" s="40" t="s">
        <v>3694</v>
      </c>
      <c r="B12" s="40" t="n">
        <v>2</v>
      </c>
      <c r="C12" s="64" t="s">
        <v>3695</v>
      </c>
      <c r="D12" s="54" t="s">
        <v>12</v>
      </c>
      <c r="E12" s="51" t="s">
        <v>3696</v>
      </c>
      <c r="F12" s="52" t="s">
        <v>3697</v>
      </c>
      <c r="G12" s="52" t="s">
        <v>3679</v>
      </c>
      <c r="H12" s="55" t="n">
        <v>77</v>
      </c>
    </row>
    <row r="13" s="47" customFormat="true" ht="60" hidden="false" customHeight="true" outlineLevel="0" collapsed="false">
      <c r="A13" s="40" t="s">
        <v>3698</v>
      </c>
      <c r="B13" s="40" t="n">
        <v>3</v>
      </c>
      <c r="C13" s="64"/>
      <c r="D13" s="54" t="s">
        <v>3699</v>
      </c>
      <c r="E13" s="51" t="s">
        <v>3700</v>
      </c>
      <c r="F13" s="52" t="s">
        <v>3701</v>
      </c>
      <c r="G13" s="52" t="s">
        <v>3679</v>
      </c>
      <c r="H13" s="65" t="s">
        <v>3702</v>
      </c>
    </row>
    <row r="14" s="47" customFormat="true" ht="51.75" hidden="false" customHeight="false" outlineLevel="0" collapsed="false">
      <c r="A14" s="40" t="s">
        <v>3703</v>
      </c>
      <c r="B14" s="40" t="n">
        <v>4</v>
      </c>
      <c r="C14" s="64"/>
      <c r="D14" s="54" t="s">
        <v>3704</v>
      </c>
      <c r="E14" s="51" t="s">
        <v>3705</v>
      </c>
      <c r="F14" s="52" t="s">
        <v>3701</v>
      </c>
      <c r="G14" s="52" t="s">
        <v>3679</v>
      </c>
      <c r="H14" s="65" t="s">
        <v>3706</v>
      </c>
    </row>
    <row r="15" s="47" customFormat="true" ht="51.75" hidden="false" customHeight="false" outlineLevel="0" collapsed="false">
      <c r="A15" s="40" t="s">
        <v>3707</v>
      </c>
      <c r="B15" s="40" t="n">
        <v>5</v>
      </c>
      <c r="C15" s="64"/>
      <c r="D15" s="54" t="s">
        <v>3708</v>
      </c>
      <c r="E15" s="51" t="s">
        <v>3700</v>
      </c>
      <c r="F15" s="52" t="s">
        <v>3701</v>
      </c>
      <c r="G15" s="52" t="s">
        <v>3669</v>
      </c>
      <c r="H15" s="65" t="s">
        <v>3709</v>
      </c>
    </row>
    <row r="16" s="47" customFormat="true" ht="204.75" hidden="false" customHeight="false" outlineLevel="0" collapsed="false">
      <c r="A16" s="40" t="s">
        <v>3675</v>
      </c>
      <c r="B16" s="40" t="n">
        <v>6</v>
      </c>
      <c r="C16" s="64"/>
      <c r="D16" s="66" t="s">
        <v>16</v>
      </c>
      <c r="E16" s="67" t="s">
        <v>3710</v>
      </c>
      <c r="F16" s="68" t="s">
        <v>3711</v>
      </c>
      <c r="G16" s="68" t="s">
        <v>3679</v>
      </c>
      <c r="H16" s="69" t="s">
        <v>3709</v>
      </c>
    </row>
    <row r="17" s="47" customFormat="true" ht="51.75" hidden="false" customHeight="false" outlineLevel="0" collapsed="false">
      <c r="A17" s="40" t="s">
        <v>3712</v>
      </c>
      <c r="B17" s="40" t="n">
        <v>7</v>
      </c>
      <c r="C17" s="49"/>
      <c r="D17" s="70" t="s">
        <v>17</v>
      </c>
      <c r="E17" s="44" t="s">
        <v>3713</v>
      </c>
      <c r="F17" s="45" t="s">
        <v>3714</v>
      </c>
      <c r="G17" s="45" t="s">
        <v>3679</v>
      </c>
      <c r="H17" s="71" t="s">
        <v>3715</v>
      </c>
    </row>
    <row r="18" s="47" customFormat="true" ht="64.5" hidden="false" customHeight="false" outlineLevel="0" collapsed="false">
      <c r="A18" s="40" t="s">
        <v>3716</v>
      </c>
      <c r="B18" s="40" t="n">
        <v>8</v>
      </c>
      <c r="C18" s="49"/>
      <c r="D18" s="54" t="s">
        <v>18</v>
      </c>
      <c r="E18" s="51" t="s">
        <v>3717</v>
      </c>
      <c r="F18" s="72" t="s">
        <v>3718</v>
      </c>
      <c r="G18" s="72" t="s">
        <v>3669</v>
      </c>
      <c r="H18" s="65" t="s">
        <v>3719</v>
      </c>
    </row>
    <row r="19" s="47" customFormat="true" ht="78.75" hidden="false" customHeight="true" outlineLevel="0" collapsed="false">
      <c r="A19" s="40" t="s">
        <v>3720</v>
      </c>
      <c r="B19" s="40" t="n">
        <v>9</v>
      </c>
      <c r="C19" s="49"/>
      <c r="D19" s="56" t="s">
        <v>19</v>
      </c>
      <c r="E19" s="73" t="s">
        <v>3721</v>
      </c>
      <c r="F19" s="74" t="s">
        <v>3722</v>
      </c>
      <c r="G19" s="74" t="s">
        <v>3669</v>
      </c>
      <c r="H19" s="59" t="s">
        <v>3723</v>
      </c>
    </row>
    <row r="20" s="47" customFormat="true" ht="53.25" hidden="false" customHeight="true" outlineLevel="0" collapsed="false">
      <c r="A20" s="40" t="s">
        <v>3724</v>
      </c>
      <c r="B20" s="40" t="n">
        <v>10</v>
      </c>
      <c r="C20" s="64" t="s">
        <v>8</v>
      </c>
      <c r="D20" s="60" t="s">
        <v>20</v>
      </c>
      <c r="E20" s="61" t="s">
        <v>3725</v>
      </c>
      <c r="F20" s="75" t="s">
        <v>3726</v>
      </c>
      <c r="G20" s="62" t="s">
        <v>3727</v>
      </c>
      <c r="H20" s="76" t="n">
        <v>39672</v>
      </c>
    </row>
    <row r="21" s="47" customFormat="true" ht="90" hidden="false" customHeight="false" outlineLevel="0" collapsed="false">
      <c r="A21" s="40" t="s">
        <v>3728</v>
      </c>
      <c r="B21" s="40" t="n">
        <v>11</v>
      </c>
      <c r="C21" s="64"/>
      <c r="D21" s="77" t="s">
        <v>21</v>
      </c>
      <c r="E21" s="78" t="s">
        <v>3729</v>
      </c>
      <c r="F21" s="79" t="s">
        <v>3726</v>
      </c>
      <c r="G21" s="52" t="s">
        <v>3727</v>
      </c>
      <c r="H21" s="65" t="s">
        <v>3730</v>
      </c>
    </row>
    <row r="22" s="47" customFormat="true" ht="90.75" hidden="false" customHeight="true" outlineLevel="0" collapsed="false">
      <c r="A22" s="40" t="s">
        <v>3731</v>
      </c>
      <c r="B22" s="40" t="n">
        <v>12</v>
      </c>
      <c r="C22" s="64"/>
      <c r="D22" s="54" t="s">
        <v>22</v>
      </c>
      <c r="E22" s="51" t="s">
        <v>3732</v>
      </c>
      <c r="F22" s="79" t="s">
        <v>3726</v>
      </c>
      <c r="G22" s="52" t="s">
        <v>3727</v>
      </c>
      <c r="H22" s="80" t="n">
        <v>39692</v>
      </c>
    </row>
    <row r="23" s="47" customFormat="true" ht="90" hidden="false" customHeight="false" outlineLevel="0" collapsed="false">
      <c r="A23" s="40" t="s">
        <v>3733</v>
      </c>
      <c r="B23" s="40" t="n">
        <v>13</v>
      </c>
      <c r="C23" s="64"/>
      <c r="D23" s="66" t="s">
        <v>23</v>
      </c>
      <c r="E23" s="67" t="s">
        <v>3734</v>
      </c>
      <c r="F23" s="68" t="s">
        <v>3735</v>
      </c>
      <c r="G23" s="68" t="s">
        <v>3727</v>
      </c>
      <c r="H23" s="81" t="s">
        <v>3736</v>
      </c>
    </row>
    <row r="24" s="47" customFormat="true" ht="90" hidden="false" customHeight="true" outlineLevel="0" collapsed="false">
      <c r="A24" s="40" t="s">
        <v>3737</v>
      </c>
      <c r="B24" s="40" t="n">
        <v>14</v>
      </c>
      <c r="C24" s="49"/>
      <c r="D24" s="82" t="s">
        <v>24</v>
      </c>
      <c r="E24" s="83" t="s">
        <v>3738</v>
      </c>
      <c r="F24" s="84" t="s">
        <v>3739</v>
      </c>
      <c r="G24" s="84" t="s">
        <v>3669</v>
      </c>
      <c r="H24" s="85" t="s">
        <v>3740</v>
      </c>
    </row>
    <row r="25" s="47" customFormat="true" ht="53.25" hidden="false" customHeight="true" outlineLevel="0" collapsed="false">
      <c r="A25" s="40" t="s">
        <v>3741</v>
      </c>
      <c r="B25" s="40" t="n">
        <v>15</v>
      </c>
      <c r="C25" s="86" t="s">
        <v>9</v>
      </c>
      <c r="D25" s="60" t="s">
        <v>25</v>
      </c>
      <c r="E25" s="61" t="s">
        <v>3742</v>
      </c>
      <c r="F25" s="62" t="s">
        <v>3743</v>
      </c>
      <c r="G25" s="62" t="s">
        <v>3744</v>
      </c>
      <c r="H25" s="87" t="n">
        <v>2</v>
      </c>
    </row>
    <row r="26" s="47" customFormat="true" ht="57.75" hidden="false" customHeight="true" outlineLevel="0" collapsed="false">
      <c r="A26" s="40" t="s">
        <v>3745</v>
      </c>
      <c r="B26" s="40" t="n">
        <v>16</v>
      </c>
      <c r="C26" s="86"/>
      <c r="D26" s="66" t="s">
        <v>26</v>
      </c>
      <c r="E26" s="67" t="s">
        <v>3746</v>
      </c>
      <c r="F26" s="68" t="s">
        <v>3747</v>
      </c>
      <c r="G26" s="68" t="s">
        <v>3744</v>
      </c>
      <c r="H26" s="88" t="n">
        <v>15</v>
      </c>
    </row>
    <row r="27" s="47" customFormat="true" ht="129.75" hidden="false" customHeight="true" outlineLevel="0" collapsed="false">
      <c r="A27" s="40" t="s">
        <v>3748</v>
      </c>
      <c r="B27" s="40" t="n">
        <v>17</v>
      </c>
      <c r="C27" s="49"/>
      <c r="D27" s="70" t="s">
        <v>27</v>
      </c>
      <c r="E27" s="44" t="s">
        <v>3749</v>
      </c>
      <c r="F27" s="45" t="s">
        <v>3750</v>
      </c>
      <c r="G27" s="45" t="s">
        <v>3669</v>
      </c>
      <c r="H27" s="89" t="s">
        <v>3751</v>
      </c>
    </row>
    <row r="28" s="47" customFormat="true" ht="77.25" hidden="false" customHeight="false" outlineLevel="0" collapsed="false">
      <c r="A28" s="40" t="s">
        <v>3752</v>
      </c>
      <c r="B28" s="40" t="n">
        <v>18</v>
      </c>
      <c r="C28" s="49"/>
      <c r="D28" s="54" t="s">
        <v>28</v>
      </c>
      <c r="E28" s="90" t="s">
        <v>28</v>
      </c>
      <c r="F28" s="52" t="s">
        <v>3753</v>
      </c>
      <c r="G28" s="79" t="s">
        <v>3679</v>
      </c>
      <c r="H28" s="65" t="s">
        <v>3754</v>
      </c>
    </row>
    <row r="29" s="47" customFormat="true" ht="51.75" hidden="false" customHeight="false" outlineLevel="0" collapsed="false">
      <c r="A29" s="40" t="s">
        <v>3755</v>
      </c>
      <c r="B29" s="40" t="n">
        <v>19</v>
      </c>
      <c r="C29" s="49"/>
      <c r="D29" s="66" t="s">
        <v>3756</v>
      </c>
      <c r="E29" s="67" t="s">
        <v>3757</v>
      </c>
      <c r="F29" s="68" t="s">
        <v>3701</v>
      </c>
      <c r="G29" s="91" t="s">
        <v>3679</v>
      </c>
      <c r="H29" s="69" t="s">
        <v>3758</v>
      </c>
    </row>
    <row r="30" customFormat="false" ht="102.75" hidden="false" customHeight="false" outlineLevel="0" collapsed="false">
      <c r="A30" s="40"/>
      <c r="B30" s="40" t="n">
        <v>20</v>
      </c>
      <c r="C30" s="92"/>
      <c r="D30" s="93" t="s">
        <v>3759</v>
      </c>
      <c r="E30" s="94" t="s">
        <v>3760</v>
      </c>
      <c r="F30" s="95" t="s">
        <v>3761</v>
      </c>
      <c r="G30" s="75" t="s">
        <v>3679</v>
      </c>
      <c r="H30" s="96" t="s">
        <v>3679</v>
      </c>
    </row>
    <row r="31" customFormat="false" ht="128.25" hidden="false" customHeight="false" outlineLevel="0" collapsed="false">
      <c r="A31" s="40"/>
      <c r="B31" s="40" t="n">
        <v>21</v>
      </c>
      <c r="C31" s="92"/>
      <c r="D31" s="97" t="s">
        <v>3762</v>
      </c>
      <c r="E31" s="51" t="s">
        <v>3763</v>
      </c>
      <c r="F31" s="52" t="s">
        <v>3701</v>
      </c>
      <c r="G31" s="52" t="s">
        <v>3764</v>
      </c>
      <c r="H31" s="98" t="s">
        <v>3765</v>
      </c>
    </row>
    <row r="32" customFormat="false" ht="64.5" hidden="false" customHeight="false" outlineLevel="0" collapsed="false">
      <c r="A32" s="40"/>
      <c r="B32" s="40" t="n">
        <v>22</v>
      </c>
      <c r="C32" s="92"/>
      <c r="D32" s="99" t="s">
        <v>3766</v>
      </c>
      <c r="E32" s="100" t="s">
        <v>3767</v>
      </c>
      <c r="F32" s="101" t="s">
        <v>3768</v>
      </c>
      <c r="G32" s="79" t="s">
        <v>3679</v>
      </c>
      <c r="H32" s="102" t="s">
        <v>3669</v>
      </c>
    </row>
    <row r="33" customFormat="false" ht="77.25" hidden="false" customHeight="false" outlineLevel="0" collapsed="false">
      <c r="A33" s="40"/>
      <c r="B33" s="40" t="n">
        <v>23</v>
      </c>
      <c r="C33" s="92"/>
      <c r="D33" s="99" t="s">
        <v>3769</v>
      </c>
      <c r="E33" s="100" t="s">
        <v>3770</v>
      </c>
      <c r="F33" s="101" t="s">
        <v>3768</v>
      </c>
      <c r="G33" s="79" t="s">
        <v>3679</v>
      </c>
      <c r="H33" s="102" t="s">
        <v>3669</v>
      </c>
    </row>
    <row r="34" customFormat="false" ht="64.5" hidden="false" customHeight="false" outlineLevel="0" collapsed="false">
      <c r="A34" s="40"/>
      <c r="B34" s="40" t="n">
        <v>24</v>
      </c>
      <c r="C34" s="92"/>
      <c r="D34" s="99" t="s">
        <v>3771</v>
      </c>
      <c r="E34" s="100" t="s">
        <v>3772</v>
      </c>
      <c r="F34" s="101" t="s">
        <v>3768</v>
      </c>
      <c r="G34" s="79" t="s">
        <v>3679</v>
      </c>
      <c r="H34" s="102" t="s">
        <v>3669</v>
      </c>
    </row>
    <row r="35" customFormat="false" ht="64.5" hidden="false" customHeight="false" outlineLevel="0" collapsed="false">
      <c r="A35" s="40"/>
      <c r="B35" s="40" t="n">
        <v>25</v>
      </c>
      <c r="C35" s="92"/>
      <c r="D35" s="103" t="s">
        <v>3773</v>
      </c>
      <c r="E35" s="104" t="s">
        <v>3774</v>
      </c>
      <c r="F35" s="105" t="s">
        <v>3768</v>
      </c>
      <c r="G35" s="91" t="s">
        <v>3679</v>
      </c>
      <c r="H35" s="106" t="s">
        <v>3669</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Mamrashev_VA</cp:lastModifiedBy>
  <cp:lastPrinted>2012-06-27T13:07:18Z</cp:lastPrinted>
  <dcterms:modified xsi:type="dcterms:W3CDTF">2013-09-27T05:14:03Z</dcterms:modified>
  <cp:revision>0</cp:revision>
  <dc:subject>Надзор за исполнением законодательства в сфере экономики</dc:subject>
  <dc:title>Шаблон плана 2013г.</dc:title>
</cp:coreProperties>
</file>