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план!$D$13:$D$31</definedName>
    <definedName function="false" hidden="true" localSheetId="0" name="_xlnm._FilterDatabase" vbProcedure="false">план!$A$7:$A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27</xdr:col>
                <xdr:colOff>29</xdr:colOff>
                <xdr:row>5</xdr:row>
                <xdr:rowOff>1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7" uniqueCount="383">
  <si>
    <t xml:space="preserve">УТВЕРЖДЕН                             Приказом Управления  Роспотребнадзора по РА                от 25.03.2016   № 46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апрель 2016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селенный пункт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Гигиена</t>
  </si>
  <si>
    <t xml:space="preserve">Виды надзора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ЮДЖЕТНОЕ УЧРЕЖДЕНИЕ ЗДРАВООХРАНЕНИЯ РЕСПУБЛИКИ АЛТАЙ "ЦЕНТР ПО ПРОФИЛАКТИКЕ И БОРЬБЕ СО СПИД"</t>
  </si>
  <si>
    <t xml:space="preserve">Республика Алтай, г.Горно-Алтайск, ул.Шоссейная, 38</t>
  </si>
  <si>
    <t xml:space="preserve">0411020300</t>
  </si>
  <si>
    <t xml:space="preserve">20</t>
  </si>
  <si>
    <t xml:space="preserve">Зарубин И.В., Сбитнева С.В., Курматова А.В., Логинова Г.В.</t>
  </si>
  <si>
    <t xml:space="preserve">Республика Алтай, г.Горно-Алтайск, ул.Шоссейная, 23</t>
  </si>
  <si>
    <t xml:space="preserve">МУНИЦИПАЛЬНОЕ   БЮДЖЕТНОЕ ДОШКОЛЬНОЕ ОБРАЗОВАТЕЛЬНОЕ УЧРЕЖДЕНИЕ "ДЕТСКИЙ САД № 9 "СОЛНЫШКО" ОБЩЕРАЗВИВАЮЩЕГО ВИДА  ГОРОДА ГОРНО-АЛТАЙСКА "</t>
  </si>
  <si>
    <t xml:space="preserve">Республика Алтай, г. Горно-Алтайск, ул. Ч-Гуркина, 30</t>
  </si>
  <si>
    <t xml:space="preserve">0411091340</t>
  </si>
  <si>
    <t xml:space="preserve">Кичинекова Е.Н.</t>
  </si>
  <si>
    <t xml:space="preserve">МУНИЦИПАЛЬНОЕ АВТОНОМНОЕ ДОШКОЛЬНОЕ ОБРАЗОВАТЕЛЬНОЕ УЧРЕЖДЕНИЕ "ДЕТСКИЙ САД №14 ОБЩЕРАЗВИВАЮЩЕГО ВИДА ГОРОДА ГОРНО-АЛТАЙСКА"</t>
  </si>
  <si>
    <t xml:space="preserve">Республика Алтай, г. Горно-Алтайск, ул. Алтайская, 1/1</t>
  </si>
  <si>
    <t xml:space="preserve">0411091300</t>
  </si>
  <si>
    <t xml:space="preserve">Майминский</t>
  </si>
  <si>
    <t xml:space="preserve">Муниципальное бюджетное общеобразовательное учреждение "Дубровская начальная общеобразовательная школа"</t>
  </si>
  <si>
    <t xml:space="preserve">Республика Алтай, Майминский район, с. Дубровка, ул. Школьная, 2</t>
  </si>
  <si>
    <t xml:space="preserve">0408009539</t>
  </si>
  <si>
    <t xml:space="preserve">БЮДЖЕТНОЕ УЧРЕЖДЕНИЕ РЕСПУБЛИКИ АЛТАЙ "РЕСПУБЛИКАНСКИЙ ДОМ-ИНТЕРНАТ ДЛЯ ПРЕСТАРЕЛЫХ И ИНВАЛИДОВ №3"</t>
  </si>
  <si>
    <t xml:space="preserve">Республика Алтай, город Горно-Алтайск, пр. Коммунистический, 156</t>
  </si>
  <si>
    <t xml:space="preserve">0406004013</t>
  </si>
  <si>
    <t xml:space="preserve">Логинова</t>
  </si>
  <si>
    <t xml:space="preserve">Кош-Агачский</t>
  </si>
  <si>
    <t xml:space="preserve">ФЕДЕРАЛЬНОЕ ГОСУДАРСТВЕННОЕ УНИТАРНОЕ ПРЕДПРИЯТИЕ "ПОЧТА РОССИИ"</t>
  </si>
  <si>
    <t xml:space="preserve">Республика Алтай,Кош-Агачский район, с.Кош-Агач, ул.Кооперативная, 51</t>
  </si>
  <si>
    <t xml:space="preserve">7724261610</t>
  </si>
  <si>
    <t xml:space="preserve">Творогов А.Г., Дибаков Э.А., Акчин А.А.</t>
  </si>
  <si>
    <t xml:space="preserve">Республика Алтай, г.Горно-Алтайск, ул. Чорос-Гуркина, 17</t>
  </si>
  <si>
    <t xml:space="preserve">Елсуков С.Ю., Шестова О.В., Матвеева Н.А., Корней Н.Д.</t>
  </si>
  <si>
    <t xml:space="preserve">Республика Алтай, с.Майма, ул.Ленина, 4</t>
  </si>
  <si>
    <t xml:space="preserve">Турочакский</t>
  </si>
  <si>
    <t xml:space="preserve">Республика Алтай,Турочакский район, с. Турочак, ул. Советская, 67</t>
  </si>
  <si>
    <t xml:space="preserve">Новикова Ю.И., Фролов С.А.</t>
  </si>
  <si>
    <t xml:space="preserve">Шебалинский</t>
  </si>
  <si>
    <t xml:space="preserve">Республика Алтай, Шебалинский район, с.Шебалино, ул.Советская, 92 а</t>
  </si>
  <si>
    <t xml:space="preserve">Иванов А.С., Мендешев А.П.</t>
  </si>
  <si>
    <t xml:space="preserve">Чемальский</t>
  </si>
  <si>
    <t xml:space="preserve">Республика Алтай,Чемальский район, с.Чемал, ул.Советская, 25</t>
  </si>
  <si>
    <t xml:space="preserve">Усть-Коксинский</t>
  </si>
  <si>
    <t xml:space="preserve">Республика Алтай, Усть-Коксинский район, с.Усть-Кокса, ул.Советская, 69</t>
  </si>
  <si>
    <t xml:space="preserve">Кыймаштаев Ю.В., Утятникова Т.М.</t>
  </si>
  <si>
    <t xml:space="preserve">Онгудайский</t>
  </si>
  <si>
    <t xml:space="preserve">Республика Алтай,Онгудайский район, с.Онгудай, ул.Советская, 116</t>
  </si>
  <si>
    <t xml:space="preserve">Казакова Н.А., Красикова Н.Г.</t>
  </si>
  <si>
    <t xml:space="preserve">Улаганский</t>
  </si>
  <si>
    <t xml:space="preserve">Республика Алтай, Улаганский район, с.Акташ, ул.Орджоникидзе, 18</t>
  </si>
  <si>
    <t xml:space="preserve">Республика Алтай, г.Горно-Алтайск, ул.Ленина, 195</t>
  </si>
  <si>
    <t xml:space="preserve">Республика Алтай, г.Горно-Алтайск, Коммунистический, 178</t>
  </si>
  <si>
    <t xml:space="preserve">Чойский</t>
  </si>
  <si>
    <t xml:space="preserve">Республика Алтай, Чойский раон, с.Чоя, ул.Советская 3</t>
  </si>
  <si>
    <t xml:space="preserve">Республика Алтай, Улаганский район, с.Улаган, ул.Санаа, 9</t>
  </si>
  <si>
    <t xml:space="preserve">Усть-Канский</t>
  </si>
  <si>
    <t xml:space="preserve">Республика Алтай, Усть-Канский район, с. Усть-Кан, ул. Октябрьская, 3</t>
  </si>
  <si>
    <t xml:space="preserve">Республика Алтай, Майминский район, с. Подгорное, ул. Набережная, 36</t>
  </si>
  <si>
    <t xml:space="preserve">ОБЩЕСТВО С ОГРАНИЧЕННОЙ ОТВЕТСТВЕННОСТЬЮ "МАЙМА - МОЛОКО"</t>
  </si>
  <si>
    <t xml:space="preserve">РЕСПУБЛИКА АЛТАЙ,МАЙМИНСКИЙ РАЙОН, СЕЛО МАЙМА, УЛИЦА НАГОРНАЯ, 1</t>
  </si>
  <si>
    <t xml:space="preserve">0408006672</t>
  </si>
  <si>
    <t xml:space="preserve">50</t>
  </si>
  <si>
    <t xml:space="preserve">Табадякова О.Ю., Анатпаев А.А., Логинова Г.В.</t>
  </si>
  <si>
    <t xml:space="preserve">СЕЛЬСКАЯ АДМИНИСТРАЦИЯ КЫЗЫЛ-ОЗЕКСКОГО СЕЛЬСКОГО ПОСЕЛЕНИЯ МАЙМИНСКОГО РАЙОНА РЕСПУБЛИКИ АЛТАЙ</t>
  </si>
  <si>
    <t xml:space="preserve">РЕСПУБЛИКА АЛТАЙ, МАЙМИНСКИЙ РАЙОН,СЕЛО КЫЗЫЛ-ОЗЕК,УЛИЦА ВАХТИНСКАЯ, 2</t>
  </si>
  <si>
    <t xml:space="preserve">0408000381  </t>
  </si>
  <si>
    <t xml:space="preserve">Елсуков С.Ю., Логинова Г.В.</t>
  </si>
  <si>
    <t xml:space="preserve">СГМ</t>
  </si>
  <si>
    <t xml:space="preserve">г.Горно-Алтайск</t>
  </si>
  <si>
    <t xml:space="preserve">Майминский район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-, норо-, астровирусы</t>
  </si>
  <si>
    <t xml:space="preserve">Мониторинг энтеровирусы (ИФА)</t>
  </si>
  <si>
    <t xml:space="preserve">Мониторинг за циркуляцией вирусов гриппа и ОРВИ (ПЦР, ИФА)</t>
  </si>
  <si>
    <t xml:space="preserve">М.ИФА на клещевой энцефалит </t>
  </si>
  <si>
    <t xml:space="preserve">ПЦР на Borrelia miyamotoi</t>
  </si>
  <si>
    <t xml:space="preserve">ПЦР на КЭ, ИКБ, ГАЧ, МЭЧ (клещи)</t>
  </si>
  <si>
    <t xml:space="preserve">Напряженность иммунитета к вирусу КЭ и к боррелиям</t>
  </si>
  <si>
    <t xml:space="preserve">Исследование смывов в очагах туберкулеза на качество проведения заключительной дезинфекции </t>
  </si>
  <si>
    <t xml:space="preserve">ПРОВЕРКА ПРЕДПИСАНИЯ</t>
  </si>
  <si>
    <t xml:space="preserve">ООО "Нефролайн-Алтай"</t>
  </si>
  <si>
    <t xml:space="preserve">Сбитнева С.В.</t>
  </si>
  <si>
    <t xml:space="preserve">МУП "Водоканал МО Майминский район"</t>
  </si>
  <si>
    <t xml:space="preserve">Логинова Г.В.</t>
  </si>
  <si>
    <t xml:space="preserve">ООО "Альфа"</t>
  </si>
  <si>
    <t xml:space="preserve">Матвеева Н.А.</t>
  </si>
  <si>
    <t xml:space="preserve">ООО "Розница К-1"</t>
  </si>
  <si>
    <t xml:space="preserve">СЕЛЬСКАЯ АДМИНИСТРАЦИЯ КУРМАЧ-БАЙГОЛЬСКОГО СЕЛЬСКОГО ПОСЕЛЕНИЯ ТУРОЧАКСКОГО РАЙОНА РЕСПУБЛИКИ АЛТАЙ</t>
  </si>
  <si>
    <t xml:space="preserve">административное здание</t>
  </si>
  <si>
    <r>
      <rPr>
        <sz val="10"/>
        <color rgb="FF000000"/>
        <rFont val="Times New Roman"/>
        <family val="1"/>
        <charset val="204"/>
      </rPr>
      <t xml:space="preserve">РЕСПУБЛИКА АЛТАЙ, ТУРОЧАКСКИЙ РАЙОН, СЕЛО КУРМАЧ-БАЙГОЛ,</t>
    </r>
    <r>
      <rPr>
        <sz val="12"/>
        <color rgb="FF000000"/>
        <rFont val="Times New Roman"/>
        <family val="1"/>
        <charset val="204"/>
      </rPr>
      <t xml:space="preserve"> ул. Центральная, 21</t>
    </r>
  </si>
  <si>
    <t xml:space="preserve">0407006990  </t>
  </si>
  <si>
    <t xml:space="preserve">04.04.2016</t>
  </si>
  <si>
    <t xml:space="preserve">клуб</t>
  </si>
  <si>
    <r>
      <rPr>
        <sz val="10"/>
        <color rgb="FF000000"/>
        <rFont val="Times New Roman"/>
        <family val="1"/>
        <charset val="204"/>
      </rPr>
      <t xml:space="preserve">РЕСПУБЛИКА АЛТАЙ, ТУРОЧАКСКИЙ РАЙОН, СЕЛО КУРМАЧ-БАЙГОЛ,</t>
    </r>
    <r>
      <rPr>
        <sz val="12"/>
        <color rgb="FF000000"/>
        <rFont val="Times New Roman"/>
        <family val="1"/>
        <charset val="204"/>
      </rPr>
      <t xml:space="preserve"> ул. Центральная, 26</t>
    </r>
  </si>
  <si>
    <t xml:space="preserve">кладбище</t>
  </si>
  <si>
    <t xml:space="preserve">РЕСПУБЛИКА АЛТАЙ, ТУРОЧАКСКИЙ РАЙОН, СЕЛО КУРМАЧ-БАЙГОЛ, б/н</t>
  </si>
  <si>
    <t xml:space="preserve">Проверка предписаний</t>
  </si>
  <si>
    <t xml:space="preserve">МОУ "Бийкинская СОШ"</t>
  </si>
  <si>
    <t xml:space="preserve">Бийка, Школьная, 6</t>
  </si>
  <si>
    <t xml:space="preserve">МОУ "Иогачская СОШ"</t>
  </si>
  <si>
    <t xml:space="preserve">Иогач, Школьная, б/н</t>
  </si>
  <si>
    <t xml:space="preserve">МОУ "Тондошенская ООШ"</t>
  </si>
  <si>
    <t xml:space="preserve">Тондошка, Центральная, 19</t>
  </si>
  <si>
    <t xml:space="preserve">Чойский </t>
  </si>
  <si>
    <t xml:space="preserve">Муниципальное общеобразовательное учреждение "Уйменская основная общеобразовательная школа"</t>
  </si>
  <si>
    <t xml:space="preserve">Республика Алтай, Чойский район, с.Уймень ул. Береговая, 3</t>
  </si>
  <si>
    <t xml:space="preserve">0409003890</t>
  </si>
  <si>
    <t xml:space="preserve">Республика Алтай, Чойский район , с.Уймень ул. Лесная, 7</t>
  </si>
  <si>
    <t xml:space="preserve">ООО "Чойское ЖКХ"</t>
  </si>
  <si>
    <t xml:space="preserve">Чоя, Красноармейская, 16</t>
  </si>
  <si>
    <t xml:space="preserve">МОУ "Чойская СОШ"</t>
  </si>
  <si>
    <t xml:space="preserve">Чоя, Советская, 14</t>
  </si>
  <si>
    <t xml:space="preserve">МОУ "Сейкинская СОШ"</t>
  </si>
  <si>
    <t xml:space="preserve">Сейка, Школьная, 37</t>
  </si>
  <si>
    <t xml:space="preserve">с. Шебалино</t>
  </si>
  <si>
    <t xml:space="preserve">МУНИЦИПАЛЬНОЕ  БЮДЖЕТНОЕ ОБРАЗОВАТЕЛЬНОЕ УЧРЕЖДЕНИЕ ДОПОЛНИТЕЛЬНОГО ОБРАЗОВАНИЯ ДЕТЕЙ  "ШЕБАЛИНСКАЯ ДЕТСКО-ЮНОШЕСКАЯ СПОРТИВНАЯ ШКОЛА"</t>
  </si>
  <si>
    <t xml:space="preserve">ГДиП</t>
  </si>
  <si>
    <t xml:space="preserve">Надзора за условиями воспитания и обучения</t>
  </si>
  <si>
    <t xml:space="preserve">Республика Алтай, Шебалинский район, с. Шебалино, ул. Пролетарская, 38А</t>
  </si>
  <si>
    <t xml:space="preserve">0411150436</t>
  </si>
  <si>
    <t xml:space="preserve">СЕЛЬСКАЯ АДМИНИСТРАЦИЯ МУНИЦИПАЛЬНОГО ОБРАЗОВАНИЯ ШЕБАЛИНСКОЕ СЕЛЬСКОЕ ПОСЕЛЕНИЕ</t>
  </si>
  <si>
    <t xml:space="preserve">КГ</t>
  </si>
  <si>
    <t xml:space="preserve">Надзора за условиями труда</t>
  </si>
  <si>
    <t xml:space="preserve">РЕСПУБЛИКА АЛТАЙ, ШЕБАЛИНСКИЙ РАЙОН, СЕЛО ШЕБАЛИНО,УЛИЦА СОВЕТСКАЯ,44</t>
  </si>
  <si>
    <t xml:space="preserve">0405003627  </t>
  </si>
  <si>
    <t xml:space="preserve"> административное здание</t>
  </si>
  <si>
    <t xml:space="preserve">с. Мыюта ул. Российская б/н</t>
  </si>
  <si>
    <t xml:space="preserve">родники</t>
  </si>
  <si>
    <t xml:space="preserve">Надзора за питанием населения</t>
  </si>
  <si>
    <t xml:space="preserve">с. Мыюта </t>
  </si>
  <si>
    <t xml:space="preserve">Надзора за состоянием среды обитания и условиями проживания</t>
  </si>
  <si>
    <t xml:space="preserve">с. Чемал</t>
  </si>
  <si>
    <t xml:space="preserve">Муниципальное унитарное предприятие Чемальского района "ЖКО Чемал"</t>
  </si>
  <si>
    <t xml:space="preserve">Республика Алтай, Чемальский район, с.Чемал, ул. Новая, 20</t>
  </si>
  <si>
    <t xml:space="preserve">0410000068</t>
  </si>
  <si>
    <t xml:space="preserve">скважина</t>
  </si>
  <si>
    <t xml:space="preserve">Республика Алтай, Чемальский район, с. Чемал, скважина</t>
  </si>
  <si>
    <t xml:space="preserve">Республика Алтай, Чемальский район, с. Куюс, скважина</t>
  </si>
  <si>
    <t xml:space="preserve">Республика Алтай, Чемальский район, с. Чемал, скважина Центральная</t>
  </si>
  <si>
    <t xml:space="preserve">Республика Алтай, Чемальский район, с. Чемал, скважина ДРСУ</t>
  </si>
  <si>
    <t xml:space="preserve">Республика Алтай, Чемальский район, с.Чемал, скважина Агротехремонт</t>
  </si>
  <si>
    <t xml:space="preserve">Республика Алтай, Чемальский район, с. Элекмонар, скважина</t>
  </si>
  <si>
    <t xml:space="preserve">с. Анос</t>
  </si>
  <si>
    <t xml:space="preserve">СЕЛЬСКАЯ АДМИНИСТРАЦИЯ АНОСИНСКОГО СЕЛЬСКОГО ПОСЕЛЕНИЯ</t>
  </si>
  <si>
    <t xml:space="preserve">РЕСПУБЛИКА АЛТАЙ, РАЙОН ЧЕМАЛЬСКИЙ ,СЕЛО АНОС, УЛИЦА ЦЕНТРАЛЬНАЯ, 53</t>
  </si>
  <si>
    <t xml:space="preserve">0410001167  </t>
  </si>
  <si>
    <t xml:space="preserve">с.Анос</t>
  </si>
  <si>
    <t xml:space="preserve">СДК</t>
  </si>
  <si>
    <t xml:space="preserve">с. Анос ул. Центральная, 53</t>
  </si>
  <si>
    <t xml:space="preserve">с.Аюла</t>
  </si>
  <si>
    <t xml:space="preserve">с. Аюла ул. Центральная</t>
  </si>
  <si>
    <t xml:space="preserve">с. Аюла</t>
  </si>
  <si>
    <t xml:space="preserve">СЕЛЬСКАЯ АДМИНИСТРАЦИЯ ЧЕМАЛЬСКОГО СЕЛЬСКОГО ПОСЕЛЕНИЯ</t>
  </si>
  <si>
    <t xml:space="preserve">РЕСПУБЛИКА АЛТАЙ, СЕЛО ЧЕМАЛ, УЛИЦА ПЧЕЛКИНА,64</t>
  </si>
  <si>
    <t xml:space="preserve">0410001047  </t>
  </si>
  <si>
    <t xml:space="preserve">с. Уожан</t>
  </si>
  <si>
    <t xml:space="preserve">с. Еланда</t>
  </si>
  <si>
    <t xml:space="preserve">с. Толгоек</t>
  </si>
  <si>
    <t xml:space="preserve">с. Куюс</t>
  </si>
  <si>
    <t xml:space="preserve">СЕЛЬСКАЯ АДМИНИСТРАЦИЯ КУЮССКОГО СЕЛЬСКОГО ПОСЕЛЕНИЯ</t>
  </si>
  <si>
    <t xml:space="preserve">РЕСПУБЛИКА АЛТАЙ, РАЙОН ЧЕМАЛЬСКИЙ, СЕЛО КУЮС, УЛИЦА БОЗУРТАШ, 10</t>
  </si>
  <si>
    <t xml:space="preserve">0410000389  </t>
  </si>
  <si>
    <t xml:space="preserve">с. Куюс </t>
  </si>
  <si>
    <t xml:space="preserve">с. Куюс ул. Бозурташ, 10</t>
  </si>
  <si>
    <t xml:space="preserve">с. Эдиган</t>
  </si>
  <si>
    <t xml:space="preserve">с. Ороктой</t>
  </si>
  <si>
    <t xml:space="preserve">с. Эликмонар</t>
  </si>
  <si>
    <t xml:space="preserve">ИП Бочкарева Елена Анатольевна</t>
  </si>
  <si>
    <t xml:space="preserve">магазин "Яшма"</t>
  </si>
  <si>
    <t xml:space="preserve">ГП</t>
  </si>
  <si>
    <t xml:space="preserve">с. Эликмонар ул. Садовая, 39 А</t>
  </si>
  <si>
    <t xml:space="preserve">041000159461</t>
  </si>
  <si>
    <t xml:space="preserve">ИП Чечегоева Ольга Петровна</t>
  </si>
  <si>
    <t xml:space="preserve">магазин "София 1"</t>
  </si>
  <si>
    <t xml:space="preserve">с. Аюла ул. Центральная, 13</t>
  </si>
  <si>
    <t xml:space="preserve">222300425165</t>
  </si>
  <si>
    <t xml:space="preserve">магазин "София 2"</t>
  </si>
  <si>
    <t xml:space="preserve"> с. Анос ул. Центральная, 22;</t>
  </si>
  <si>
    <t xml:space="preserve">МБОУ "Ининская СОШ"</t>
  </si>
  <si>
    <t xml:space="preserve">01.04.2016.</t>
  </si>
  <si>
    <t xml:space="preserve">Казакова Н.А.  Красикова Н.Г.</t>
  </si>
  <si>
    <t xml:space="preserve">МБОУ "Еловская СОШ им.Э.Палкина"</t>
  </si>
  <si>
    <t xml:space="preserve">МБОУ "Куладинская СОШ"</t>
  </si>
  <si>
    <t xml:space="preserve">ИП Яндакова И.С.</t>
  </si>
  <si>
    <t xml:space="preserve">МБОУ "Туектинская ООШ им.И.И. Семенова"</t>
  </si>
  <si>
    <t xml:space="preserve">ИП Суркашева И.П.</t>
  </si>
  <si>
    <t xml:space="preserve">с. Усть-Кокса</t>
  </si>
  <si>
    <t xml:space="preserve">ДЕЙКУН ЕВГЕНИЯ АЛЕКСЕЕВНА</t>
  </si>
  <si>
    <t xml:space="preserve">магазин "Березка"</t>
  </si>
  <si>
    <t xml:space="preserve">Республика Алтай, Усть-Коксинский район, с Усть-Кокса, ул. Советская, 141</t>
  </si>
  <si>
    <t xml:space="preserve">040600010849</t>
  </si>
  <si>
    <t xml:space="preserve">15</t>
  </si>
  <si>
    <t xml:space="preserve">с. Огневка</t>
  </si>
  <si>
    <t xml:space="preserve">СЕЛЬСКАЯ АДМИНИСТРАЦИЯ ОГНЕВСКОГО СЕЛЬСКОГО ПОСЕЛЕНИЯ УСТЬ-КОКСИНСКОГО РАЙОНА РЕСПУБЛИКИ АЛТАЙ</t>
  </si>
  <si>
    <t xml:space="preserve">ГТ</t>
  </si>
  <si>
    <t xml:space="preserve">РЕСПУБЛИКА АЛТАЙ, УСТЬ-КОКСИНСКИЙ РАЙОН, СЕЛО ОГНЕВКА, УЛИЦА ШКОЛЬНАЯ, 12</t>
  </si>
  <si>
    <t xml:space="preserve">0406004422  </t>
  </si>
  <si>
    <t xml:space="preserve">Кладбище</t>
  </si>
  <si>
    <t xml:space="preserve">Республика Алтай, Усть-Коксинский район, село Огневка</t>
  </si>
  <si>
    <t xml:space="preserve">с. Кайтанак</t>
  </si>
  <si>
    <t xml:space="preserve">Республика Алтай, Усть-Коксинский район, село Кайтанак</t>
  </si>
  <si>
    <t xml:space="preserve">с. Мараловодка</t>
  </si>
  <si>
    <t xml:space="preserve">Республика Алтай, Усть-Коксинский район, село </t>
  </si>
  <si>
    <t xml:space="preserve">Поселковая свалка для ТБО</t>
  </si>
  <si>
    <t xml:space="preserve">с. Березовка</t>
  </si>
  <si>
    <t xml:space="preserve">Усть-Коксинский </t>
  </si>
  <si>
    <t xml:space="preserve">Муниципальное Бюджетное Общеобразовательное Учреждение "Огнёвская Средняя Общеобразовательная школа"</t>
  </si>
  <si>
    <t xml:space="preserve">Огневская СОШ</t>
  </si>
  <si>
    <t xml:space="preserve">Республика Алтай, Усть-Коксинский район, с. Огневка, ул. Школьная, д. 8</t>
  </si>
  <si>
    <t xml:space="preserve">0406003316</t>
  </si>
  <si>
    <t xml:space="preserve">Детский сад "Колобок"</t>
  </si>
  <si>
    <t xml:space="preserve">Республика Алтай, Усть-Коксинский район, с. Огневка, ул.  Советская, д. 13</t>
  </si>
  <si>
    <t xml:space="preserve">с. Карагай</t>
  </si>
  <si>
    <t xml:space="preserve">Муниципальное Бюджетное Общеобразовательное Учреждение  "Карагайская Основная Общеобразовательная школа"</t>
  </si>
  <si>
    <t xml:space="preserve">Карагайская ООШ</t>
  </si>
  <si>
    <t xml:space="preserve">Республика Алтай, Усть-Коксинский район, с. Карагай, ул. Школьная, д. 1</t>
  </si>
  <si>
    <t xml:space="preserve">0406003309</t>
  </si>
  <si>
    <t xml:space="preserve">Детский сад "Дюймовочка"</t>
  </si>
  <si>
    <t xml:space="preserve">с. Усть-Кан</t>
  </si>
  <si>
    <t xml:space="preserve">МУНИЦИПАЛЬНОЕ БЮДЖЕТНОЕ ОБЩЕОБРАЗОВАТЕЛЬНОЕ УЧРЕЖДЕНИЕ "КАЙСЫНСКАЯ ОСНОВНАЯ ОБЩЕОБРАЗОВАТЕЛЬНАЯ ШКОЛА"</t>
  </si>
  <si>
    <t xml:space="preserve">школа</t>
  </si>
  <si>
    <t xml:space="preserve">РЕСПУБЛИКА АЛТАЙ,РАЙОН УСТЬ-КАНСКИЙ, СЕЛО КАЙСЫН,УЛИЦА ЦЕНТРАЛЬНАЯ,21</t>
  </si>
  <si>
    <t xml:space="preserve">0403004142</t>
  </si>
  <si>
    <t xml:space="preserve">Бюджетное учреждение Республики Алтай "Усть-Канская районная Станция по борьбе с болезнями животных"</t>
  </si>
  <si>
    <t xml:space="preserve">Административное здание, лаборатория, ветпатека, скважина</t>
  </si>
  <si>
    <t xml:space="preserve">Республика Алтай, Усть-Канский район, с. Усть-Кан, ул. Тугомбаева, 31</t>
  </si>
  <si>
    <t xml:space="preserve">0403004777</t>
  </si>
  <si>
    <t xml:space="preserve">СЕЛЬСКАЯ АДМИНИСТРАЦИЯ ЧЕЛУШМАНСКОГО СЕЛЬСКОГО ПОСЕЛЕНИЯ УЛАГАНСКОГО РАЙОНА РЕСПУБЛИКИ АЛТАЙ</t>
  </si>
  <si>
    <t xml:space="preserve">РЕСПУБЛИКА АЛТАЙ, УЛАГАНСКИЙ РАЙОН, СЕЛО БАЛЫКЧА , УЛИЦА ЦЕНТРАЛЬНАЯ, 23</t>
  </si>
  <si>
    <t xml:space="preserve">0402001460  </t>
  </si>
  <si>
    <t xml:space="preserve">МУНИЦИПАЛЬНОЕ КАЗЕННОЕ ОБЩЕОБРАЗОВАТЕЛЬНОЕ УЧРЕЖДЕНИЕ "КОШ-АГАЧСКАЯ ВЕЧЕРНЯЯ (СМЕННАЯ) ОБЩЕОБРАЗОВАТЕЛЬНАЯ ШКОЛА"</t>
  </si>
  <si>
    <t xml:space="preserve">Республика Алтай, Кош-Агачский район, село Кош-Агач, улица Мелиоративная,1</t>
  </si>
  <si>
    <t xml:space="preserve">0401003150</t>
  </si>
  <si>
    <t xml:space="preserve">МУНИЦИПАЛЬНОЕ КАЗЕННОЕ ОБРАЗОВАТЕЛЬНОЕ УЧРЕЖДЕНИЕ ДОПОЛНИТЕЛЬНОГО ОБРАЗОВАНИЯ "КОШ-АГАЧСКАЯ ДЕТСКАЯ ШКОЛА ИСКУССТВ"</t>
  </si>
  <si>
    <t xml:space="preserve">Республика Алтай, Кош-Агачский район, село Кош-Агач, улица Пограничная, 6</t>
  </si>
  <si>
    <t xml:space="preserve">040100675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0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9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6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5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11" xfId="25"/>
    <cellStyle name="Обычный 2" xfId="26"/>
    <cellStyle name="Обычный 3" xfId="27"/>
    <cellStyle name="Обычный 3 10" xfId="28"/>
    <cellStyle name="Обычный 3 2" xfId="29"/>
    <cellStyle name="Обычный 3 3" xfId="30"/>
    <cellStyle name="Обычный 3 4" xfId="31"/>
    <cellStyle name="Обычный 3 5" xfId="32"/>
    <cellStyle name="Обычный 3 6" xfId="33"/>
    <cellStyle name="Обычный 3 7" xfId="34"/>
    <cellStyle name="Обычный 3 8" xfId="35"/>
    <cellStyle name="Обычный 3 9" xfId="36"/>
    <cellStyle name="Обычный 3_план" xfId="37"/>
    <cellStyle name="Обычный 5" xfId="38"/>
    <cellStyle name="Обычный_План-заказ Чойского района на ноябрь 2006г." xfId="39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14.14"/>
    <col collapsed="false" customWidth="true" hidden="false" outlineLevel="0" max="4" min="4" style="1" width="38.28"/>
    <col collapsed="false" customWidth="true" hidden="false" outlineLevel="0" max="5" min="5" style="1" width="17.99"/>
    <col collapsed="false" customWidth="false" hidden="false" outlineLevel="0" max="6" min="6" style="1" width="9.14"/>
    <col collapsed="false" customWidth="true" hidden="false" outlineLevel="0" max="7" min="7" style="1" width="20.85"/>
    <col collapsed="false" customWidth="true" hidden="false" outlineLevel="0" max="8" min="8" style="1" width="32.85"/>
    <col collapsed="false" customWidth="true" hidden="false" outlineLevel="0" max="9" min="9" style="1" width="15.99"/>
    <col collapsed="false" customWidth="true" hidden="false" outlineLevel="0" max="10" min="10" style="3" width="13.56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4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5"/>
      <c r="E1" s="6" t="s">
        <v>0</v>
      </c>
      <c r="F1" s="6"/>
    </row>
    <row r="2" s="1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" customFormat="true" ht="12.75" hidden="true" customHeight="false" outlineLevel="0" collapsed="false">
      <c r="A3" s="8"/>
      <c r="B3" s="2"/>
      <c r="C3" s="8"/>
      <c r="D3" s="9"/>
      <c r="E3" s="10"/>
      <c r="F3" s="10"/>
      <c r="G3" s="10"/>
      <c r="H3" s="11"/>
      <c r="I3" s="12"/>
      <c r="J3" s="3"/>
      <c r="M3" s="4"/>
    </row>
    <row r="4" s="21" customFormat="true" ht="27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7"/>
      <c r="J4" s="18"/>
      <c r="K4" s="19" t="s">
        <v>2</v>
      </c>
      <c r="L4" s="19"/>
      <c r="M4" s="20" t="s">
        <v>3</v>
      </c>
    </row>
    <row r="5" s="21" customFormat="true" ht="46.5" hidden="false" customHeight="true" outlineLevel="0" collapsed="false">
      <c r="A5" s="22" t="s">
        <v>4</v>
      </c>
      <c r="B5" s="23" t="s">
        <v>5</v>
      </c>
      <c r="C5" s="20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24" t="s">
        <v>13</v>
      </c>
      <c r="K5" s="16" t="s">
        <v>14</v>
      </c>
      <c r="L5" s="16" t="s">
        <v>15</v>
      </c>
      <c r="M5" s="20" t="s">
        <v>16</v>
      </c>
    </row>
    <row r="6" s="21" customFormat="true" ht="110.25" hidden="false" customHeight="true" outlineLevel="0" collapsed="false">
      <c r="A6" s="22"/>
      <c r="B6" s="23"/>
      <c r="C6" s="20"/>
      <c r="D6" s="16"/>
      <c r="E6" s="16"/>
      <c r="F6" s="16"/>
      <c r="G6" s="16"/>
      <c r="H6" s="16"/>
      <c r="I6" s="16"/>
      <c r="J6" s="24"/>
      <c r="K6" s="16"/>
      <c r="L6" s="16"/>
      <c r="M6" s="20"/>
    </row>
    <row r="7" s="25" customFormat="true" ht="12" hidden="false" customHeight="true" outlineLevel="0" collapsed="false">
      <c r="A7" s="22"/>
      <c r="B7" s="23"/>
      <c r="C7" s="20"/>
      <c r="D7" s="16"/>
      <c r="E7" s="16"/>
      <c r="F7" s="16"/>
      <c r="G7" s="16"/>
      <c r="H7" s="16"/>
      <c r="I7" s="16"/>
      <c r="J7" s="18"/>
      <c r="K7" s="16"/>
      <c r="L7" s="16"/>
      <c r="M7" s="16"/>
    </row>
    <row r="8" s="32" customFormat="true" ht="24" hidden="false" customHeight="true" outlineLevel="0" collapsed="false">
      <c r="A8" s="26"/>
      <c r="B8" s="27" t="s">
        <v>17</v>
      </c>
      <c r="C8" s="28"/>
      <c r="D8" s="29" t="s">
        <v>18</v>
      </c>
      <c r="E8" s="30"/>
      <c r="F8" s="30"/>
      <c r="G8" s="30"/>
      <c r="H8" s="30"/>
      <c r="I8" s="30"/>
      <c r="J8" s="31"/>
      <c r="K8" s="30"/>
      <c r="L8" s="30"/>
      <c r="M8" s="30"/>
    </row>
    <row r="9" s="32" customFormat="true" ht="24" hidden="false" customHeight="true" outlineLevel="0" collapsed="false">
      <c r="A9" s="26"/>
      <c r="B9" s="27" t="s">
        <v>17</v>
      </c>
      <c r="C9" s="28"/>
      <c r="D9" s="29" t="s">
        <v>19</v>
      </c>
      <c r="E9" s="30"/>
      <c r="F9" s="30"/>
      <c r="G9" s="30"/>
      <c r="H9" s="30"/>
      <c r="I9" s="30"/>
      <c r="J9" s="31"/>
      <c r="K9" s="30"/>
      <c r="L9" s="30"/>
      <c r="M9" s="30"/>
    </row>
    <row r="10" s="35" customFormat="true" ht="63.75" hidden="false" customHeight="false" outlineLevel="0" collapsed="false">
      <c r="A10" s="33" t="n">
        <v>1</v>
      </c>
      <c r="B10" s="34" t="s">
        <v>17</v>
      </c>
      <c r="D10" s="36" t="s">
        <v>20</v>
      </c>
      <c r="E10" s="37"/>
      <c r="F10" s="38"/>
      <c r="G10" s="38"/>
      <c r="H10" s="39" t="s">
        <v>21</v>
      </c>
      <c r="I10" s="40" t="s">
        <v>22</v>
      </c>
      <c r="J10" s="41" t="n">
        <v>42471</v>
      </c>
      <c r="K10" s="42" t="s">
        <v>23</v>
      </c>
      <c r="L10" s="42"/>
      <c r="M10" s="43" t="s">
        <v>24</v>
      </c>
    </row>
    <row r="11" s="35" customFormat="true" ht="63.75" hidden="false" customHeight="false" outlineLevel="0" collapsed="false">
      <c r="A11" s="33"/>
      <c r="B11" s="34" t="s">
        <v>17</v>
      </c>
      <c r="D11" s="36" t="s">
        <v>20</v>
      </c>
      <c r="E11" s="44"/>
      <c r="F11" s="38"/>
      <c r="G11" s="38"/>
      <c r="H11" s="39" t="s">
        <v>25</v>
      </c>
      <c r="I11" s="40" t="s">
        <v>22</v>
      </c>
      <c r="J11" s="41" t="n">
        <v>42471</v>
      </c>
      <c r="K11" s="42" t="s">
        <v>23</v>
      </c>
      <c r="L11" s="42"/>
      <c r="M11" s="43" t="s">
        <v>24</v>
      </c>
    </row>
    <row r="12" s="35" customFormat="true" ht="63.75" hidden="false" customHeight="false" outlineLevel="0" collapsed="false">
      <c r="A12" s="33" t="n">
        <v>2</v>
      </c>
      <c r="B12" s="34" t="s">
        <v>17</v>
      </c>
      <c r="D12" s="36" t="s">
        <v>26</v>
      </c>
      <c r="E12" s="37"/>
      <c r="F12" s="38"/>
      <c r="G12" s="38"/>
      <c r="H12" s="39" t="s">
        <v>27</v>
      </c>
      <c r="I12" s="40" t="s">
        <v>28</v>
      </c>
      <c r="J12" s="45" t="n">
        <v>42473</v>
      </c>
      <c r="K12" s="42" t="s">
        <v>23</v>
      </c>
      <c r="L12" s="42"/>
      <c r="M12" s="43" t="s">
        <v>29</v>
      </c>
    </row>
    <row r="13" s="35" customFormat="true" ht="63.75" hidden="false" customHeight="false" outlineLevel="0" collapsed="false">
      <c r="A13" s="33" t="n">
        <v>3</v>
      </c>
      <c r="B13" s="34" t="s">
        <v>17</v>
      </c>
      <c r="D13" s="36" t="s">
        <v>30</v>
      </c>
      <c r="E13" s="37"/>
      <c r="F13" s="38"/>
      <c r="G13" s="38"/>
      <c r="H13" s="39" t="s">
        <v>31</v>
      </c>
      <c r="I13" s="40" t="s">
        <v>32</v>
      </c>
      <c r="J13" s="45" t="n">
        <v>42473</v>
      </c>
      <c r="K13" s="42" t="s">
        <v>23</v>
      </c>
      <c r="L13" s="42"/>
      <c r="M13" s="46" t="s">
        <v>29</v>
      </c>
    </row>
    <row r="14" s="35" customFormat="true" ht="51" hidden="false" customHeight="false" outlineLevel="0" collapsed="false">
      <c r="A14" s="33" t="n">
        <v>4</v>
      </c>
      <c r="B14" s="47" t="s">
        <v>33</v>
      </c>
      <c r="D14" s="36" t="s">
        <v>34</v>
      </c>
      <c r="E14" s="37"/>
      <c r="F14" s="38"/>
      <c r="G14" s="38"/>
      <c r="H14" s="39" t="s">
        <v>35</v>
      </c>
      <c r="I14" s="40" t="s">
        <v>36</v>
      </c>
      <c r="J14" s="41" t="n">
        <v>42474</v>
      </c>
      <c r="K14" s="42" t="s">
        <v>23</v>
      </c>
      <c r="L14" s="42"/>
      <c r="M14" s="46" t="s">
        <v>29</v>
      </c>
    </row>
    <row r="15" s="35" customFormat="true" ht="51" hidden="false" customHeight="false" outlineLevel="0" collapsed="false">
      <c r="A15" s="33" t="n">
        <v>5</v>
      </c>
      <c r="B15" s="48" t="s">
        <v>17</v>
      </c>
      <c r="D15" s="49" t="s">
        <v>37</v>
      </c>
      <c r="E15" s="37"/>
      <c r="F15" s="50"/>
      <c r="G15" s="50"/>
      <c r="H15" s="51" t="s">
        <v>38</v>
      </c>
      <c r="I15" s="52" t="s">
        <v>39</v>
      </c>
      <c r="J15" s="53" t="n">
        <v>42465</v>
      </c>
      <c r="K15" s="54" t="s">
        <v>23</v>
      </c>
      <c r="L15" s="54"/>
      <c r="M15" s="43" t="s">
        <v>40</v>
      </c>
    </row>
    <row r="16" s="35" customFormat="true" ht="38.25" hidden="false" customHeight="false" outlineLevel="0" collapsed="false">
      <c r="A16" s="33" t="n">
        <v>6</v>
      </c>
      <c r="B16" s="47" t="s">
        <v>41</v>
      </c>
      <c r="D16" s="36" t="s">
        <v>42</v>
      </c>
      <c r="E16" s="37"/>
      <c r="F16" s="47"/>
      <c r="G16" s="47"/>
      <c r="H16" s="39" t="s">
        <v>43</v>
      </c>
      <c r="I16" s="40" t="s">
        <v>44</v>
      </c>
      <c r="J16" s="45" t="n">
        <v>42465</v>
      </c>
      <c r="K16" s="42" t="s">
        <v>23</v>
      </c>
      <c r="L16" s="42"/>
      <c r="M16" s="43" t="s">
        <v>45</v>
      </c>
    </row>
    <row r="17" s="35" customFormat="true" ht="51" hidden="false" customHeight="false" outlineLevel="0" collapsed="false">
      <c r="A17" s="33"/>
      <c r="B17" s="34" t="s">
        <v>17</v>
      </c>
      <c r="D17" s="36" t="s">
        <v>42</v>
      </c>
      <c r="E17" s="37"/>
      <c r="F17" s="38"/>
      <c r="G17" s="38"/>
      <c r="H17" s="39" t="s">
        <v>46</v>
      </c>
      <c r="I17" s="40" t="s">
        <v>44</v>
      </c>
      <c r="J17" s="45" t="n">
        <v>42465</v>
      </c>
      <c r="K17" s="42" t="s">
        <v>23</v>
      </c>
      <c r="L17" s="42"/>
      <c r="M17" s="46" t="s">
        <v>47</v>
      </c>
    </row>
    <row r="18" s="35" customFormat="true" ht="51" hidden="false" customHeight="false" outlineLevel="0" collapsed="false">
      <c r="A18" s="33"/>
      <c r="B18" s="47" t="s">
        <v>33</v>
      </c>
      <c r="D18" s="36" t="s">
        <v>42</v>
      </c>
      <c r="E18" s="37"/>
      <c r="F18" s="38"/>
      <c r="G18" s="38"/>
      <c r="H18" s="39" t="s">
        <v>48</v>
      </c>
      <c r="I18" s="40" t="s">
        <v>44</v>
      </c>
      <c r="J18" s="45" t="n">
        <v>42465</v>
      </c>
      <c r="K18" s="42" t="s">
        <v>23</v>
      </c>
      <c r="L18" s="42"/>
      <c r="M18" s="46" t="s">
        <v>47</v>
      </c>
    </row>
    <row r="19" s="35" customFormat="true" ht="38.25" hidden="false" customHeight="false" outlineLevel="0" collapsed="false">
      <c r="A19" s="33"/>
      <c r="B19" s="47" t="s">
        <v>49</v>
      </c>
      <c r="D19" s="36" t="s">
        <v>42</v>
      </c>
      <c r="E19" s="37"/>
      <c r="F19" s="38"/>
      <c r="G19" s="38"/>
      <c r="H19" s="39" t="s">
        <v>50</v>
      </c>
      <c r="I19" s="40" t="s">
        <v>44</v>
      </c>
      <c r="J19" s="45" t="n">
        <v>42465</v>
      </c>
      <c r="K19" s="42" t="s">
        <v>23</v>
      </c>
      <c r="L19" s="42"/>
      <c r="M19" s="46" t="s">
        <v>51</v>
      </c>
    </row>
    <row r="20" s="35" customFormat="true" ht="38.25" hidden="false" customHeight="false" outlineLevel="0" collapsed="false">
      <c r="A20" s="33"/>
      <c r="B20" s="47" t="s">
        <v>52</v>
      </c>
      <c r="D20" s="36" t="s">
        <v>42</v>
      </c>
      <c r="E20" s="37"/>
      <c r="F20" s="38"/>
      <c r="G20" s="38"/>
      <c r="H20" s="39" t="s">
        <v>53</v>
      </c>
      <c r="I20" s="40" t="s">
        <v>44</v>
      </c>
      <c r="J20" s="45" t="n">
        <v>42465</v>
      </c>
      <c r="K20" s="42" t="s">
        <v>23</v>
      </c>
      <c r="L20" s="42"/>
      <c r="M20" s="46" t="s">
        <v>54</v>
      </c>
    </row>
    <row r="21" s="35" customFormat="true" ht="38.25" hidden="false" customHeight="false" outlineLevel="0" collapsed="false">
      <c r="A21" s="33"/>
      <c r="B21" s="47" t="s">
        <v>55</v>
      </c>
      <c r="C21" s="55"/>
      <c r="D21" s="36" t="s">
        <v>42</v>
      </c>
      <c r="E21" s="44"/>
      <c r="F21" s="38"/>
      <c r="G21" s="38"/>
      <c r="H21" s="39" t="s">
        <v>56</v>
      </c>
      <c r="I21" s="40" t="s">
        <v>44</v>
      </c>
      <c r="J21" s="45" t="n">
        <v>42465</v>
      </c>
      <c r="K21" s="42" t="s">
        <v>23</v>
      </c>
      <c r="L21" s="42"/>
      <c r="M21" s="46" t="s">
        <v>54</v>
      </c>
    </row>
    <row r="22" s="35" customFormat="true" ht="51" hidden="false" customHeight="false" outlineLevel="0" collapsed="false">
      <c r="A22" s="33"/>
      <c r="B22" s="47" t="s">
        <v>57</v>
      </c>
      <c r="D22" s="36" t="s">
        <v>42</v>
      </c>
      <c r="E22" s="37"/>
      <c r="F22" s="38"/>
      <c r="G22" s="38"/>
      <c r="H22" s="39" t="s">
        <v>58</v>
      </c>
      <c r="I22" s="40" t="s">
        <v>44</v>
      </c>
      <c r="J22" s="45" t="n">
        <v>42465</v>
      </c>
      <c r="K22" s="42" t="s">
        <v>23</v>
      </c>
      <c r="L22" s="42"/>
      <c r="M22" s="56" t="s">
        <v>59</v>
      </c>
    </row>
    <row r="23" s="35" customFormat="true" ht="38.25" hidden="false" customHeight="false" outlineLevel="0" collapsed="false">
      <c r="A23" s="33"/>
      <c r="B23" s="47" t="s">
        <v>60</v>
      </c>
      <c r="D23" s="36" t="s">
        <v>42</v>
      </c>
      <c r="E23" s="57"/>
      <c r="F23" s="38"/>
      <c r="G23" s="38"/>
      <c r="H23" s="39" t="s">
        <v>61</v>
      </c>
      <c r="I23" s="40" t="s">
        <v>44</v>
      </c>
      <c r="J23" s="45" t="n">
        <v>42465</v>
      </c>
      <c r="K23" s="42" t="s">
        <v>23</v>
      </c>
      <c r="L23" s="42"/>
      <c r="M23" s="43" t="s">
        <v>62</v>
      </c>
    </row>
    <row r="24" s="35" customFormat="true" ht="38.25" hidden="false" customHeight="false" outlineLevel="0" collapsed="false">
      <c r="A24" s="33"/>
      <c r="B24" s="47" t="s">
        <v>63</v>
      </c>
      <c r="D24" s="36" t="s">
        <v>42</v>
      </c>
      <c r="E24" s="58"/>
      <c r="F24" s="38"/>
      <c r="G24" s="38"/>
      <c r="H24" s="39" t="s">
        <v>64</v>
      </c>
      <c r="I24" s="40" t="s">
        <v>44</v>
      </c>
      <c r="J24" s="45" t="n">
        <v>42465</v>
      </c>
      <c r="K24" s="42" t="s">
        <v>23</v>
      </c>
      <c r="L24" s="42"/>
      <c r="M24" s="43" t="s">
        <v>45</v>
      </c>
    </row>
    <row r="25" s="35" customFormat="true" ht="51" hidden="false" customHeight="false" outlineLevel="0" collapsed="false">
      <c r="A25" s="33"/>
      <c r="B25" s="34" t="s">
        <v>17</v>
      </c>
      <c r="D25" s="36" t="s">
        <v>42</v>
      </c>
      <c r="E25" s="37"/>
      <c r="F25" s="38"/>
      <c r="G25" s="38"/>
      <c r="H25" s="39" t="s">
        <v>65</v>
      </c>
      <c r="I25" s="40" t="s">
        <v>44</v>
      </c>
      <c r="J25" s="45" t="n">
        <v>42465</v>
      </c>
      <c r="K25" s="42" t="s">
        <v>23</v>
      </c>
      <c r="L25" s="42"/>
      <c r="M25" s="46" t="s">
        <v>47</v>
      </c>
    </row>
    <row r="26" s="35" customFormat="true" ht="51" hidden="false" customHeight="false" outlineLevel="0" collapsed="false">
      <c r="A26" s="33"/>
      <c r="B26" s="34" t="s">
        <v>17</v>
      </c>
      <c r="D26" s="36" t="s">
        <v>42</v>
      </c>
      <c r="E26" s="37"/>
      <c r="F26" s="38"/>
      <c r="G26" s="38"/>
      <c r="H26" s="39" t="s">
        <v>66</v>
      </c>
      <c r="I26" s="40" t="s">
        <v>44</v>
      </c>
      <c r="J26" s="45" t="n">
        <v>42465</v>
      </c>
      <c r="K26" s="42" t="s">
        <v>23</v>
      </c>
      <c r="L26" s="42"/>
      <c r="M26" s="46" t="s">
        <v>47</v>
      </c>
    </row>
    <row r="27" s="35" customFormat="true" ht="38.25" hidden="false" customHeight="false" outlineLevel="0" collapsed="false">
      <c r="A27" s="33"/>
      <c r="B27" s="47" t="s">
        <v>67</v>
      </c>
      <c r="D27" s="36" t="s">
        <v>42</v>
      </c>
      <c r="E27" s="37"/>
      <c r="F27" s="38"/>
      <c r="G27" s="38"/>
      <c r="H27" s="39" t="s">
        <v>68</v>
      </c>
      <c r="I27" s="40" t="s">
        <v>44</v>
      </c>
      <c r="J27" s="45" t="n">
        <v>42465</v>
      </c>
      <c r="K27" s="42" t="s">
        <v>23</v>
      </c>
      <c r="L27" s="42"/>
      <c r="M27" s="46" t="s">
        <v>51</v>
      </c>
    </row>
    <row r="28" s="35" customFormat="true" ht="38.25" hidden="false" customHeight="false" outlineLevel="0" collapsed="false">
      <c r="A28" s="33"/>
      <c r="B28" s="47" t="s">
        <v>63</v>
      </c>
      <c r="D28" s="36" t="s">
        <v>42</v>
      </c>
      <c r="E28" s="59"/>
      <c r="F28" s="38"/>
      <c r="G28" s="38"/>
      <c r="H28" s="39" t="s">
        <v>69</v>
      </c>
      <c r="I28" s="40" t="s">
        <v>44</v>
      </c>
      <c r="J28" s="45" t="n">
        <v>42465</v>
      </c>
      <c r="K28" s="42" t="s">
        <v>23</v>
      </c>
      <c r="L28" s="42"/>
      <c r="M28" s="43" t="s">
        <v>45</v>
      </c>
    </row>
    <row r="29" s="35" customFormat="true" ht="51" hidden="false" customHeight="false" outlineLevel="0" collapsed="false">
      <c r="A29" s="33"/>
      <c r="B29" s="47" t="s">
        <v>70</v>
      </c>
      <c r="D29" s="36" t="s">
        <v>42</v>
      </c>
      <c r="E29" s="37"/>
      <c r="F29" s="38"/>
      <c r="G29" s="38"/>
      <c r="H29" s="39" t="s">
        <v>71</v>
      </c>
      <c r="I29" s="40" t="s">
        <v>44</v>
      </c>
      <c r="J29" s="45" t="n">
        <v>42465</v>
      </c>
      <c r="K29" s="42" t="s">
        <v>23</v>
      </c>
      <c r="L29" s="42"/>
      <c r="M29" s="56" t="s">
        <v>59</v>
      </c>
    </row>
    <row r="30" s="35" customFormat="true" ht="51" hidden="false" customHeight="false" outlineLevel="0" collapsed="false">
      <c r="A30" s="33"/>
      <c r="B30" s="47" t="s">
        <v>33</v>
      </c>
      <c r="C30" s="55"/>
      <c r="D30" s="36" t="s">
        <v>42</v>
      </c>
      <c r="E30" s="44"/>
      <c r="F30" s="38"/>
      <c r="G30" s="38"/>
      <c r="H30" s="39" t="s">
        <v>72</v>
      </c>
      <c r="I30" s="40" t="s">
        <v>44</v>
      </c>
      <c r="J30" s="45" t="n">
        <v>42465</v>
      </c>
      <c r="K30" s="42" t="s">
        <v>23</v>
      </c>
      <c r="L30" s="42"/>
      <c r="M30" s="46" t="s">
        <v>47</v>
      </c>
    </row>
    <row r="31" s="35" customFormat="true" ht="63.75" hidden="false" customHeight="false" outlineLevel="0" collapsed="false">
      <c r="A31" s="60" t="n">
        <v>7</v>
      </c>
      <c r="B31" s="38" t="s">
        <v>33</v>
      </c>
      <c r="C31" s="55"/>
      <c r="D31" s="36" t="s">
        <v>73</v>
      </c>
      <c r="E31" s="44"/>
      <c r="F31" s="38"/>
      <c r="G31" s="38"/>
      <c r="H31" s="39" t="s">
        <v>74</v>
      </c>
      <c r="I31" s="40" t="s">
        <v>75</v>
      </c>
      <c r="J31" s="45" t="n">
        <v>42461</v>
      </c>
      <c r="K31" s="42"/>
      <c r="L31" s="42" t="s">
        <v>76</v>
      </c>
      <c r="M31" s="46" t="s">
        <v>77</v>
      </c>
    </row>
    <row r="32" s="35" customFormat="true" ht="51" hidden="false" customHeight="false" outlineLevel="0" collapsed="false">
      <c r="A32" s="60" t="n">
        <v>8</v>
      </c>
      <c r="B32" s="38" t="s">
        <v>33</v>
      </c>
      <c r="C32" s="55"/>
      <c r="D32" s="61" t="s">
        <v>78</v>
      </c>
      <c r="E32" s="44"/>
      <c r="F32" s="38"/>
      <c r="G32" s="38"/>
      <c r="H32" s="62" t="s">
        <v>79</v>
      </c>
      <c r="I32" s="63" t="s">
        <v>80</v>
      </c>
      <c r="J32" s="45" t="n">
        <v>42472</v>
      </c>
      <c r="K32" s="64" t="s">
        <v>23</v>
      </c>
      <c r="L32" s="42"/>
      <c r="M32" s="46" t="s">
        <v>81</v>
      </c>
    </row>
    <row r="33" s="35" customFormat="true" ht="12.75" hidden="false" customHeight="false" outlineLevel="0" collapsed="false">
      <c r="A33" s="60"/>
      <c r="B33" s="38"/>
      <c r="C33" s="55"/>
      <c r="D33" s="36"/>
      <c r="E33" s="44"/>
      <c r="F33" s="38"/>
      <c r="G33" s="38"/>
      <c r="H33" s="39"/>
      <c r="I33" s="40"/>
      <c r="J33" s="65"/>
      <c r="K33" s="42"/>
      <c r="L33" s="42"/>
      <c r="M33" s="66"/>
    </row>
    <row r="34" s="76" customFormat="true" ht="29.25" hidden="false" customHeight="true" outlineLevel="0" collapsed="false">
      <c r="A34" s="67"/>
      <c r="B34" s="68" t="s">
        <v>17</v>
      </c>
      <c r="C34" s="69"/>
      <c r="D34" s="70" t="s">
        <v>82</v>
      </c>
      <c r="E34" s="71"/>
      <c r="F34" s="27"/>
      <c r="G34" s="27"/>
      <c r="H34" s="72"/>
      <c r="I34" s="73"/>
      <c r="J34" s="74"/>
      <c r="K34" s="75"/>
      <c r="L34" s="75"/>
      <c r="M34" s="72"/>
    </row>
    <row r="35" s="84" customFormat="true" ht="28.5" hidden="false" customHeight="true" outlineLevel="0" collapsed="false">
      <c r="A35" s="77"/>
      <c r="B35" s="78" t="s">
        <v>17</v>
      </c>
      <c r="C35" s="79" t="s">
        <v>83</v>
      </c>
      <c r="D35" s="80"/>
      <c r="E35" s="81"/>
      <c r="F35" s="82"/>
      <c r="G35" s="82"/>
      <c r="H35" s="39"/>
      <c r="I35" s="63"/>
      <c r="J35" s="83"/>
      <c r="K35" s="42"/>
      <c r="L35" s="42"/>
      <c r="M35" s="39"/>
    </row>
    <row r="36" s="84" customFormat="true" ht="28.5" hidden="false" customHeight="true" outlineLevel="0" collapsed="false">
      <c r="A36" s="77"/>
      <c r="B36" s="78" t="s">
        <v>17</v>
      </c>
      <c r="C36" s="79" t="s">
        <v>84</v>
      </c>
      <c r="D36" s="80"/>
      <c r="E36" s="81"/>
      <c r="F36" s="82"/>
      <c r="G36" s="82"/>
      <c r="H36" s="39"/>
      <c r="I36" s="63"/>
      <c r="J36" s="83"/>
      <c r="K36" s="42"/>
      <c r="L36" s="42"/>
      <c r="M36" s="39"/>
    </row>
    <row r="37" s="94" customFormat="true" ht="36" hidden="false" customHeight="true" outlineLevel="0" collapsed="false">
      <c r="A37" s="67"/>
      <c r="B37" s="85" t="s">
        <v>17</v>
      </c>
      <c r="C37" s="86"/>
      <c r="D37" s="87" t="s">
        <v>85</v>
      </c>
      <c r="E37" s="88"/>
      <c r="F37" s="89"/>
      <c r="G37" s="89"/>
      <c r="H37" s="90"/>
      <c r="I37" s="91"/>
      <c r="J37" s="92"/>
      <c r="K37" s="93"/>
      <c r="L37" s="93"/>
      <c r="M37" s="90"/>
    </row>
    <row r="38" s="104" customFormat="true" ht="19.5" hidden="false" customHeight="true" outlineLevel="0" collapsed="false">
      <c r="A38" s="95"/>
      <c r="B38" s="96"/>
      <c r="C38" s="95"/>
      <c r="D38" s="97" t="s">
        <v>86</v>
      </c>
      <c r="E38" s="98"/>
      <c r="F38" s="99"/>
      <c r="G38" s="99"/>
      <c r="H38" s="100"/>
      <c r="I38" s="101"/>
      <c r="J38" s="102"/>
      <c r="K38" s="103"/>
      <c r="L38" s="103"/>
      <c r="M38" s="100"/>
    </row>
    <row r="39" s="104" customFormat="true" ht="19.5" hidden="false" customHeight="true" outlineLevel="0" collapsed="false">
      <c r="A39" s="95"/>
      <c r="B39" s="96"/>
      <c r="C39" s="95"/>
      <c r="D39" s="97" t="s">
        <v>87</v>
      </c>
      <c r="E39" s="98"/>
      <c r="F39" s="99"/>
      <c r="G39" s="99"/>
      <c r="H39" s="100"/>
      <c r="I39" s="101"/>
      <c r="J39" s="102"/>
      <c r="K39" s="103"/>
      <c r="L39" s="103"/>
      <c r="M39" s="100"/>
    </row>
    <row r="40" s="104" customFormat="true" ht="19.5" hidden="false" customHeight="true" outlineLevel="0" collapsed="false">
      <c r="A40" s="95"/>
      <c r="B40" s="96"/>
      <c r="C40" s="95"/>
      <c r="D40" s="97" t="s">
        <v>88</v>
      </c>
      <c r="E40" s="98"/>
      <c r="F40" s="99"/>
      <c r="G40" s="99"/>
      <c r="H40" s="100"/>
      <c r="I40" s="101"/>
      <c r="J40" s="102"/>
      <c r="K40" s="103"/>
      <c r="L40" s="103"/>
      <c r="M40" s="100"/>
    </row>
    <row r="41" s="104" customFormat="true" ht="27.75" hidden="false" customHeight="true" outlineLevel="0" collapsed="false">
      <c r="A41" s="95"/>
      <c r="B41" s="96"/>
      <c r="C41" s="95"/>
      <c r="D41" s="97" t="s">
        <v>89</v>
      </c>
      <c r="E41" s="98"/>
      <c r="F41" s="99"/>
      <c r="G41" s="99"/>
      <c r="H41" s="100"/>
      <c r="I41" s="101"/>
      <c r="J41" s="102"/>
      <c r="K41" s="103"/>
      <c r="L41" s="103"/>
      <c r="M41" s="100"/>
    </row>
    <row r="42" s="104" customFormat="true" ht="12.75" hidden="false" customHeight="false" outlineLevel="0" collapsed="false">
      <c r="A42" s="95"/>
      <c r="B42" s="96"/>
      <c r="C42" s="95"/>
      <c r="D42" s="105" t="s">
        <v>90</v>
      </c>
      <c r="E42" s="98"/>
      <c r="F42" s="99"/>
      <c r="G42" s="99"/>
      <c r="H42" s="100"/>
      <c r="I42" s="101"/>
      <c r="J42" s="102"/>
      <c r="K42" s="103"/>
      <c r="L42" s="103"/>
      <c r="M42" s="100"/>
    </row>
    <row r="43" s="104" customFormat="true" ht="12.75" hidden="false" customHeight="false" outlineLevel="0" collapsed="false">
      <c r="A43" s="95"/>
      <c r="B43" s="96"/>
      <c r="C43" s="95"/>
      <c r="D43" s="105" t="s">
        <v>91</v>
      </c>
      <c r="E43" s="98"/>
      <c r="F43" s="99"/>
      <c r="G43" s="99"/>
      <c r="H43" s="100"/>
      <c r="I43" s="101"/>
      <c r="J43" s="102"/>
      <c r="K43" s="103"/>
      <c r="L43" s="103"/>
      <c r="M43" s="100"/>
    </row>
    <row r="44" s="104" customFormat="true" ht="12.75" hidden="false" customHeight="false" outlineLevel="0" collapsed="false">
      <c r="A44" s="95"/>
      <c r="B44" s="96"/>
      <c r="C44" s="95"/>
      <c r="D44" s="106" t="s">
        <v>92</v>
      </c>
      <c r="E44" s="98"/>
      <c r="F44" s="99"/>
      <c r="G44" s="99"/>
      <c r="H44" s="100"/>
      <c r="I44" s="101"/>
      <c r="J44" s="102"/>
      <c r="K44" s="103"/>
      <c r="L44" s="103"/>
      <c r="M44" s="100"/>
    </row>
    <row r="45" s="104" customFormat="true" ht="25.5" hidden="false" customHeight="false" outlineLevel="0" collapsed="false">
      <c r="A45" s="95"/>
      <c r="B45" s="96"/>
      <c r="C45" s="95"/>
      <c r="D45" s="107" t="s">
        <v>93</v>
      </c>
      <c r="E45" s="98"/>
      <c r="F45" s="99"/>
      <c r="G45" s="99"/>
      <c r="H45" s="100"/>
      <c r="I45" s="101"/>
      <c r="J45" s="102"/>
      <c r="K45" s="103"/>
      <c r="L45" s="103"/>
      <c r="M45" s="100"/>
    </row>
    <row r="46" s="104" customFormat="true" ht="38.25" hidden="false" customHeight="false" outlineLevel="0" collapsed="false">
      <c r="A46" s="95"/>
      <c r="B46" s="96"/>
      <c r="C46" s="95"/>
      <c r="D46" s="105" t="s">
        <v>94</v>
      </c>
      <c r="E46" s="98"/>
      <c r="F46" s="99"/>
      <c r="G46" s="99"/>
      <c r="H46" s="100"/>
      <c r="I46" s="101"/>
      <c r="J46" s="102"/>
      <c r="K46" s="103"/>
      <c r="L46" s="103"/>
      <c r="M46" s="100"/>
    </row>
    <row r="47" s="84" customFormat="true" ht="20.25" hidden="false" customHeight="true" outlineLevel="0" collapsed="false">
      <c r="A47" s="77"/>
      <c r="B47" s="108"/>
      <c r="C47" s="79"/>
      <c r="D47" s="109"/>
      <c r="E47" s="81"/>
      <c r="F47" s="110"/>
      <c r="G47" s="110"/>
      <c r="H47" s="39"/>
      <c r="I47" s="63"/>
      <c r="J47" s="83"/>
      <c r="K47" s="42"/>
      <c r="L47" s="42"/>
      <c r="M47" s="39"/>
    </row>
    <row r="48" s="111" customFormat="true" ht="12" hidden="false" customHeight="false" outlineLevel="0" collapsed="false">
      <c r="B48" s="112"/>
      <c r="J48" s="113"/>
      <c r="M48" s="114"/>
    </row>
    <row r="49" s="94" customFormat="true" ht="15.75" hidden="false" customHeight="true" outlineLevel="0" collapsed="false">
      <c r="A49" s="115"/>
      <c r="B49" s="85"/>
      <c r="C49" s="86"/>
      <c r="D49" s="116" t="s">
        <v>95</v>
      </c>
      <c r="E49" s="88"/>
      <c r="F49" s="117"/>
      <c r="G49" s="117"/>
      <c r="H49" s="118"/>
      <c r="I49" s="119"/>
      <c r="J49" s="120"/>
      <c r="K49" s="121"/>
      <c r="L49" s="121"/>
      <c r="M49" s="118"/>
    </row>
    <row r="50" s="84" customFormat="true" ht="12.75" hidden="false" customHeight="false" outlineLevel="0" collapsed="false">
      <c r="A50" s="122"/>
      <c r="B50" s="123"/>
      <c r="C50" s="123"/>
      <c r="D50" s="124" t="s">
        <v>96</v>
      </c>
      <c r="E50" s="125"/>
      <c r="F50" s="126"/>
      <c r="G50" s="126"/>
      <c r="H50" s="51"/>
      <c r="I50" s="127"/>
      <c r="J50" s="83" t="n">
        <v>42471</v>
      </c>
      <c r="K50" s="54"/>
      <c r="L50" s="54"/>
      <c r="M50" s="51" t="s">
        <v>97</v>
      </c>
    </row>
    <row r="51" s="84" customFormat="true" ht="12.75" hidden="false" customHeight="false" outlineLevel="0" collapsed="false">
      <c r="A51" s="122"/>
      <c r="B51" s="128"/>
      <c r="C51" s="129"/>
      <c r="D51" s="130" t="s">
        <v>98</v>
      </c>
      <c r="E51" s="125"/>
      <c r="F51" s="131"/>
      <c r="G51" s="131"/>
      <c r="H51" s="51"/>
      <c r="I51" s="127"/>
      <c r="J51" s="83" t="n">
        <v>42480</v>
      </c>
      <c r="K51" s="54"/>
      <c r="L51" s="54"/>
      <c r="M51" s="51" t="s">
        <v>99</v>
      </c>
    </row>
    <row r="52" s="84" customFormat="true" ht="12.75" hidden="false" customHeight="false" outlineLevel="0" collapsed="false">
      <c r="A52" s="122"/>
      <c r="B52" s="123"/>
      <c r="C52" s="123"/>
      <c r="D52" s="49" t="s">
        <v>100</v>
      </c>
      <c r="E52" s="125"/>
      <c r="F52" s="126"/>
      <c r="G52" s="126"/>
      <c r="H52" s="51"/>
      <c r="I52" s="127"/>
      <c r="J52" s="83" t="n">
        <v>42464</v>
      </c>
      <c r="K52" s="54"/>
      <c r="L52" s="54"/>
      <c r="M52" s="51" t="s">
        <v>101</v>
      </c>
    </row>
    <row r="53" s="84" customFormat="true" ht="20.25" hidden="false" customHeight="true" outlineLevel="0" collapsed="false">
      <c r="A53" s="122"/>
      <c r="B53" s="123"/>
      <c r="C53" s="123"/>
      <c r="D53" s="123" t="s">
        <v>102</v>
      </c>
      <c r="E53" s="125"/>
      <c r="F53" s="126"/>
      <c r="G53" s="126"/>
      <c r="H53" s="51"/>
      <c r="I53" s="127"/>
      <c r="J53" s="83" t="n">
        <v>42465</v>
      </c>
      <c r="K53" s="54"/>
      <c r="L53" s="54"/>
      <c r="M53" s="51" t="s">
        <v>101</v>
      </c>
    </row>
    <row r="54" s="84" customFormat="true" ht="12.75" hidden="false" customHeight="false" outlineLevel="0" collapsed="false">
      <c r="A54" s="122"/>
      <c r="B54" s="132"/>
      <c r="C54" s="129"/>
      <c r="D54" s="130"/>
      <c r="E54" s="125"/>
      <c r="F54" s="126"/>
      <c r="G54" s="126"/>
      <c r="H54" s="51"/>
      <c r="I54" s="127"/>
      <c r="J54" s="83"/>
      <c r="K54" s="54"/>
      <c r="L54" s="54"/>
      <c r="M54" s="51"/>
    </row>
    <row r="55" s="76" customFormat="true" ht="20.25" hidden="false" customHeight="true" outlineLevel="0" collapsed="false">
      <c r="A55" s="67"/>
      <c r="B55" s="133" t="s">
        <v>49</v>
      </c>
      <c r="C55" s="134"/>
      <c r="D55" s="135" t="s">
        <v>18</v>
      </c>
      <c r="E55" s="71"/>
      <c r="F55" s="27"/>
      <c r="G55" s="27"/>
      <c r="H55" s="72"/>
      <c r="I55" s="73"/>
      <c r="J55" s="74"/>
      <c r="K55" s="75"/>
      <c r="L55" s="75"/>
      <c r="M55" s="72"/>
    </row>
    <row r="56" s="76" customFormat="true" ht="20.25" hidden="false" customHeight="true" outlineLevel="0" collapsed="false">
      <c r="A56" s="67"/>
      <c r="B56" s="133" t="s">
        <v>49</v>
      </c>
      <c r="C56" s="136"/>
      <c r="D56" s="29" t="s">
        <v>19</v>
      </c>
      <c r="E56" s="71"/>
      <c r="F56" s="27"/>
      <c r="G56" s="27"/>
      <c r="H56" s="72"/>
      <c r="I56" s="73"/>
      <c r="J56" s="74"/>
      <c r="K56" s="75"/>
      <c r="L56" s="75"/>
      <c r="M56" s="72"/>
    </row>
    <row r="57" s="84" customFormat="true" ht="57" hidden="false" customHeight="false" outlineLevel="0" collapsed="false">
      <c r="A57" s="33" t="n">
        <v>1</v>
      </c>
      <c r="B57" s="137" t="s">
        <v>49</v>
      </c>
      <c r="C57" s="79"/>
      <c r="D57" s="61" t="s">
        <v>103</v>
      </c>
      <c r="E57" s="138" t="s">
        <v>104</v>
      </c>
      <c r="F57" s="82"/>
      <c r="G57" s="82"/>
      <c r="H57" s="62" t="s">
        <v>105</v>
      </c>
      <c r="I57" s="63" t="s">
        <v>106</v>
      </c>
      <c r="J57" s="64" t="s">
        <v>107</v>
      </c>
      <c r="K57" s="64" t="s">
        <v>23</v>
      </c>
      <c r="L57" s="139"/>
      <c r="M57" s="39"/>
    </row>
    <row r="58" s="84" customFormat="true" ht="57" hidden="false" customHeight="false" outlineLevel="0" collapsed="false">
      <c r="A58" s="33"/>
      <c r="B58" s="137" t="s">
        <v>49</v>
      </c>
      <c r="C58" s="79"/>
      <c r="D58" s="61" t="s">
        <v>103</v>
      </c>
      <c r="E58" s="138" t="s">
        <v>108</v>
      </c>
      <c r="F58" s="82"/>
      <c r="G58" s="82"/>
      <c r="H58" s="62" t="s">
        <v>109</v>
      </c>
      <c r="I58" s="63" t="s">
        <v>106</v>
      </c>
      <c r="J58" s="64" t="s">
        <v>107</v>
      </c>
      <c r="K58" s="64" t="s">
        <v>23</v>
      </c>
      <c r="L58" s="140"/>
      <c r="M58" s="39"/>
    </row>
    <row r="59" s="84" customFormat="true" ht="51" hidden="false" customHeight="false" outlineLevel="0" collapsed="false">
      <c r="A59" s="33"/>
      <c r="B59" s="137" t="s">
        <v>49</v>
      </c>
      <c r="C59" s="79"/>
      <c r="D59" s="61" t="s">
        <v>103</v>
      </c>
      <c r="E59" s="138" t="s">
        <v>110</v>
      </c>
      <c r="F59" s="82"/>
      <c r="G59" s="82"/>
      <c r="H59" s="62" t="s">
        <v>111</v>
      </c>
      <c r="I59" s="63" t="s">
        <v>106</v>
      </c>
      <c r="J59" s="64" t="s">
        <v>107</v>
      </c>
      <c r="K59" s="64" t="s">
        <v>23</v>
      </c>
      <c r="L59" s="140"/>
      <c r="M59" s="39"/>
    </row>
    <row r="60" s="76" customFormat="true" ht="29.25" hidden="false" customHeight="true" outlineLevel="0" collapsed="false">
      <c r="A60" s="67"/>
      <c r="B60" s="133" t="s">
        <v>49</v>
      </c>
      <c r="C60" s="69"/>
      <c r="D60" s="141" t="s">
        <v>82</v>
      </c>
      <c r="E60" s="71"/>
      <c r="F60" s="142"/>
      <c r="G60" s="142"/>
      <c r="H60" s="72"/>
      <c r="I60" s="73"/>
      <c r="J60" s="143"/>
      <c r="K60" s="75"/>
      <c r="L60" s="75"/>
      <c r="M60" s="72"/>
    </row>
    <row r="61" s="152" customFormat="true" ht="15" hidden="false" customHeight="true" outlineLevel="0" collapsed="false">
      <c r="A61" s="144"/>
      <c r="B61" s="133"/>
      <c r="C61" s="145"/>
      <c r="D61" s="146" t="s">
        <v>112</v>
      </c>
      <c r="E61" s="147"/>
      <c r="F61" s="147"/>
      <c r="G61" s="27"/>
      <c r="H61" s="148"/>
      <c r="I61" s="149"/>
      <c r="J61" s="150"/>
      <c r="K61" s="151"/>
      <c r="L61" s="151"/>
      <c r="M61" s="151"/>
    </row>
    <row r="62" s="156" customFormat="true" ht="12.75" hidden="false" customHeight="false" outlineLevel="0" collapsed="false">
      <c r="A62" s="153"/>
      <c r="B62" s="154" t="s">
        <v>49</v>
      </c>
      <c r="C62" s="79"/>
      <c r="D62" s="36" t="s">
        <v>113</v>
      </c>
      <c r="E62" s="81"/>
      <c r="F62" s="82"/>
      <c r="G62" s="82"/>
      <c r="H62" s="39" t="s">
        <v>114</v>
      </c>
      <c r="I62" s="63"/>
      <c r="J62" s="155" t="n">
        <v>42461</v>
      </c>
      <c r="M62" s="157"/>
    </row>
    <row r="63" s="156" customFormat="true" ht="12.75" hidden="false" customHeight="false" outlineLevel="0" collapsed="false">
      <c r="A63" s="153"/>
      <c r="B63" s="154" t="s">
        <v>49</v>
      </c>
      <c r="C63" s="79"/>
      <c r="D63" s="36" t="s">
        <v>115</v>
      </c>
      <c r="E63" s="81"/>
      <c r="F63" s="82"/>
      <c r="G63" s="82"/>
      <c r="H63" s="39" t="s">
        <v>116</v>
      </c>
      <c r="I63" s="63"/>
      <c r="J63" s="158" t="n">
        <v>42461</v>
      </c>
      <c r="K63" s="159"/>
      <c r="L63" s="159"/>
      <c r="M63" s="160"/>
    </row>
    <row r="64" s="84" customFormat="true" ht="12.75" hidden="false" customHeight="false" outlineLevel="0" collapsed="false">
      <c r="A64" s="77"/>
      <c r="B64" s="154" t="s">
        <v>49</v>
      </c>
      <c r="C64" s="79"/>
      <c r="D64" s="36" t="s">
        <v>117</v>
      </c>
      <c r="E64" s="81"/>
      <c r="F64" s="82"/>
      <c r="G64" s="82"/>
      <c r="H64" s="39" t="s">
        <v>118</v>
      </c>
      <c r="I64" s="63"/>
      <c r="J64" s="161" t="n">
        <v>42470</v>
      </c>
      <c r="K64" s="42"/>
      <c r="L64" s="42"/>
      <c r="M64" s="39"/>
    </row>
    <row r="65" s="76" customFormat="true" ht="29.25" hidden="false" customHeight="true" outlineLevel="0" collapsed="false">
      <c r="A65" s="67"/>
      <c r="B65" s="68" t="s">
        <v>119</v>
      </c>
      <c r="C65" s="69"/>
      <c r="D65" s="162" t="s">
        <v>18</v>
      </c>
      <c r="E65" s="71"/>
      <c r="F65" s="27"/>
      <c r="G65" s="27"/>
      <c r="H65" s="72"/>
      <c r="I65" s="73"/>
      <c r="J65" s="143"/>
      <c r="K65" s="75"/>
      <c r="L65" s="75"/>
      <c r="M65" s="72"/>
    </row>
    <row r="66" s="76" customFormat="true" ht="29.25" hidden="false" customHeight="true" outlineLevel="0" collapsed="false">
      <c r="A66" s="67"/>
      <c r="B66" s="68" t="s">
        <v>119</v>
      </c>
      <c r="C66" s="69"/>
      <c r="D66" s="29" t="s">
        <v>19</v>
      </c>
      <c r="E66" s="71"/>
      <c r="F66" s="27"/>
      <c r="G66" s="27"/>
      <c r="H66" s="72"/>
      <c r="I66" s="73"/>
      <c r="J66" s="143"/>
      <c r="K66" s="75"/>
      <c r="L66" s="75"/>
      <c r="M66" s="72"/>
    </row>
    <row r="67" s="168" customFormat="true" ht="38.25" hidden="false" customHeight="false" outlineLevel="0" collapsed="false">
      <c r="A67" s="163" t="n">
        <v>1</v>
      </c>
      <c r="B67" s="164" t="s">
        <v>119</v>
      </c>
      <c r="C67" s="165"/>
      <c r="D67" s="36" t="s">
        <v>120</v>
      </c>
      <c r="E67" s="166"/>
      <c r="F67" s="48"/>
      <c r="G67" s="48"/>
      <c r="H67" s="39" t="s">
        <v>121</v>
      </c>
      <c r="I67" s="40" t="s">
        <v>122</v>
      </c>
      <c r="J67" s="45" t="n">
        <v>42464</v>
      </c>
      <c r="K67" s="42" t="s">
        <v>23</v>
      </c>
      <c r="L67" s="42"/>
      <c r="M67" s="167"/>
    </row>
    <row r="68" s="84" customFormat="true" ht="38.25" hidden="false" customHeight="false" outlineLevel="0" collapsed="false">
      <c r="A68" s="33"/>
      <c r="B68" s="164" t="s">
        <v>119</v>
      </c>
      <c r="C68" s="79"/>
      <c r="D68" s="36" t="s">
        <v>120</v>
      </c>
      <c r="E68" s="81"/>
      <c r="F68" s="82"/>
      <c r="G68" s="82"/>
      <c r="H68" s="39" t="s">
        <v>123</v>
      </c>
      <c r="I68" s="40" t="s">
        <v>122</v>
      </c>
      <c r="J68" s="45" t="n">
        <v>42464</v>
      </c>
      <c r="K68" s="42" t="s">
        <v>23</v>
      </c>
      <c r="L68" s="42"/>
      <c r="M68" s="39"/>
    </row>
    <row r="69" s="84" customFormat="true" ht="12.75" hidden="false" customHeight="false" outlineLevel="0" collapsed="false">
      <c r="A69" s="77"/>
      <c r="B69" s="169"/>
      <c r="C69" s="170"/>
      <c r="D69" s="36"/>
      <c r="E69" s="125"/>
      <c r="F69" s="110"/>
      <c r="G69" s="110"/>
      <c r="H69" s="39"/>
      <c r="I69" s="63"/>
      <c r="J69" s="171"/>
      <c r="K69" s="42"/>
      <c r="L69" s="42"/>
      <c r="M69" s="39"/>
    </row>
    <row r="70" s="76" customFormat="true" ht="18.75" hidden="false" customHeight="false" outlineLevel="0" collapsed="false">
      <c r="A70" s="67"/>
      <c r="B70" s="172" t="s">
        <v>119</v>
      </c>
      <c r="C70" s="173"/>
      <c r="D70" s="141" t="s">
        <v>82</v>
      </c>
      <c r="E70" s="174"/>
      <c r="F70" s="142"/>
      <c r="G70" s="142"/>
      <c r="H70" s="72"/>
      <c r="I70" s="73"/>
      <c r="J70" s="143"/>
      <c r="K70" s="75"/>
      <c r="L70" s="75"/>
      <c r="M70" s="72"/>
    </row>
    <row r="71" s="152" customFormat="true" ht="15" hidden="false" customHeight="true" outlineLevel="0" collapsed="false">
      <c r="A71" s="144"/>
      <c r="B71" s="133"/>
      <c r="C71" s="145"/>
      <c r="D71" s="146" t="s">
        <v>112</v>
      </c>
      <c r="E71" s="147"/>
      <c r="F71" s="147"/>
      <c r="G71" s="27"/>
      <c r="H71" s="148"/>
      <c r="I71" s="149"/>
      <c r="J71" s="150"/>
      <c r="K71" s="151"/>
      <c r="L71" s="151"/>
      <c r="M71" s="151"/>
    </row>
    <row r="72" s="84" customFormat="true" ht="12.75" hidden="false" customHeight="false" outlineLevel="0" collapsed="false">
      <c r="A72" s="77"/>
      <c r="B72" s="78" t="s">
        <v>67</v>
      </c>
      <c r="C72" s="170"/>
      <c r="D72" s="36" t="s">
        <v>124</v>
      </c>
      <c r="E72" s="125"/>
      <c r="F72" s="82"/>
      <c r="G72" s="82"/>
      <c r="H72" s="39" t="s">
        <v>125</v>
      </c>
      <c r="I72" s="63"/>
      <c r="J72" s="83" t="n">
        <v>42461</v>
      </c>
      <c r="K72" s="42"/>
      <c r="L72" s="42"/>
      <c r="M72" s="39"/>
    </row>
    <row r="73" s="84" customFormat="true" ht="12.75" hidden="false" customHeight="false" outlineLevel="0" collapsed="false">
      <c r="A73" s="77"/>
      <c r="B73" s="78" t="s">
        <v>67</v>
      </c>
      <c r="C73" s="170"/>
      <c r="D73" s="36" t="s">
        <v>126</v>
      </c>
      <c r="E73" s="125"/>
      <c r="F73" s="82"/>
      <c r="G73" s="82"/>
      <c r="H73" s="39" t="s">
        <v>127</v>
      </c>
      <c r="I73" s="63"/>
      <c r="J73" s="83" t="n">
        <v>42461</v>
      </c>
      <c r="K73" s="42"/>
      <c r="L73" s="42"/>
      <c r="M73" s="39"/>
    </row>
    <row r="74" s="84" customFormat="true" ht="12.75" hidden="false" customHeight="false" outlineLevel="0" collapsed="false">
      <c r="A74" s="77"/>
      <c r="B74" s="78" t="s">
        <v>67</v>
      </c>
      <c r="C74" s="170"/>
      <c r="D74" s="36" t="s">
        <v>128</v>
      </c>
      <c r="E74" s="125"/>
      <c r="F74" s="82"/>
      <c r="G74" s="82"/>
      <c r="H74" s="39" t="s">
        <v>129</v>
      </c>
      <c r="I74" s="63"/>
      <c r="J74" s="83" t="n">
        <v>42461</v>
      </c>
      <c r="K74" s="42"/>
      <c r="L74" s="42"/>
      <c r="M74" s="39"/>
    </row>
    <row r="75" s="76" customFormat="true" ht="18.75" hidden="false" customHeight="false" outlineLevel="0" collapsed="false">
      <c r="A75" s="67"/>
      <c r="B75" s="175" t="s">
        <v>52</v>
      </c>
      <c r="C75" s="173"/>
      <c r="D75" s="162" t="s">
        <v>18</v>
      </c>
      <c r="E75" s="174"/>
      <c r="F75" s="27"/>
      <c r="G75" s="27"/>
      <c r="H75" s="72"/>
      <c r="I75" s="73"/>
      <c r="J75" s="143"/>
      <c r="K75" s="75"/>
      <c r="L75" s="75"/>
      <c r="M75" s="72"/>
    </row>
    <row r="76" s="76" customFormat="true" ht="18.75" hidden="false" customHeight="false" outlineLevel="0" collapsed="false">
      <c r="A76" s="67"/>
      <c r="B76" s="175" t="s">
        <v>52</v>
      </c>
      <c r="C76" s="173"/>
      <c r="D76" s="29" t="s">
        <v>19</v>
      </c>
      <c r="E76" s="174"/>
      <c r="F76" s="27"/>
      <c r="G76" s="27"/>
      <c r="H76" s="72"/>
      <c r="I76" s="73"/>
      <c r="J76" s="143"/>
      <c r="K76" s="75"/>
      <c r="L76" s="75"/>
      <c r="M76" s="72"/>
    </row>
    <row r="77" s="84" customFormat="true" ht="63.75" hidden="false" customHeight="false" outlineLevel="0" collapsed="false">
      <c r="A77" s="106" t="n">
        <v>1</v>
      </c>
      <c r="B77" s="176" t="s">
        <v>52</v>
      </c>
      <c r="C77" s="170" t="s">
        <v>130</v>
      </c>
      <c r="D77" s="36" t="s">
        <v>131</v>
      </c>
      <c r="E77" s="125" t="s">
        <v>104</v>
      </c>
      <c r="F77" s="82" t="s">
        <v>132</v>
      </c>
      <c r="G77" s="82" t="s">
        <v>133</v>
      </c>
      <c r="H77" s="39" t="s">
        <v>134</v>
      </c>
      <c r="I77" s="40" t="s">
        <v>135</v>
      </c>
      <c r="J77" s="45" t="n">
        <v>42464</v>
      </c>
      <c r="K77" s="42" t="s">
        <v>23</v>
      </c>
      <c r="L77" s="42"/>
      <c r="M77" s="39"/>
    </row>
    <row r="78" s="84" customFormat="true" ht="38.25" hidden="false" customHeight="false" outlineLevel="0" collapsed="false">
      <c r="A78" s="106" t="n">
        <v>2</v>
      </c>
      <c r="B78" s="176" t="s">
        <v>52</v>
      </c>
      <c r="C78" s="170" t="s">
        <v>130</v>
      </c>
      <c r="D78" s="62" t="s">
        <v>136</v>
      </c>
      <c r="E78" s="177" t="s">
        <v>104</v>
      </c>
      <c r="F78" s="82" t="s">
        <v>137</v>
      </c>
      <c r="G78" s="82" t="s">
        <v>138</v>
      </c>
      <c r="H78" s="62" t="s">
        <v>139</v>
      </c>
      <c r="I78" s="63" t="s">
        <v>140</v>
      </c>
      <c r="J78" s="45" t="n">
        <v>42464</v>
      </c>
      <c r="K78" s="64" t="s">
        <v>23</v>
      </c>
      <c r="L78" s="178"/>
      <c r="M78" s="39"/>
    </row>
    <row r="79" s="84" customFormat="true" ht="17.25" hidden="false" customHeight="true" outlineLevel="0" collapsed="false">
      <c r="A79" s="106"/>
      <c r="B79" s="176" t="s">
        <v>52</v>
      </c>
      <c r="C79" s="179"/>
      <c r="D79" s="62" t="s">
        <v>136</v>
      </c>
      <c r="E79" s="177" t="s">
        <v>141</v>
      </c>
      <c r="F79" s="82" t="s">
        <v>137</v>
      </c>
      <c r="G79" s="82" t="s">
        <v>138</v>
      </c>
      <c r="H79" s="179" t="s">
        <v>142</v>
      </c>
      <c r="I79" s="63" t="s">
        <v>140</v>
      </c>
      <c r="J79" s="45" t="n">
        <v>42464</v>
      </c>
      <c r="K79" s="180"/>
      <c r="L79" s="181"/>
      <c r="M79" s="39"/>
    </row>
    <row r="80" s="84" customFormat="true" ht="38.25" hidden="false" customHeight="false" outlineLevel="0" collapsed="false">
      <c r="A80" s="106"/>
      <c r="B80" s="176" t="s">
        <v>52</v>
      </c>
      <c r="C80" s="179"/>
      <c r="D80" s="62" t="s">
        <v>136</v>
      </c>
      <c r="E80" s="177" t="s">
        <v>143</v>
      </c>
      <c r="F80" s="82" t="s">
        <v>137</v>
      </c>
      <c r="G80" s="82" t="s">
        <v>144</v>
      </c>
      <c r="H80" s="179" t="s">
        <v>130</v>
      </c>
      <c r="I80" s="63" t="s">
        <v>140</v>
      </c>
      <c r="J80" s="45" t="n">
        <v>42464</v>
      </c>
      <c r="K80" s="180"/>
      <c r="L80" s="181"/>
      <c r="M80" s="39"/>
      <c r="N80" s="182"/>
    </row>
    <row r="81" s="84" customFormat="true" ht="38.25" hidden="false" customHeight="false" outlineLevel="0" collapsed="false">
      <c r="A81" s="106"/>
      <c r="B81" s="176" t="s">
        <v>52</v>
      </c>
      <c r="C81" s="179"/>
      <c r="D81" s="62" t="s">
        <v>136</v>
      </c>
      <c r="E81" s="177" t="s">
        <v>143</v>
      </c>
      <c r="F81" s="82" t="s">
        <v>137</v>
      </c>
      <c r="G81" s="82" t="s">
        <v>144</v>
      </c>
      <c r="H81" s="179" t="s">
        <v>145</v>
      </c>
      <c r="I81" s="63" t="s">
        <v>140</v>
      </c>
      <c r="J81" s="45" t="n">
        <v>42464</v>
      </c>
      <c r="K81" s="180"/>
      <c r="L81" s="181"/>
      <c r="M81" s="39"/>
      <c r="N81" s="182"/>
    </row>
    <row r="82" s="84" customFormat="true" ht="21.75" hidden="false" customHeight="true" outlineLevel="0" collapsed="false">
      <c r="A82" s="106"/>
      <c r="B82" s="176" t="s">
        <v>52</v>
      </c>
      <c r="C82" s="179"/>
      <c r="D82" s="62" t="s">
        <v>136</v>
      </c>
      <c r="E82" s="177" t="s">
        <v>110</v>
      </c>
      <c r="F82" s="82" t="s">
        <v>137</v>
      </c>
      <c r="G82" s="82" t="s">
        <v>146</v>
      </c>
      <c r="H82" s="179" t="s">
        <v>130</v>
      </c>
      <c r="I82" s="63" t="s">
        <v>140</v>
      </c>
      <c r="J82" s="45" t="n">
        <v>42464</v>
      </c>
      <c r="K82" s="180"/>
      <c r="L82" s="181"/>
      <c r="M82" s="39"/>
      <c r="N82" s="182"/>
    </row>
    <row r="83" s="84" customFormat="true" ht="20.25" hidden="false" customHeight="true" outlineLevel="0" collapsed="false">
      <c r="A83" s="106"/>
      <c r="B83" s="176" t="s">
        <v>52</v>
      </c>
      <c r="C83" s="179"/>
      <c r="D83" s="62" t="s">
        <v>136</v>
      </c>
      <c r="E83" s="177" t="s">
        <v>110</v>
      </c>
      <c r="F83" s="82" t="s">
        <v>137</v>
      </c>
      <c r="G83" s="82" t="s">
        <v>146</v>
      </c>
      <c r="H83" s="179" t="s">
        <v>145</v>
      </c>
      <c r="I83" s="63" t="s">
        <v>140</v>
      </c>
      <c r="J83" s="45" t="n">
        <v>42464</v>
      </c>
      <c r="K83" s="180"/>
      <c r="L83" s="181"/>
      <c r="M83" s="39"/>
      <c r="N83" s="182"/>
    </row>
    <row r="84" s="84" customFormat="true" ht="12.75" hidden="false" customHeight="false" outlineLevel="0" collapsed="false">
      <c r="A84" s="106"/>
      <c r="B84" s="176"/>
      <c r="C84" s="170"/>
      <c r="D84" s="62"/>
      <c r="E84" s="125"/>
      <c r="F84" s="110"/>
      <c r="G84" s="110"/>
      <c r="H84" s="183"/>
      <c r="I84" s="63"/>
      <c r="J84" s="64"/>
      <c r="K84" s="64"/>
      <c r="L84" s="178"/>
      <c r="M84" s="39"/>
    </row>
    <row r="85" s="76" customFormat="true" ht="18.75" hidden="false" customHeight="false" outlineLevel="0" collapsed="false">
      <c r="A85" s="67"/>
      <c r="B85" s="175" t="s">
        <v>52</v>
      </c>
      <c r="C85" s="69"/>
      <c r="D85" s="141" t="s">
        <v>82</v>
      </c>
      <c r="E85" s="174"/>
      <c r="F85" s="142"/>
      <c r="G85" s="142"/>
      <c r="H85" s="72"/>
      <c r="I85" s="73"/>
      <c r="J85" s="143"/>
      <c r="K85" s="75"/>
      <c r="L85" s="75"/>
      <c r="M85" s="72"/>
    </row>
    <row r="86" s="152" customFormat="true" ht="15" hidden="false" customHeight="true" outlineLevel="0" collapsed="false">
      <c r="A86" s="144"/>
      <c r="B86" s="133"/>
      <c r="C86" s="145"/>
      <c r="D86" s="146" t="s">
        <v>112</v>
      </c>
      <c r="E86" s="147"/>
      <c r="F86" s="147"/>
      <c r="G86" s="27"/>
      <c r="H86" s="148"/>
      <c r="I86" s="149"/>
      <c r="J86" s="150"/>
      <c r="K86" s="151"/>
      <c r="L86" s="151"/>
      <c r="M86" s="151"/>
    </row>
    <row r="87" s="186" customFormat="true" ht="26.25" hidden="false" customHeight="true" outlineLevel="0" collapsed="false">
      <c r="A87" s="106"/>
      <c r="B87" s="184"/>
      <c r="C87" s="185"/>
      <c r="D87" s="185"/>
      <c r="F87" s="110"/>
      <c r="G87" s="110"/>
      <c r="H87" s="39"/>
      <c r="I87" s="63"/>
      <c r="J87" s="187"/>
      <c r="M87" s="185"/>
    </row>
    <row r="88" s="186" customFormat="true" ht="12.75" hidden="false" customHeight="false" outlineLevel="0" collapsed="false">
      <c r="A88" s="106"/>
      <c r="B88" s="184"/>
      <c r="C88" s="185"/>
      <c r="F88" s="110"/>
      <c r="G88" s="110"/>
      <c r="H88" s="39"/>
      <c r="I88" s="63"/>
      <c r="J88" s="187"/>
      <c r="M88" s="185"/>
    </row>
    <row r="89" s="156" customFormat="true" ht="12.75" hidden="false" customHeight="false" outlineLevel="0" collapsed="false">
      <c r="A89" s="153"/>
      <c r="B89" s="184"/>
      <c r="C89" s="79"/>
      <c r="D89" s="188"/>
      <c r="E89" s="81"/>
      <c r="F89" s="82"/>
      <c r="G89" s="82"/>
      <c r="H89" s="39"/>
      <c r="I89" s="63"/>
      <c r="J89" s="189"/>
      <c r="M89" s="157"/>
    </row>
    <row r="90" s="76" customFormat="true" ht="18.75" hidden="false" customHeight="false" outlineLevel="0" collapsed="false">
      <c r="A90" s="67"/>
      <c r="B90" s="133" t="s">
        <v>55</v>
      </c>
      <c r="C90" s="69"/>
      <c r="D90" s="162" t="s">
        <v>18</v>
      </c>
      <c r="E90" s="174"/>
      <c r="F90" s="27"/>
      <c r="G90" s="27"/>
      <c r="H90" s="72"/>
      <c r="I90" s="73"/>
      <c r="J90" s="143"/>
      <c r="K90" s="75"/>
      <c r="L90" s="75"/>
      <c r="M90" s="72"/>
    </row>
    <row r="91" s="76" customFormat="true" ht="18.75" hidden="false" customHeight="false" outlineLevel="0" collapsed="false">
      <c r="A91" s="67"/>
      <c r="B91" s="133" t="s">
        <v>55</v>
      </c>
      <c r="C91" s="69"/>
      <c r="D91" s="29" t="s">
        <v>19</v>
      </c>
      <c r="E91" s="174"/>
      <c r="F91" s="27"/>
      <c r="G91" s="27"/>
      <c r="H91" s="72"/>
      <c r="I91" s="73"/>
      <c r="J91" s="143"/>
      <c r="K91" s="75"/>
      <c r="L91" s="75"/>
      <c r="M91" s="72"/>
    </row>
    <row r="92" s="168" customFormat="true" ht="25.5" hidden="false" customHeight="false" outlineLevel="0" collapsed="false">
      <c r="A92" s="163" t="n">
        <v>1</v>
      </c>
      <c r="B92" s="137" t="s">
        <v>55</v>
      </c>
      <c r="C92" s="190" t="s">
        <v>147</v>
      </c>
      <c r="D92" s="36" t="s">
        <v>148</v>
      </c>
      <c r="E92" s="191" t="s">
        <v>104</v>
      </c>
      <c r="F92" s="192" t="s">
        <v>137</v>
      </c>
      <c r="G92" s="192" t="s">
        <v>138</v>
      </c>
      <c r="H92" s="39" t="s">
        <v>149</v>
      </c>
      <c r="I92" s="40" t="s">
        <v>150</v>
      </c>
      <c r="J92" s="45" t="n">
        <v>42464</v>
      </c>
      <c r="K92" s="42" t="s">
        <v>23</v>
      </c>
      <c r="L92" s="42"/>
      <c r="M92" s="193"/>
    </row>
    <row r="93" s="168" customFormat="true" ht="25.5" hidden="false" customHeight="false" outlineLevel="0" collapsed="false">
      <c r="A93" s="163"/>
      <c r="B93" s="137" t="s">
        <v>55</v>
      </c>
      <c r="C93" s="190" t="s">
        <v>147</v>
      </c>
      <c r="D93" s="36" t="s">
        <v>148</v>
      </c>
      <c r="E93" s="191" t="s">
        <v>151</v>
      </c>
      <c r="F93" s="82" t="s">
        <v>137</v>
      </c>
      <c r="G93" s="82" t="s">
        <v>144</v>
      </c>
      <c r="H93" s="39" t="s">
        <v>152</v>
      </c>
      <c r="I93" s="40" t="s">
        <v>150</v>
      </c>
      <c r="J93" s="45" t="n">
        <v>42464</v>
      </c>
      <c r="K93" s="42" t="s">
        <v>23</v>
      </c>
      <c r="L93" s="42"/>
      <c r="M93" s="193"/>
    </row>
    <row r="94" s="168" customFormat="true" ht="25.5" hidden="false" customHeight="false" outlineLevel="0" collapsed="false">
      <c r="A94" s="163"/>
      <c r="B94" s="137" t="s">
        <v>55</v>
      </c>
      <c r="C94" s="190" t="s">
        <v>147</v>
      </c>
      <c r="D94" s="36" t="s">
        <v>148</v>
      </c>
      <c r="E94" s="191" t="s">
        <v>151</v>
      </c>
      <c r="F94" s="82" t="s">
        <v>137</v>
      </c>
      <c r="G94" s="82" t="s">
        <v>144</v>
      </c>
      <c r="H94" s="39" t="s">
        <v>153</v>
      </c>
      <c r="I94" s="40" t="s">
        <v>150</v>
      </c>
      <c r="J94" s="45" t="n">
        <v>42464</v>
      </c>
      <c r="K94" s="42" t="s">
        <v>23</v>
      </c>
      <c r="L94" s="42"/>
      <c r="M94" s="193"/>
    </row>
    <row r="95" s="168" customFormat="true" ht="25.5" hidden="false" customHeight="false" outlineLevel="0" collapsed="false">
      <c r="A95" s="163"/>
      <c r="B95" s="137" t="s">
        <v>55</v>
      </c>
      <c r="C95" s="190" t="s">
        <v>147</v>
      </c>
      <c r="D95" s="36" t="s">
        <v>148</v>
      </c>
      <c r="E95" s="191" t="s">
        <v>151</v>
      </c>
      <c r="F95" s="82" t="s">
        <v>137</v>
      </c>
      <c r="G95" s="82" t="s">
        <v>144</v>
      </c>
      <c r="H95" s="39" t="s">
        <v>154</v>
      </c>
      <c r="I95" s="40" t="s">
        <v>150</v>
      </c>
      <c r="J95" s="45" t="n">
        <v>42464</v>
      </c>
      <c r="K95" s="42" t="s">
        <v>23</v>
      </c>
      <c r="L95" s="42"/>
      <c r="M95" s="193"/>
    </row>
    <row r="96" s="168" customFormat="true" ht="25.5" hidden="false" customHeight="false" outlineLevel="0" collapsed="false">
      <c r="A96" s="163"/>
      <c r="B96" s="137" t="s">
        <v>55</v>
      </c>
      <c r="C96" s="190" t="s">
        <v>147</v>
      </c>
      <c r="D96" s="36" t="s">
        <v>148</v>
      </c>
      <c r="E96" s="191" t="s">
        <v>151</v>
      </c>
      <c r="F96" s="82" t="s">
        <v>137</v>
      </c>
      <c r="G96" s="82" t="s">
        <v>144</v>
      </c>
      <c r="H96" s="39" t="s">
        <v>155</v>
      </c>
      <c r="I96" s="40" t="s">
        <v>150</v>
      </c>
      <c r="J96" s="45" t="n">
        <v>42464</v>
      </c>
      <c r="K96" s="42" t="s">
        <v>23</v>
      </c>
      <c r="L96" s="42"/>
      <c r="M96" s="193"/>
    </row>
    <row r="97" s="168" customFormat="true" ht="25.5" hidden="false" customHeight="false" outlineLevel="0" collapsed="false">
      <c r="A97" s="163"/>
      <c r="B97" s="137" t="s">
        <v>55</v>
      </c>
      <c r="C97" s="190" t="s">
        <v>147</v>
      </c>
      <c r="D97" s="36" t="s">
        <v>148</v>
      </c>
      <c r="E97" s="191" t="s">
        <v>151</v>
      </c>
      <c r="F97" s="82" t="s">
        <v>137</v>
      </c>
      <c r="G97" s="82" t="s">
        <v>144</v>
      </c>
      <c r="H97" s="39" t="s">
        <v>156</v>
      </c>
      <c r="I97" s="40" t="s">
        <v>150</v>
      </c>
      <c r="J97" s="45" t="n">
        <v>42464</v>
      </c>
      <c r="K97" s="42" t="s">
        <v>23</v>
      </c>
      <c r="L97" s="42"/>
      <c r="M97" s="193"/>
    </row>
    <row r="98" s="168" customFormat="true" ht="25.5" hidden="false" customHeight="false" outlineLevel="0" collapsed="false">
      <c r="A98" s="163"/>
      <c r="B98" s="137" t="s">
        <v>55</v>
      </c>
      <c r="C98" s="190" t="s">
        <v>147</v>
      </c>
      <c r="D98" s="36" t="s">
        <v>148</v>
      </c>
      <c r="E98" s="191" t="s">
        <v>151</v>
      </c>
      <c r="F98" s="82" t="s">
        <v>137</v>
      </c>
      <c r="G98" s="82" t="s">
        <v>144</v>
      </c>
      <c r="H98" s="39" t="s">
        <v>157</v>
      </c>
      <c r="I98" s="40" t="s">
        <v>150</v>
      </c>
      <c r="J98" s="45" t="n">
        <v>42464</v>
      </c>
      <c r="K98" s="42" t="s">
        <v>23</v>
      </c>
      <c r="L98" s="42"/>
      <c r="M98" s="193"/>
    </row>
    <row r="99" s="168" customFormat="true" ht="38.25" hidden="false" customHeight="false" outlineLevel="0" collapsed="false">
      <c r="A99" s="163" t="n">
        <v>2</v>
      </c>
      <c r="B99" s="137" t="s">
        <v>55</v>
      </c>
      <c r="C99" s="190" t="s">
        <v>158</v>
      </c>
      <c r="D99" s="62" t="s">
        <v>159</v>
      </c>
      <c r="E99" s="194" t="s">
        <v>104</v>
      </c>
      <c r="F99" s="82" t="s">
        <v>137</v>
      </c>
      <c r="G99" s="82" t="s">
        <v>138</v>
      </c>
      <c r="H99" s="62" t="s">
        <v>160</v>
      </c>
      <c r="I99" s="63" t="s">
        <v>161</v>
      </c>
      <c r="J99" s="45" t="n">
        <v>42464</v>
      </c>
      <c r="K99" s="64" t="s">
        <v>23</v>
      </c>
      <c r="L99" s="42"/>
      <c r="M99" s="193"/>
    </row>
    <row r="100" s="168" customFormat="true" ht="25.5" hidden="false" customHeight="false" outlineLevel="0" collapsed="false">
      <c r="A100" s="163"/>
      <c r="B100" s="137" t="s">
        <v>55</v>
      </c>
      <c r="C100" s="62" t="s">
        <v>162</v>
      </c>
      <c r="D100" s="62" t="s">
        <v>159</v>
      </c>
      <c r="E100" s="194" t="s">
        <v>163</v>
      </c>
      <c r="F100" s="82" t="s">
        <v>137</v>
      </c>
      <c r="G100" s="82" t="s">
        <v>138</v>
      </c>
      <c r="H100" s="62" t="s">
        <v>164</v>
      </c>
      <c r="I100" s="63" t="s">
        <v>161</v>
      </c>
      <c r="J100" s="45" t="n">
        <v>42464</v>
      </c>
      <c r="K100" s="64"/>
      <c r="L100" s="42"/>
      <c r="M100" s="193"/>
    </row>
    <row r="101" s="168" customFormat="true" ht="25.5" hidden="false" customHeight="false" outlineLevel="0" collapsed="false">
      <c r="A101" s="163"/>
      <c r="B101" s="137" t="s">
        <v>55</v>
      </c>
      <c r="C101" s="62" t="s">
        <v>165</v>
      </c>
      <c r="D101" s="62" t="s">
        <v>159</v>
      </c>
      <c r="E101" s="194" t="s">
        <v>163</v>
      </c>
      <c r="F101" s="82" t="s">
        <v>137</v>
      </c>
      <c r="G101" s="82" t="s">
        <v>138</v>
      </c>
      <c r="H101" s="62" t="s">
        <v>166</v>
      </c>
      <c r="I101" s="63" t="s">
        <v>161</v>
      </c>
      <c r="J101" s="45" t="n">
        <v>42464</v>
      </c>
      <c r="K101" s="64"/>
      <c r="L101" s="42"/>
      <c r="M101" s="193"/>
    </row>
    <row r="102" s="168" customFormat="true" ht="25.5" hidden="false" customHeight="false" outlineLevel="0" collapsed="false">
      <c r="A102" s="163"/>
      <c r="B102" s="137" t="s">
        <v>55</v>
      </c>
      <c r="C102" s="62" t="s">
        <v>162</v>
      </c>
      <c r="D102" s="62" t="s">
        <v>159</v>
      </c>
      <c r="E102" s="194" t="s">
        <v>151</v>
      </c>
      <c r="F102" s="82" t="s">
        <v>137</v>
      </c>
      <c r="G102" s="82" t="s">
        <v>144</v>
      </c>
      <c r="H102" s="62" t="s">
        <v>158</v>
      </c>
      <c r="I102" s="63" t="s">
        <v>161</v>
      </c>
      <c r="J102" s="45" t="n">
        <v>42464</v>
      </c>
      <c r="K102" s="64"/>
      <c r="L102" s="42"/>
      <c r="M102" s="193"/>
    </row>
    <row r="103" s="168" customFormat="true" ht="25.5" hidden="false" customHeight="false" outlineLevel="0" collapsed="false">
      <c r="A103" s="163"/>
      <c r="B103" s="137" t="s">
        <v>55</v>
      </c>
      <c r="C103" s="62" t="s">
        <v>165</v>
      </c>
      <c r="D103" s="62" t="s">
        <v>159</v>
      </c>
      <c r="E103" s="194" t="s">
        <v>151</v>
      </c>
      <c r="F103" s="82" t="s">
        <v>137</v>
      </c>
      <c r="G103" s="82" t="s">
        <v>144</v>
      </c>
      <c r="H103" s="62" t="s">
        <v>167</v>
      </c>
      <c r="I103" s="63" t="s">
        <v>161</v>
      </c>
      <c r="J103" s="45" t="n">
        <v>42464</v>
      </c>
      <c r="K103" s="64"/>
      <c r="L103" s="42"/>
      <c r="M103" s="193"/>
    </row>
    <row r="104" s="168" customFormat="true" ht="22.5" hidden="false" customHeight="true" outlineLevel="0" collapsed="false">
      <c r="A104" s="163"/>
      <c r="B104" s="137" t="s">
        <v>55</v>
      </c>
      <c r="C104" s="62" t="s">
        <v>162</v>
      </c>
      <c r="D104" s="62" t="s">
        <v>159</v>
      </c>
      <c r="E104" s="194" t="s">
        <v>110</v>
      </c>
      <c r="F104" s="82" t="s">
        <v>137</v>
      </c>
      <c r="G104" s="82" t="s">
        <v>146</v>
      </c>
      <c r="H104" s="62" t="s">
        <v>158</v>
      </c>
      <c r="I104" s="63" t="s">
        <v>161</v>
      </c>
      <c r="J104" s="45" t="n">
        <v>42464</v>
      </c>
      <c r="K104" s="64"/>
      <c r="L104" s="42"/>
      <c r="M104" s="193"/>
    </row>
    <row r="105" s="168" customFormat="true" ht="25.5" hidden="false" customHeight="true" outlineLevel="0" collapsed="false">
      <c r="A105" s="163"/>
      <c r="B105" s="137" t="s">
        <v>55</v>
      </c>
      <c r="C105" s="62" t="s">
        <v>165</v>
      </c>
      <c r="D105" s="62" t="s">
        <v>159</v>
      </c>
      <c r="E105" s="194" t="s">
        <v>110</v>
      </c>
      <c r="F105" s="82" t="s">
        <v>137</v>
      </c>
      <c r="G105" s="82" t="s">
        <v>146</v>
      </c>
      <c r="H105" s="62" t="s">
        <v>167</v>
      </c>
      <c r="I105" s="63" t="s">
        <v>161</v>
      </c>
      <c r="J105" s="45" t="n">
        <v>42464</v>
      </c>
      <c r="K105" s="64"/>
      <c r="L105" s="42"/>
      <c r="M105" s="193"/>
    </row>
    <row r="106" s="168" customFormat="true" ht="25.5" hidden="false" customHeight="false" outlineLevel="0" collapsed="false">
      <c r="A106" s="163" t="n">
        <v>3</v>
      </c>
      <c r="B106" s="137" t="s">
        <v>55</v>
      </c>
      <c r="C106" s="190" t="s">
        <v>147</v>
      </c>
      <c r="D106" s="62" t="s">
        <v>168</v>
      </c>
      <c r="E106" s="194" t="s">
        <v>104</v>
      </c>
      <c r="F106" s="82" t="s">
        <v>137</v>
      </c>
      <c r="G106" s="82" t="s">
        <v>138</v>
      </c>
      <c r="H106" s="62" t="s">
        <v>169</v>
      </c>
      <c r="I106" s="63" t="s">
        <v>170</v>
      </c>
      <c r="J106" s="45" t="n">
        <v>42464</v>
      </c>
      <c r="K106" s="64" t="s">
        <v>23</v>
      </c>
      <c r="L106" s="42"/>
      <c r="M106" s="193"/>
    </row>
    <row r="107" s="168" customFormat="true" ht="25.5" hidden="false" customHeight="false" outlineLevel="0" collapsed="false">
      <c r="A107" s="163"/>
      <c r="B107" s="137" t="s">
        <v>55</v>
      </c>
      <c r="C107" s="62" t="s">
        <v>171</v>
      </c>
      <c r="D107" s="62" t="s">
        <v>168</v>
      </c>
      <c r="E107" s="194" t="s">
        <v>163</v>
      </c>
      <c r="F107" s="82" t="s">
        <v>137</v>
      </c>
      <c r="G107" s="82" t="s">
        <v>138</v>
      </c>
      <c r="H107" s="62" t="s">
        <v>171</v>
      </c>
      <c r="I107" s="63" t="s">
        <v>170</v>
      </c>
      <c r="J107" s="45" t="n">
        <v>42464</v>
      </c>
      <c r="K107" s="64"/>
      <c r="L107" s="42"/>
      <c r="M107" s="193"/>
    </row>
    <row r="108" s="168" customFormat="true" ht="25.5" hidden="false" customHeight="false" outlineLevel="0" collapsed="false">
      <c r="A108" s="163"/>
      <c r="B108" s="137" t="s">
        <v>55</v>
      </c>
      <c r="C108" s="62" t="s">
        <v>172</v>
      </c>
      <c r="D108" s="62" t="s">
        <v>168</v>
      </c>
      <c r="E108" s="194" t="s">
        <v>163</v>
      </c>
      <c r="F108" s="82" t="s">
        <v>137</v>
      </c>
      <c r="G108" s="82" t="s">
        <v>138</v>
      </c>
      <c r="H108" s="62" t="s">
        <v>172</v>
      </c>
      <c r="I108" s="63" t="s">
        <v>170</v>
      </c>
      <c r="J108" s="45" t="n">
        <v>42464</v>
      </c>
      <c r="K108" s="64"/>
      <c r="L108" s="42"/>
      <c r="M108" s="193"/>
    </row>
    <row r="109" s="168" customFormat="true" ht="25.5" hidden="false" customHeight="false" outlineLevel="0" collapsed="false">
      <c r="A109" s="163"/>
      <c r="B109" s="137" t="s">
        <v>55</v>
      </c>
      <c r="C109" s="62" t="s">
        <v>147</v>
      </c>
      <c r="D109" s="62" t="s">
        <v>168</v>
      </c>
      <c r="E109" s="194" t="s">
        <v>143</v>
      </c>
      <c r="F109" s="82" t="s">
        <v>137</v>
      </c>
      <c r="G109" s="82" t="s">
        <v>144</v>
      </c>
      <c r="H109" s="62" t="s">
        <v>147</v>
      </c>
      <c r="I109" s="63" t="s">
        <v>170</v>
      </c>
      <c r="J109" s="45" t="n">
        <v>42464</v>
      </c>
      <c r="K109" s="64"/>
      <c r="L109" s="42"/>
      <c r="M109" s="193"/>
    </row>
    <row r="110" s="168" customFormat="true" ht="25.5" hidden="false" customHeight="false" outlineLevel="0" collapsed="false">
      <c r="A110" s="163"/>
      <c r="B110" s="137" t="s">
        <v>55</v>
      </c>
      <c r="C110" s="62" t="s">
        <v>172</v>
      </c>
      <c r="D110" s="62" t="s">
        <v>168</v>
      </c>
      <c r="E110" s="194" t="s">
        <v>143</v>
      </c>
      <c r="F110" s="82" t="s">
        <v>137</v>
      </c>
      <c r="G110" s="82" t="s">
        <v>144</v>
      </c>
      <c r="H110" s="62" t="s">
        <v>172</v>
      </c>
      <c r="I110" s="63" t="s">
        <v>170</v>
      </c>
      <c r="J110" s="45" t="n">
        <v>42464</v>
      </c>
      <c r="K110" s="64"/>
      <c r="L110" s="42"/>
      <c r="M110" s="193"/>
    </row>
    <row r="111" s="168" customFormat="true" ht="25.5" hidden="false" customHeight="true" outlineLevel="0" collapsed="false">
      <c r="A111" s="163"/>
      <c r="B111" s="137" t="s">
        <v>55</v>
      </c>
      <c r="C111" s="62" t="s">
        <v>147</v>
      </c>
      <c r="D111" s="62" t="s">
        <v>168</v>
      </c>
      <c r="E111" s="125" t="s">
        <v>110</v>
      </c>
      <c r="F111" s="82" t="s">
        <v>137</v>
      </c>
      <c r="G111" s="82" t="s">
        <v>146</v>
      </c>
      <c r="H111" s="62" t="s">
        <v>147</v>
      </c>
      <c r="I111" s="63" t="s">
        <v>170</v>
      </c>
      <c r="J111" s="45" t="n">
        <v>42464</v>
      </c>
      <c r="K111" s="64"/>
      <c r="L111" s="42"/>
      <c r="M111" s="193"/>
    </row>
    <row r="112" s="168" customFormat="true" ht="25.5" hidden="false" customHeight="true" outlineLevel="0" collapsed="false">
      <c r="A112" s="163"/>
      <c r="B112" s="137" t="s">
        <v>55</v>
      </c>
      <c r="C112" s="62" t="s">
        <v>171</v>
      </c>
      <c r="D112" s="62" t="s">
        <v>168</v>
      </c>
      <c r="E112" s="125" t="s">
        <v>110</v>
      </c>
      <c r="F112" s="82" t="s">
        <v>137</v>
      </c>
      <c r="G112" s="82" t="s">
        <v>146</v>
      </c>
      <c r="H112" s="62" t="s">
        <v>171</v>
      </c>
      <c r="I112" s="63" t="s">
        <v>170</v>
      </c>
      <c r="J112" s="45" t="n">
        <v>42464</v>
      </c>
      <c r="K112" s="64"/>
      <c r="L112" s="42"/>
      <c r="M112" s="193"/>
    </row>
    <row r="113" s="168" customFormat="true" ht="21.75" hidden="false" customHeight="true" outlineLevel="0" collapsed="false">
      <c r="A113" s="163"/>
      <c r="B113" s="137" t="s">
        <v>55</v>
      </c>
      <c r="C113" s="62" t="s">
        <v>173</v>
      </c>
      <c r="D113" s="62" t="s">
        <v>168</v>
      </c>
      <c r="E113" s="125" t="s">
        <v>110</v>
      </c>
      <c r="F113" s="82" t="s">
        <v>137</v>
      </c>
      <c r="G113" s="82" t="s">
        <v>146</v>
      </c>
      <c r="H113" s="62" t="s">
        <v>173</v>
      </c>
      <c r="I113" s="63" t="s">
        <v>170</v>
      </c>
      <c r="J113" s="45" t="n">
        <v>42464</v>
      </c>
      <c r="K113" s="64"/>
      <c r="L113" s="42"/>
      <c r="M113" s="193"/>
    </row>
    <row r="114" s="168" customFormat="true" ht="27.75" hidden="false" customHeight="true" outlineLevel="0" collapsed="false">
      <c r="A114" s="163"/>
      <c r="B114" s="137" t="s">
        <v>55</v>
      </c>
      <c r="C114" s="62" t="s">
        <v>172</v>
      </c>
      <c r="D114" s="62" t="s">
        <v>168</v>
      </c>
      <c r="E114" s="125" t="s">
        <v>110</v>
      </c>
      <c r="F114" s="82" t="s">
        <v>137</v>
      </c>
      <c r="G114" s="82" t="s">
        <v>146</v>
      </c>
      <c r="H114" s="62" t="s">
        <v>172</v>
      </c>
      <c r="I114" s="63" t="s">
        <v>170</v>
      </c>
      <c r="J114" s="45" t="n">
        <v>42464</v>
      </c>
      <c r="K114" s="64"/>
      <c r="L114" s="42"/>
      <c r="M114" s="193"/>
    </row>
    <row r="115" s="168" customFormat="true" ht="29.25" hidden="false" customHeight="true" outlineLevel="0" collapsed="false">
      <c r="A115" s="163" t="n">
        <v>4</v>
      </c>
      <c r="B115" s="137" t="s">
        <v>55</v>
      </c>
      <c r="C115" s="190" t="s">
        <v>174</v>
      </c>
      <c r="D115" s="62" t="s">
        <v>175</v>
      </c>
      <c r="E115" s="194" t="s">
        <v>104</v>
      </c>
      <c r="F115" s="82" t="s">
        <v>137</v>
      </c>
      <c r="G115" s="82" t="s">
        <v>138</v>
      </c>
      <c r="H115" s="62" t="s">
        <v>176</v>
      </c>
      <c r="I115" s="63" t="s">
        <v>177</v>
      </c>
      <c r="J115" s="45" t="n">
        <v>42464</v>
      </c>
      <c r="K115" s="64" t="s">
        <v>23</v>
      </c>
      <c r="L115" s="42"/>
      <c r="M115" s="193"/>
    </row>
    <row r="116" s="168" customFormat="true" ht="18" hidden="false" customHeight="true" outlineLevel="0" collapsed="false">
      <c r="A116" s="163"/>
      <c r="B116" s="137" t="s">
        <v>55</v>
      </c>
      <c r="C116" s="167" t="s">
        <v>178</v>
      </c>
      <c r="D116" s="62" t="s">
        <v>175</v>
      </c>
      <c r="E116" s="194" t="s">
        <v>163</v>
      </c>
      <c r="F116" s="82" t="s">
        <v>137</v>
      </c>
      <c r="G116" s="82" t="s">
        <v>138</v>
      </c>
      <c r="H116" s="167" t="s">
        <v>179</v>
      </c>
      <c r="I116" s="63" t="s">
        <v>177</v>
      </c>
      <c r="J116" s="45" t="n">
        <v>42464</v>
      </c>
      <c r="K116" s="195"/>
      <c r="L116" s="196"/>
      <c r="M116" s="193"/>
    </row>
    <row r="117" s="168" customFormat="true" ht="18" hidden="false" customHeight="true" outlineLevel="0" collapsed="false">
      <c r="A117" s="163"/>
      <c r="B117" s="137" t="s">
        <v>55</v>
      </c>
      <c r="C117" s="167" t="s">
        <v>180</v>
      </c>
      <c r="D117" s="61" t="s">
        <v>175</v>
      </c>
      <c r="E117" s="177" t="s">
        <v>163</v>
      </c>
      <c r="F117" s="192" t="s">
        <v>137</v>
      </c>
      <c r="G117" s="192" t="s">
        <v>138</v>
      </c>
      <c r="H117" s="167" t="s">
        <v>180</v>
      </c>
      <c r="I117" s="197" t="s">
        <v>177</v>
      </c>
      <c r="J117" s="41" t="n">
        <v>42464</v>
      </c>
      <c r="K117" s="198"/>
      <c r="L117" s="199"/>
      <c r="M117" s="193"/>
    </row>
    <row r="118" s="168" customFormat="true" ht="18" hidden="false" customHeight="true" outlineLevel="0" collapsed="false">
      <c r="A118" s="163"/>
      <c r="B118" s="137" t="s">
        <v>55</v>
      </c>
      <c r="C118" s="167" t="s">
        <v>181</v>
      </c>
      <c r="D118" s="61" t="s">
        <v>175</v>
      </c>
      <c r="E118" s="177" t="s">
        <v>163</v>
      </c>
      <c r="F118" s="192" t="s">
        <v>137</v>
      </c>
      <c r="G118" s="192" t="s">
        <v>138</v>
      </c>
      <c r="H118" s="167" t="s">
        <v>181</v>
      </c>
      <c r="I118" s="197" t="s">
        <v>177</v>
      </c>
      <c r="J118" s="41" t="n">
        <v>42464</v>
      </c>
      <c r="K118" s="198"/>
      <c r="L118" s="199"/>
      <c r="M118" s="193"/>
    </row>
    <row r="119" s="168" customFormat="true" ht="18" hidden="false" customHeight="true" outlineLevel="0" collapsed="false">
      <c r="A119" s="163"/>
      <c r="B119" s="137" t="s">
        <v>55</v>
      </c>
      <c r="C119" s="167" t="s">
        <v>180</v>
      </c>
      <c r="D119" s="62" t="s">
        <v>175</v>
      </c>
      <c r="E119" s="191" t="s">
        <v>110</v>
      </c>
      <c r="F119" s="82" t="s">
        <v>137</v>
      </c>
      <c r="G119" s="82" t="s">
        <v>146</v>
      </c>
      <c r="H119" s="167" t="s">
        <v>180</v>
      </c>
      <c r="I119" s="63" t="s">
        <v>177</v>
      </c>
      <c r="J119" s="45" t="n">
        <v>42464</v>
      </c>
      <c r="K119" s="198"/>
      <c r="L119" s="199"/>
      <c r="M119" s="193"/>
    </row>
    <row r="120" s="168" customFormat="true" ht="18" hidden="false" customHeight="true" outlineLevel="0" collapsed="false">
      <c r="A120" s="163"/>
      <c r="B120" s="137" t="s">
        <v>55</v>
      </c>
      <c r="C120" s="167" t="s">
        <v>181</v>
      </c>
      <c r="D120" s="62" t="s">
        <v>175</v>
      </c>
      <c r="E120" s="191" t="s">
        <v>110</v>
      </c>
      <c r="F120" s="82" t="s">
        <v>137</v>
      </c>
      <c r="G120" s="82" t="s">
        <v>146</v>
      </c>
      <c r="H120" s="167" t="s">
        <v>181</v>
      </c>
      <c r="I120" s="63" t="s">
        <v>177</v>
      </c>
      <c r="J120" s="45" t="n">
        <v>42464</v>
      </c>
      <c r="K120" s="198"/>
      <c r="L120" s="199"/>
      <c r="M120" s="193"/>
    </row>
    <row r="121" s="168" customFormat="true" ht="25.5" hidden="false" customHeight="true" outlineLevel="0" collapsed="false">
      <c r="A121" s="163"/>
      <c r="B121" s="137" t="s">
        <v>55</v>
      </c>
      <c r="C121" s="167" t="s">
        <v>174</v>
      </c>
      <c r="D121" s="62" t="s">
        <v>175</v>
      </c>
      <c r="E121" s="191" t="s">
        <v>110</v>
      </c>
      <c r="F121" s="82" t="s">
        <v>137</v>
      </c>
      <c r="G121" s="82" t="s">
        <v>146</v>
      </c>
      <c r="H121" s="167" t="s">
        <v>174</v>
      </c>
      <c r="I121" s="63" t="s">
        <v>177</v>
      </c>
      <c r="J121" s="45" t="n">
        <v>42464</v>
      </c>
      <c r="K121" s="198"/>
      <c r="L121" s="199"/>
      <c r="M121" s="193"/>
    </row>
    <row r="122" s="168" customFormat="true" ht="12.75" hidden="false" customHeight="false" outlineLevel="0" collapsed="false">
      <c r="A122" s="163"/>
      <c r="B122" s="137"/>
      <c r="C122" s="190"/>
      <c r="D122" s="62"/>
      <c r="E122" s="191"/>
      <c r="F122" s="34"/>
      <c r="G122" s="34"/>
      <c r="H122" s="62"/>
      <c r="I122" s="63"/>
      <c r="J122" s="64"/>
      <c r="K122" s="64"/>
      <c r="L122" s="42"/>
      <c r="M122" s="193"/>
    </row>
    <row r="123" s="76" customFormat="true" ht="18.75" hidden="false" customHeight="false" outlineLevel="0" collapsed="false">
      <c r="A123" s="67"/>
      <c r="B123" s="133" t="s">
        <v>55</v>
      </c>
      <c r="C123" s="69"/>
      <c r="D123" s="141" t="s">
        <v>82</v>
      </c>
      <c r="E123" s="174"/>
      <c r="F123" s="142"/>
      <c r="G123" s="142"/>
      <c r="H123" s="72"/>
      <c r="I123" s="73"/>
      <c r="J123" s="143"/>
      <c r="K123" s="75"/>
      <c r="L123" s="75"/>
      <c r="M123" s="72"/>
    </row>
    <row r="124" s="152" customFormat="true" ht="15" hidden="false" customHeight="true" outlineLevel="0" collapsed="false">
      <c r="A124" s="144"/>
      <c r="B124" s="133"/>
      <c r="C124" s="145"/>
      <c r="D124" s="146" t="s">
        <v>112</v>
      </c>
      <c r="E124" s="147"/>
      <c r="F124" s="147"/>
      <c r="G124" s="27"/>
      <c r="H124" s="148"/>
      <c r="I124" s="149"/>
      <c r="J124" s="150"/>
      <c r="K124" s="151"/>
      <c r="L124" s="151"/>
      <c r="M124" s="151"/>
    </row>
    <row r="125" s="156" customFormat="true" ht="25.5" hidden="false" customHeight="false" outlineLevel="0" collapsed="false">
      <c r="A125" s="153" t="n">
        <v>1</v>
      </c>
      <c r="B125" s="137" t="s">
        <v>55</v>
      </c>
      <c r="C125" s="157" t="s">
        <v>182</v>
      </c>
      <c r="D125" s="157" t="s">
        <v>183</v>
      </c>
      <c r="E125" s="200" t="s">
        <v>184</v>
      </c>
      <c r="F125" s="192" t="s">
        <v>185</v>
      </c>
      <c r="G125" s="82" t="s">
        <v>144</v>
      </c>
      <c r="H125" s="39" t="s">
        <v>186</v>
      </c>
      <c r="I125" s="63" t="s">
        <v>187</v>
      </c>
      <c r="J125" s="189" t="n">
        <v>42461</v>
      </c>
      <c r="M125" s="157"/>
    </row>
    <row r="126" s="156" customFormat="true" ht="25.5" hidden="false" customHeight="false" outlineLevel="0" collapsed="false">
      <c r="A126" s="153" t="n">
        <v>2</v>
      </c>
      <c r="B126" s="137" t="s">
        <v>55</v>
      </c>
      <c r="C126" s="157" t="s">
        <v>167</v>
      </c>
      <c r="D126" s="157" t="s">
        <v>188</v>
      </c>
      <c r="E126" s="200" t="s">
        <v>189</v>
      </c>
      <c r="F126" s="192" t="s">
        <v>185</v>
      </c>
      <c r="G126" s="82" t="s">
        <v>144</v>
      </c>
      <c r="H126" s="39" t="s">
        <v>190</v>
      </c>
      <c r="I126" s="63" t="s">
        <v>191</v>
      </c>
      <c r="J126" s="189" t="n">
        <v>42461</v>
      </c>
      <c r="M126" s="157"/>
    </row>
    <row r="127" s="156" customFormat="true" ht="25.5" hidden="false" customHeight="false" outlineLevel="0" collapsed="false">
      <c r="A127" s="153"/>
      <c r="B127" s="137" t="s">
        <v>55</v>
      </c>
      <c r="C127" s="157"/>
      <c r="E127" s="200" t="s">
        <v>192</v>
      </c>
      <c r="F127" s="192" t="s">
        <v>185</v>
      </c>
      <c r="G127" s="82" t="s">
        <v>144</v>
      </c>
      <c r="H127" s="39" t="s">
        <v>193</v>
      </c>
      <c r="I127" s="63" t="s">
        <v>191</v>
      </c>
      <c r="J127" s="189" t="n">
        <v>42461</v>
      </c>
      <c r="M127" s="157"/>
    </row>
    <row r="128" s="84" customFormat="true" ht="12.75" hidden="false" customHeight="false" outlineLevel="0" collapsed="false">
      <c r="A128" s="77"/>
      <c r="B128" s="154"/>
      <c r="C128" s="79"/>
      <c r="D128" s="36"/>
      <c r="E128" s="125"/>
      <c r="F128" s="110"/>
      <c r="G128" s="110"/>
      <c r="H128" s="39"/>
      <c r="I128" s="63"/>
      <c r="J128" s="171"/>
      <c r="K128" s="42"/>
      <c r="L128" s="42"/>
      <c r="M128" s="39"/>
    </row>
    <row r="129" s="84" customFormat="true" ht="29.25" hidden="false" customHeight="true" outlineLevel="0" collapsed="false">
      <c r="A129" s="67"/>
      <c r="B129" s="133" t="s">
        <v>60</v>
      </c>
      <c r="C129" s="69"/>
      <c r="D129" s="162" t="s">
        <v>18</v>
      </c>
      <c r="E129" s="174"/>
      <c r="F129" s="27"/>
      <c r="G129" s="27"/>
      <c r="H129" s="72"/>
      <c r="I129" s="73"/>
      <c r="J129" s="143"/>
      <c r="K129" s="75"/>
      <c r="L129" s="75"/>
      <c r="M129" s="72"/>
    </row>
    <row r="130" s="84" customFormat="true" ht="29.25" hidden="false" customHeight="true" outlineLevel="0" collapsed="false">
      <c r="A130" s="67"/>
      <c r="B130" s="133" t="s">
        <v>60</v>
      </c>
      <c r="C130" s="69"/>
      <c r="D130" s="29" t="s">
        <v>19</v>
      </c>
      <c r="E130" s="174"/>
      <c r="F130" s="27"/>
      <c r="G130" s="27"/>
      <c r="H130" s="72"/>
      <c r="I130" s="73"/>
      <c r="J130" s="143"/>
      <c r="K130" s="75"/>
      <c r="L130" s="75"/>
      <c r="M130" s="72"/>
    </row>
    <row r="131" s="84" customFormat="true" ht="12.75" hidden="false" customHeight="false" outlineLevel="0" collapsed="false">
      <c r="A131" s="33"/>
      <c r="B131" s="154"/>
      <c r="C131" s="79"/>
      <c r="D131" s="49"/>
      <c r="E131" s="201"/>
      <c r="F131" s="82"/>
      <c r="G131" s="82"/>
      <c r="H131" s="51"/>
      <c r="I131" s="127"/>
      <c r="J131" s="202"/>
      <c r="K131" s="203"/>
      <c r="L131" s="181"/>
      <c r="M131" s="39"/>
    </row>
    <row r="132" s="84" customFormat="true" ht="12.75" hidden="false" customHeight="false" outlineLevel="0" collapsed="false">
      <c r="A132" s="77"/>
      <c r="B132" s="154"/>
      <c r="C132" s="79"/>
      <c r="D132" s="36"/>
      <c r="E132" s="201"/>
      <c r="F132" s="82"/>
      <c r="G132" s="82"/>
      <c r="H132" s="39"/>
      <c r="I132" s="63"/>
      <c r="J132" s="171"/>
      <c r="K132" s="42"/>
      <c r="L132" s="42"/>
      <c r="M132" s="39"/>
    </row>
    <row r="133" s="76" customFormat="true" ht="18.75" hidden="false" customHeight="false" outlineLevel="0" collapsed="false">
      <c r="A133" s="67"/>
      <c r="B133" s="133" t="s">
        <v>60</v>
      </c>
      <c r="C133" s="69"/>
      <c r="D133" s="141" t="s">
        <v>82</v>
      </c>
      <c r="E133" s="174"/>
      <c r="F133" s="142"/>
      <c r="G133" s="142"/>
      <c r="H133" s="72"/>
      <c r="I133" s="73"/>
      <c r="J133" s="143"/>
      <c r="K133" s="75"/>
      <c r="L133" s="75"/>
      <c r="M133" s="72"/>
    </row>
    <row r="134" s="152" customFormat="true" ht="15" hidden="false" customHeight="true" outlineLevel="0" collapsed="false">
      <c r="A134" s="144"/>
      <c r="B134" s="133"/>
      <c r="C134" s="145"/>
      <c r="D134" s="146" t="s">
        <v>112</v>
      </c>
      <c r="E134" s="147"/>
      <c r="F134" s="147"/>
      <c r="G134" s="27"/>
      <c r="H134" s="148"/>
      <c r="I134" s="149"/>
      <c r="J134" s="150"/>
      <c r="K134" s="151"/>
      <c r="L134" s="151"/>
      <c r="M134" s="151"/>
    </row>
    <row r="135" s="156" customFormat="true" ht="61.5" hidden="false" customHeight="true" outlineLevel="0" collapsed="false">
      <c r="A135" s="156" t="n">
        <v>1</v>
      </c>
      <c r="B135" s="137" t="s">
        <v>60</v>
      </c>
      <c r="C135" s="157"/>
      <c r="D135" s="156" t="s">
        <v>194</v>
      </c>
      <c r="E135" s="157"/>
      <c r="F135" s="82"/>
      <c r="G135" s="82"/>
      <c r="H135" s="51"/>
      <c r="I135" s="63"/>
      <c r="J135" s="189" t="s">
        <v>195</v>
      </c>
      <c r="K135" s="156" t="n">
        <v>20</v>
      </c>
      <c r="M135" s="204" t="s">
        <v>196</v>
      </c>
    </row>
    <row r="136" s="156" customFormat="true" ht="61.5" hidden="false" customHeight="true" outlineLevel="0" collapsed="false">
      <c r="A136" s="156" t="n">
        <v>2</v>
      </c>
      <c r="B136" s="137" t="s">
        <v>60</v>
      </c>
      <c r="C136" s="157"/>
      <c r="D136" s="157" t="s">
        <v>197</v>
      </c>
      <c r="E136" s="157"/>
      <c r="F136" s="82"/>
      <c r="G136" s="82"/>
      <c r="H136" s="51"/>
      <c r="I136" s="63"/>
      <c r="J136" s="189" t="s">
        <v>195</v>
      </c>
      <c r="K136" s="156" t="n">
        <v>20</v>
      </c>
      <c r="M136" s="204" t="s">
        <v>196</v>
      </c>
    </row>
    <row r="137" s="156" customFormat="true" ht="61.5" hidden="false" customHeight="true" outlineLevel="0" collapsed="false">
      <c r="A137" s="156" t="n">
        <v>3</v>
      </c>
      <c r="B137" s="137" t="s">
        <v>60</v>
      </c>
      <c r="C137" s="157"/>
      <c r="D137" s="157" t="s">
        <v>198</v>
      </c>
      <c r="E137" s="157"/>
      <c r="F137" s="82"/>
      <c r="G137" s="82"/>
      <c r="H137" s="51"/>
      <c r="I137" s="63"/>
      <c r="J137" s="189" t="s">
        <v>195</v>
      </c>
      <c r="K137" s="156" t="n">
        <v>20</v>
      </c>
      <c r="M137" s="204" t="s">
        <v>196</v>
      </c>
    </row>
    <row r="138" s="156" customFormat="true" ht="61.5" hidden="false" customHeight="true" outlineLevel="0" collapsed="false">
      <c r="A138" s="156" t="n">
        <v>4</v>
      </c>
      <c r="B138" s="137" t="s">
        <v>60</v>
      </c>
      <c r="C138" s="157"/>
      <c r="D138" s="205" t="s">
        <v>199</v>
      </c>
      <c r="E138" s="157"/>
      <c r="F138" s="82"/>
      <c r="G138" s="82"/>
      <c r="H138" s="51"/>
      <c r="I138" s="63"/>
      <c r="J138" s="189" t="s">
        <v>195</v>
      </c>
      <c r="K138" s="156" t="n">
        <v>20</v>
      </c>
      <c r="M138" s="204" t="s">
        <v>196</v>
      </c>
    </row>
    <row r="139" s="156" customFormat="true" ht="61.5" hidden="false" customHeight="true" outlineLevel="0" collapsed="false">
      <c r="A139" s="156" t="n">
        <v>5</v>
      </c>
      <c r="B139" s="137" t="s">
        <v>60</v>
      </c>
      <c r="C139" s="157"/>
      <c r="D139" s="157" t="s">
        <v>200</v>
      </c>
      <c r="E139" s="157"/>
      <c r="F139" s="82"/>
      <c r="G139" s="82"/>
      <c r="H139" s="51"/>
      <c r="I139" s="63"/>
      <c r="J139" s="189" t="s">
        <v>195</v>
      </c>
      <c r="K139" s="156" t="n">
        <v>20</v>
      </c>
      <c r="M139" s="204" t="s">
        <v>196</v>
      </c>
    </row>
    <row r="140" s="157" customFormat="true" ht="31.5" hidden="false" customHeight="true" outlineLevel="0" collapsed="false">
      <c r="A140" s="157" t="n">
        <v>6</v>
      </c>
      <c r="B140" s="137" t="s">
        <v>60</v>
      </c>
      <c r="D140" s="157" t="s">
        <v>201</v>
      </c>
      <c r="E140" s="81"/>
      <c r="F140" s="82"/>
      <c r="G140" s="82"/>
      <c r="H140" s="51"/>
      <c r="I140" s="206"/>
      <c r="J140" s="189" t="s">
        <v>195</v>
      </c>
      <c r="K140" s="156" t="n">
        <v>20</v>
      </c>
      <c r="L140" s="156"/>
      <c r="M140" s="204" t="s">
        <v>196</v>
      </c>
    </row>
    <row r="141" s="4" customFormat="true" ht="27.75" hidden="false" customHeight="true" outlineLevel="0" collapsed="false">
      <c r="A141" s="157"/>
      <c r="B141" s="207"/>
      <c r="C141" s="157"/>
      <c r="D141" s="157"/>
      <c r="E141" s="157"/>
      <c r="F141" s="157"/>
      <c r="G141" s="82"/>
      <c r="H141" s="157"/>
      <c r="I141" s="157"/>
      <c r="J141" s="208"/>
      <c r="K141" s="157"/>
      <c r="L141" s="157"/>
      <c r="M141" s="157"/>
    </row>
    <row r="142" s="84" customFormat="true" ht="29.25" hidden="false" customHeight="true" outlineLevel="0" collapsed="false">
      <c r="A142" s="67"/>
      <c r="B142" s="133" t="s">
        <v>57</v>
      </c>
      <c r="C142" s="69"/>
      <c r="D142" s="162" t="s">
        <v>18</v>
      </c>
      <c r="E142" s="174"/>
      <c r="F142" s="27"/>
      <c r="G142" s="27"/>
      <c r="H142" s="72"/>
      <c r="I142" s="73"/>
      <c r="J142" s="143"/>
      <c r="K142" s="75"/>
      <c r="L142" s="75"/>
      <c r="M142" s="72"/>
    </row>
    <row r="143" s="84" customFormat="true" ht="29.25" hidden="false" customHeight="true" outlineLevel="0" collapsed="false">
      <c r="A143" s="67"/>
      <c r="B143" s="133" t="s">
        <v>57</v>
      </c>
      <c r="C143" s="69"/>
      <c r="D143" s="29" t="s">
        <v>19</v>
      </c>
      <c r="E143" s="174"/>
      <c r="F143" s="27"/>
      <c r="G143" s="27"/>
      <c r="H143" s="72"/>
      <c r="I143" s="73"/>
      <c r="J143" s="143"/>
      <c r="K143" s="75"/>
      <c r="L143" s="75"/>
      <c r="M143" s="72"/>
    </row>
    <row r="144" s="220" customFormat="true" ht="25.5" hidden="false" customHeight="false" outlineLevel="0" collapsed="false">
      <c r="A144" s="209" t="n">
        <v>1</v>
      </c>
      <c r="B144" s="210" t="s">
        <v>57</v>
      </c>
      <c r="C144" s="211" t="s">
        <v>202</v>
      </c>
      <c r="D144" s="212" t="s">
        <v>203</v>
      </c>
      <c r="E144" s="213" t="s">
        <v>204</v>
      </c>
      <c r="F144" s="214" t="s">
        <v>185</v>
      </c>
      <c r="G144" s="214" t="s">
        <v>144</v>
      </c>
      <c r="H144" s="215" t="s">
        <v>205</v>
      </c>
      <c r="I144" s="216" t="s">
        <v>206</v>
      </c>
      <c r="J144" s="217" t="n">
        <v>42465</v>
      </c>
      <c r="K144" s="218"/>
      <c r="L144" s="218" t="s">
        <v>207</v>
      </c>
      <c r="M144" s="219"/>
    </row>
    <row r="145" s="84" customFormat="true" ht="51" hidden="false" customHeight="false" outlineLevel="0" collapsed="false">
      <c r="A145" s="33" t="n">
        <v>2</v>
      </c>
      <c r="B145" s="137" t="s">
        <v>57</v>
      </c>
      <c r="C145" s="129" t="s">
        <v>208</v>
      </c>
      <c r="D145" s="62" t="s">
        <v>209</v>
      </c>
      <c r="E145" s="221" t="s">
        <v>104</v>
      </c>
      <c r="F145" s="82" t="s">
        <v>210</v>
      </c>
      <c r="G145" s="82" t="s">
        <v>138</v>
      </c>
      <c r="H145" s="62" t="s">
        <v>211</v>
      </c>
      <c r="I145" s="63" t="s">
        <v>212</v>
      </c>
      <c r="J145" s="64" t="s">
        <v>107</v>
      </c>
      <c r="K145" s="64" t="s">
        <v>23</v>
      </c>
      <c r="L145" s="222"/>
      <c r="M145" s="42"/>
    </row>
    <row r="146" s="84" customFormat="true" ht="51" hidden="false" customHeight="false" outlineLevel="0" collapsed="false">
      <c r="A146" s="77"/>
      <c r="B146" s="137" t="s">
        <v>57</v>
      </c>
      <c r="C146" s="79" t="s">
        <v>208</v>
      </c>
      <c r="D146" s="62" t="s">
        <v>209</v>
      </c>
      <c r="E146" s="81" t="s">
        <v>213</v>
      </c>
      <c r="F146" s="82" t="s">
        <v>137</v>
      </c>
      <c r="G146" s="82" t="s">
        <v>146</v>
      </c>
      <c r="H146" s="39" t="s">
        <v>214</v>
      </c>
      <c r="I146" s="63" t="s">
        <v>212</v>
      </c>
      <c r="J146" s="64" t="s">
        <v>107</v>
      </c>
      <c r="K146" s="64" t="s">
        <v>23</v>
      </c>
      <c r="L146" s="42"/>
      <c r="M146" s="39"/>
    </row>
    <row r="147" s="84" customFormat="true" ht="51" hidden="false" customHeight="false" outlineLevel="0" collapsed="false">
      <c r="A147" s="77"/>
      <c r="B147" s="137" t="s">
        <v>57</v>
      </c>
      <c r="C147" s="79" t="s">
        <v>215</v>
      </c>
      <c r="D147" s="62" t="s">
        <v>209</v>
      </c>
      <c r="E147" s="81" t="s">
        <v>213</v>
      </c>
      <c r="F147" s="82" t="s">
        <v>137</v>
      </c>
      <c r="G147" s="82" t="s">
        <v>146</v>
      </c>
      <c r="H147" s="39" t="s">
        <v>216</v>
      </c>
      <c r="I147" s="63" t="s">
        <v>212</v>
      </c>
      <c r="J147" s="64" t="s">
        <v>107</v>
      </c>
      <c r="K147" s="64" t="s">
        <v>23</v>
      </c>
      <c r="L147" s="42"/>
      <c r="M147" s="39"/>
    </row>
    <row r="148" s="84" customFormat="true" ht="51" hidden="false" customHeight="false" outlineLevel="0" collapsed="false">
      <c r="A148" s="77"/>
      <c r="B148" s="137" t="s">
        <v>57</v>
      </c>
      <c r="C148" s="79" t="s">
        <v>217</v>
      </c>
      <c r="D148" s="62" t="s">
        <v>209</v>
      </c>
      <c r="E148" s="81" t="s">
        <v>213</v>
      </c>
      <c r="F148" s="82" t="s">
        <v>137</v>
      </c>
      <c r="G148" s="82" t="s">
        <v>146</v>
      </c>
      <c r="H148" s="39" t="s">
        <v>218</v>
      </c>
      <c r="I148" s="63" t="s">
        <v>212</v>
      </c>
      <c r="J148" s="64" t="s">
        <v>107</v>
      </c>
      <c r="K148" s="64" t="s">
        <v>23</v>
      </c>
      <c r="L148" s="42"/>
      <c r="M148" s="39"/>
    </row>
    <row r="149" s="84" customFormat="true" ht="51" hidden="false" customHeight="false" outlineLevel="0" collapsed="false">
      <c r="A149" s="77"/>
      <c r="B149" s="137" t="s">
        <v>57</v>
      </c>
      <c r="C149" s="79" t="s">
        <v>208</v>
      </c>
      <c r="D149" s="62" t="s">
        <v>209</v>
      </c>
      <c r="E149" s="81" t="s">
        <v>219</v>
      </c>
      <c r="F149" s="82" t="s">
        <v>137</v>
      </c>
      <c r="G149" s="82" t="s">
        <v>146</v>
      </c>
      <c r="H149" s="39" t="s">
        <v>214</v>
      </c>
      <c r="I149" s="63" t="s">
        <v>212</v>
      </c>
      <c r="J149" s="64" t="s">
        <v>107</v>
      </c>
      <c r="K149" s="64" t="s">
        <v>23</v>
      </c>
      <c r="L149" s="42"/>
      <c r="M149" s="39"/>
    </row>
    <row r="150" s="84" customFormat="true" ht="51" hidden="false" customHeight="false" outlineLevel="0" collapsed="false">
      <c r="A150" s="77"/>
      <c r="B150" s="137" t="s">
        <v>57</v>
      </c>
      <c r="C150" s="79" t="s">
        <v>220</v>
      </c>
      <c r="D150" s="62" t="s">
        <v>209</v>
      </c>
      <c r="E150" s="81" t="s">
        <v>219</v>
      </c>
      <c r="F150" s="82" t="s">
        <v>137</v>
      </c>
      <c r="G150" s="82" t="s">
        <v>146</v>
      </c>
      <c r="H150" s="39" t="s">
        <v>214</v>
      </c>
      <c r="I150" s="63" t="s">
        <v>212</v>
      </c>
      <c r="J150" s="64" t="s">
        <v>107</v>
      </c>
      <c r="K150" s="64" t="s">
        <v>23</v>
      </c>
      <c r="L150" s="42"/>
      <c r="M150" s="39"/>
    </row>
    <row r="151" s="84" customFormat="true" ht="51" hidden="false" customHeight="false" outlineLevel="0" collapsed="false">
      <c r="A151" s="77"/>
      <c r="B151" s="137" t="s">
        <v>57</v>
      </c>
      <c r="C151" s="79" t="s">
        <v>215</v>
      </c>
      <c r="D151" s="62" t="s">
        <v>209</v>
      </c>
      <c r="E151" s="81" t="s">
        <v>219</v>
      </c>
      <c r="F151" s="82" t="s">
        <v>137</v>
      </c>
      <c r="G151" s="82" t="s">
        <v>146</v>
      </c>
      <c r="H151" s="39" t="s">
        <v>214</v>
      </c>
      <c r="I151" s="63" t="s">
        <v>212</v>
      </c>
      <c r="J151" s="64" t="s">
        <v>107</v>
      </c>
      <c r="K151" s="64" t="s">
        <v>23</v>
      </c>
      <c r="L151" s="42"/>
      <c r="M151" s="39"/>
    </row>
    <row r="152" s="84" customFormat="true" ht="51" hidden="false" customHeight="false" outlineLevel="0" collapsed="false">
      <c r="A152" s="77"/>
      <c r="B152" s="137" t="s">
        <v>57</v>
      </c>
      <c r="C152" s="79" t="s">
        <v>217</v>
      </c>
      <c r="D152" s="62" t="s">
        <v>209</v>
      </c>
      <c r="E152" s="81" t="s">
        <v>219</v>
      </c>
      <c r="F152" s="82" t="s">
        <v>137</v>
      </c>
      <c r="G152" s="82" t="s">
        <v>146</v>
      </c>
      <c r="H152" s="39" t="s">
        <v>214</v>
      </c>
      <c r="I152" s="63" t="s">
        <v>212</v>
      </c>
      <c r="J152" s="64" t="s">
        <v>107</v>
      </c>
      <c r="K152" s="64" t="s">
        <v>23</v>
      </c>
      <c r="L152" s="42"/>
      <c r="M152" s="39"/>
    </row>
    <row r="153" s="84" customFormat="true" ht="12.75" hidden="false" customHeight="false" outlineLevel="0" collapsed="false">
      <c r="A153" s="77"/>
      <c r="B153" s="154"/>
      <c r="C153" s="79"/>
      <c r="D153" s="36"/>
      <c r="E153" s="81"/>
      <c r="F153" s="110"/>
      <c r="G153" s="110"/>
      <c r="H153" s="39"/>
      <c r="I153" s="63"/>
      <c r="J153" s="171"/>
      <c r="K153" s="42"/>
      <c r="L153" s="42"/>
      <c r="M153" s="39"/>
    </row>
    <row r="154" s="76" customFormat="true" ht="18.75" hidden="false" customHeight="false" outlineLevel="0" collapsed="false">
      <c r="A154" s="67"/>
      <c r="B154" s="133" t="s">
        <v>57</v>
      </c>
      <c r="C154" s="69"/>
      <c r="D154" s="141" t="s">
        <v>82</v>
      </c>
      <c r="E154" s="174"/>
      <c r="F154" s="142"/>
      <c r="G154" s="142"/>
      <c r="H154" s="72"/>
      <c r="I154" s="73"/>
      <c r="J154" s="143"/>
      <c r="K154" s="75"/>
      <c r="L154" s="75"/>
      <c r="M154" s="72"/>
    </row>
    <row r="155" s="152" customFormat="true" ht="15" hidden="false" customHeight="true" outlineLevel="0" collapsed="false">
      <c r="A155" s="144"/>
      <c r="B155" s="133"/>
      <c r="C155" s="145"/>
      <c r="D155" s="146" t="s">
        <v>112</v>
      </c>
      <c r="E155" s="147"/>
      <c r="F155" s="147"/>
      <c r="G155" s="27"/>
      <c r="H155" s="148"/>
      <c r="I155" s="149"/>
      <c r="J155" s="150"/>
      <c r="K155" s="151"/>
      <c r="L155" s="151"/>
      <c r="M155" s="151"/>
    </row>
    <row r="156" s="156" customFormat="true" ht="51" hidden="false" customHeight="false" outlineLevel="0" collapsed="false">
      <c r="A156" s="153" t="n">
        <v>1</v>
      </c>
      <c r="B156" s="207" t="s">
        <v>221</v>
      </c>
      <c r="C156" s="157" t="s">
        <v>208</v>
      </c>
      <c r="D156" s="157" t="s">
        <v>222</v>
      </c>
      <c r="E156" s="156" t="s">
        <v>223</v>
      </c>
      <c r="F156" s="156" t="s">
        <v>132</v>
      </c>
      <c r="G156" s="82" t="s">
        <v>133</v>
      </c>
      <c r="H156" s="62" t="s">
        <v>224</v>
      </c>
      <c r="I156" s="223" t="s">
        <v>225</v>
      </c>
      <c r="J156" s="189" t="n">
        <v>42461</v>
      </c>
      <c r="K156" s="156" t="n">
        <v>20</v>
      </c>
      <c r="M156" s="157"/>
    </row>
    <row r="157" s="156" customFormat="true" ht="51" hidden="false" customHeight="false" outlineLevel="0" collapsed="false">
      <c r="A157" s="153"/>
      <c r="B157" s="207" t="s">
        <v>221</v>
      </c>
      <c r="C157" s="157" t="s">
        <v>208</v>
      </c>
      <c r="D157" s="157" t="s">
        <v>222</v>
      </c>
      <c r="E157" s="156" t="s">
        <v>226</v>
      </c>
      <c r="F157" s="156" t="s">
        <v>132</v>
      </c>
      <c r="G157" s="82" t="s">
        <v>133</v>
      </c>
      <c r="H157" s="62" t="s">
        <v>227</v>
      </c>
      <c r="I157" s="223" t="s">
        <v>225</v>
      </c>
      <c r="J157" s="189" t="n">
        <v>42461</v>
      </c>
      <c r="K157" s="156" t="n">
        <v>20</v>
      </c>
      <c r="M157" s="157"/>
    </row>
    <row r="158" s="156" customFormat="true" ht="51" hidden="false" customHeight="false" outlineLevel="0" collapsed="false">
      <c r="A158" s="153" t="n">
        <v>2</v>
      </c>
      <c r="B158" s="207" t="s">
        <v>221</v>
      </c>
      <c r="C158" s="157" t="s">
        <v>228</v>
      </c>
      <c r="D158" s="157" t="s">
        <v>229</v>
      </c>
      <c r="E158" s="156" t="s">
        <v>230</v>
      </c>
      <c r="F158" s="156" t="s">
        <v>132</v>
      </c>
      <c r="G158" s="82" t="s">
        <v>133</v>
      </c>
      <c r="H158" s="62" t="s">
        <v>231</v>
      </c>
      <c r="I158" s="63" t="s">
        <v>232</v>
      </c>
      <c r="J158" s="189" t="n">
        <v>42480</v>
      </c>
      <c r="K158" s="156" t="n">
        <v>20</v>
      </c>
      <c r="M158" s="157"/>
    </row>
    <row r="159" s="156" customFormat="true" ht="51" hidden="false" customHeight="false" outlineLevel="0" collapsed="false">
      <c r="A159" s="153"/>
      <c r="B159" s="207" t="s">
        <v>221</v>
      </c>
      <c r="C159" s="157" t="s">
        <v>228</v>
      </c>
      <c r="D159" s="157" t="s">
        <v>229</v>
      </c>
      <c r="E159" s="156" t="s">
        <v>233</v>
      </c>
      <c r="F159" s="156" t="s">
        <v>132</v>
      </c>
      <c r="G159" s="82" t="s">
        <v>133</v>
      </c>
      <c r="H159" s="62" t="s">
        <v>231</v>
      </c>
      <c r="I159" s="63" t="s">
        <v>232</v>
      </c>
      <c r="J159" s="189" t="n">
        <v>42480</v>
      </c>
      <c r="K159" s="156" t="n">
        <v>20</v>
      </c>
      <c r="M159" s="157"/>
    </row>
    <row r="160" s="84" customFormat="true" ht="12.75" hidden="false" customHeight="false" outlineLevel="0" collapsed="false">
      <c r="A160" s="122"/>
      <c r="B160" s="154"/>
      <c r="C160" s="79"/>
      <c r="D160" s="36"/>
      <c r="E160" s="125"/>
      <c r="F160" s="110"/>
      <c r="G160" s="110"/>
      <c r="H160" s="39"/>
      <c r="I160" s="63"/>
      <c r="J160" s="171"/>
      <c r="K160" s="42"/>
      <c r="L160" s="42"/>
      <c r="M160" s="39"/>
    </row>
    <row r="161" s="84" customFormat="true" ht="12.75" hidden="false" customHeight="false" outlineLevel="0" collapsed="false">
      <c r="A161" s="77"/>
      <c r="B161" s="154"/>
      <c r="C161" s="79"/>
      <c r="D161" s="36"/>
      <c r="E161" s="125"/>
      <c r="F161" s="110"/>
      <c r="G161" s="110"/>
      <c r="H161" s="39"/>
      <c r="I161" s="63"/>
      <c r="J161" s="171"/>
      <c r="K161" s="42"/>
      <c r="L161" s="42"/>
      <c r="M161" s="39"/>
    </row>
    <row r="162" s="84" customFormat="true" ht="12.75" hidden="false" customHeight="false" outlineLevel="0" collapsed="false">
      <c r="A162" s="77"/>
      <c r="B162" s="154"/>
      <c r="C162" s="79"/>
      <c r="D162" s="36"/>
      <c r="E162" s="125"/>
      <c r="F162" s="110"/>
      <c r="G162" s="110"/>
      <c r="H162" s="39"/>
      <c r="I162" s="63"/>
      <c r="J162" s="171"/>
      <c r="K162" s="42"/>
      <c r="L162" s="42"/>
      <c r="M162" s="39"/>
    </row>
    <row r="163" s="84" customFormat="true" ht="18.75" hidden="false" customHeight="false" outlineLevel="0" collapsed="false">
      <c r="A163" s="67"/>
      <c r="B163" s="133" t="s">
        <v>70</v>
      </c>
      <c r="C163" s="69"/>
      <c r="D163" s="162" t="s">
        <v>18</v>
      </c>
      <c r="E163" s="174"/>
      <c r="F163" s="27"/>
      <c r="G163" s="27"/>
      <c r="H163" s="72"/>
      <c r="I163" s="73"/>
      <c r="J163" s="143"/>
      <c r="K163" s="75"/>
      <c r="L163" s="75"/>
      <c r="M163" s="72"/>
    </row>
    <row r="164" s="84" customFormat="true" ht="18.75" hidden="false" customHeight="false" outlineLevel="0" collapsed="false">
      <c r="A164" s="67"/>
      <c r="B164" s="133" t="s">
        <v>70</v>
      </c>
      <c r="C164" s="69"/>
      <c r="D164" s="29" t="s">
        <v>19</v>
      </c>
      <c r="E164" s="174"/>
      <c r="F164" s="27"/>
      <c r="G164" s="27"/>
      <c r="H164" s="72"/>
      <c r="I164" s="73"/>
      <c r="J164" s="143"/>
      <c r="K164" s="75"/>
      <c r="L164" s="75"/>
      <c r="M164" s="72"/>
    </row>
    <row r="165" s="168" customFormat="true" ht="51" hidden="false" customHeight="false" outlineLevel="0" collapsed="false">
      <c r="A165" s="163" t="n">
        <v>1</v>
      </c>
      <c r="B165" s="137" t="s">
        <v>70</v>
      </c>
      <c r="C165" s="224" t="s">
        <v>234</v>
      </c>
      <c r="D165" s="36" t="s">
        <v>235</v>
      </c>
      <c r="E165" s="191" t="s">
        <v>236</v>
      </c>
      <c r="F165" s="192" t="s">
        <v>132</v>
      </c>
      <c r="G165" s="192" t="s">
        <v>133</v>
      </c>
      <c r="H165" s="39" t="s">
        <v>237</v>
      </c>
      <c r="I165" s="40" t="s">
        <v>238</v>
      </c>
      <c r="J165" s="45" t="n">
        <v>42464</v>
      </c>
      <c r="K165" s="42" t="s">
        <v>23</v>
      </c>
      <c r="L165" s="42"/>
      <c r="M165" s="193"/>
    </row>
    <row r="166" s="168" customFormat="true" ht="38.25" hidden="false" customHeight="false" outlineLevel="0" collapsed="false">
      <c r="A166" s="163" t="n">
        <v>2</v>
      </c>
      <c r="B166" s="137" t="s">
        <v>70</v>
      </c>
      <c r="C166" s="224" t="s">
        <v>234</v>
      </c>
      <c r="D166" s="36" t="s">
        <v>239</v>
      </c>
      <c r="E166" s="191" t="s">
        <v>240</v>
      </c>
      <c r="F166" s="192" t="s">
        <v>137</v>
      </c>
      <c r="G166" s="192" t="s">
        <v>138</v>
      </c>
      <c r="H166" s="39" t="s">
        <v>241</v>
      </c>
      <c r="I166" s="40" t="s">
        <v>242</v>
      </c>
      <c r="J166" s="45" t="n">
        <v>42464</v>
      </c>
      <c r="K166" s="42" t="s">
        <v>23</v>
      </c>
      <c r="L166" s="42"/>
      <c r="M166" s="193"/>
    </row>
    <row r="167" s="230" customFormat="true" ht="12.75" hidden="false" customHeight="false" outlineLevel="0" collapsed="false">
      <c r="A167" s="163"/>
      <c r="B167" s="137"/>
      <c r="C167" s="224"/>
      <c r="D167" s="225"/>
      <c r="E167" s="191"/>
      <c r="F167" s="34"/>
      <c r="G167" s="34"/>
      <c r="H167" s="167"/>
      <c r="I167" s="226"/>
      <c r="J167" s="227"/>
      <c r="K167" s="228"/>
      <c r="L167" s="229"/>
      <c r="M167" s="193"/>
    </row>
    <row r="168" s="76" customFormat="true" ht="18.75" hidden="false" customHeight="false" outlineLevel="0" collapsed="false">
      <c r="A168" s="67"/>
      <c r="B168" s="133" t="s">
        <v>70</v>
      </c>
      <c r="C168" s="231"/>
      <c r="D168" s="141" t="s">
        <v>82</v>
      </c>
      <c r="E168" s="174"/>
      <c r="F168" s="142"/>
      <c r="G168" s="142"/>
      <c r="H168" s="72"/>
      <c r="I168" s="73"/>
      <c r="J168" s="143"/>
      <c r="K168" s="75"/>
      <c r="L168" s="75"/>
      <c r="M168" s="72"/>
    </row>
    <row r="169" s="152" customFormat="true" ht="15" hidden="false" customHeight="true" outlineLevel="0" collapsed="false">
      <c r="A169" s="232"/>
      <c r="B169" s="233"/>
      <c r="C169" s="234"/>
      <c r="D169" s="235" t="s">
        <v>112</v>
      </c>
      <c r="E169" s="236"/>
      <c r="F169" s="236"/>
      <c r="G169" s="237"/>
      <c r="H169" s="238"/>
      <c r="I169" s="239"/>
      <c r="J169" s="240"/>
      <c r="K169" s="241"/>
      <c r="L169" s="241"/>
      <c r="M169" s="241"/>
    </row>
    <row r="170" s="242" customFormat="true" ht="12.75" hidden="false" customHeight="false" outlineLevel="0" collapsed="false">
      <c r="B170" s="2"/>
      <c r="J170" s="243"/>
      <c r="M170" s="244"/>
    </row>
    <row r="171" s="242" customFormat="true" ht="12.75" hidden="false" customHeight="false" outlineLevel="0" collapsed="false">
      <c r="B171" s="2"/>
      <c r="J171" s="243"/>
      <c r="M171" s="244"/>
    </row>
    <row r="172" s="242" customFormat="true" ht="12.75" hidden="false" customHeight="false" outlineLevel="0" collapsed="false">
      <c r="B172" s="2"/>
      <c r="J172" s="243"/>
      <c r="M172" s="244"/>
    </row>
    <row r="173" s="242" customFormat="true" ht="12.75" hidden="false" customHeight="false" outlineLevel="0" collapsed="false">
      <c r="B173" s="2"/>
      <c r="J173" s="243"/>
      <c r="M173" s="244"/>
    </row>
    <row r="174" s="159" customFormat="true" ht="12.75" hidden="false" customHeight="false" outlineLevel="0" collapsed="false">
      <c r="A174" s="245"/>
      <c r="B174" s="246"/>
      <c r="C174" s="160"/>
      <c r="G174" s="110"/>
      <c r="H174" s="51"/>
      <c r="I174" s="63"/>
      <c r="J174" s="247"/>
      <c r="M174" s="160"/>
    </row>
    <row r="175" s="84" customFormat="true" ht="18.75" hidden="false" customHeight="false" outlineLevel="0" collapsed="false">
      <c r="A175" s="67"/>
      <c r="B175" s="133" t="s">
        <v>63</v>
      </c>
      <c r="C175" s="231"/>
      <c r="D175" s="162" t="s">
        <v>18</v>
      </c>
      <c r="E175" s="174"/>
      <c r="F175" s="27"/>
      <c r="G175" s="27"/>
      <c r="H175" s="72"/>
      <c r="I175" s="73"/>
      <c r="J175" s="143"/>
      <c r="K175" s="75"/>
      <c r="L175" s="75"/>
      <c r="M175" s="72"/>
    </row>
    <row r="176" s="84" customFormat="true" ht="18.75" hidden="false" customHeight="false" outlineLevel="0" collapsed="false">
      <c r="A176" s="67"/>
      <c r="B176" s="133" t="s">
        <v>63</v>
      </c>
      <c r="C176" s="231"/>
      <c r="D176" s="29" t="s">
        <v>19</v>
      </c>
      <c r="E176" s="174"/>
      <c r="F176" s="27"/>
      <c r="G176" s="27"/>
      <c r="H176" s="72"/>
      <c r="I176" s="73"/>
      <c r="J176" s="143"/>
      <c r="K176" s="75"/>
      <c r="L176" s="75"/>
      <c r="M176" s="72"/>
    </row>
    <row r="177" s="84" customFormat="true" ht="51" hidden="false" customHeight="false" outlineLevel="0" collapsed="false">
      <c r="A177" s="33" t="n">
        <v>1</v>
      </c>
      <c r="B177" s="137" t="s">
        <v>63</v>
      </c>
      <c r="C177" s="79"/>
      <c r="D177" s="62" t="s">
        <v>243</v>
      </c>
      <c r="E177" s="248"/>
      <c r="F177" s="110"/>
      <c r="G177" s="110"/>
      <c r="H177" s="62" t="s">
        <v>244</v>
      </c>
      <c r="I177" s="63" t="s">
        <v>245</v>
      </c>
      <c r="J177" s="249" t="s">
        <v>107</v>
      </c>
      <c r="K177" s="64" t="s">
        <v>23</v>
      </c>
      <c r="L177" s="250"/>
      <c r="M177" s="39"/>
    </row>
    <row r="178" s="84" customFormat="true" ht="12.75" hidden="false" customHeight="false" outlineLevel="0" collapsed="false">
      <c r="A178" s="33"/>
      <c r="B178" s="154"/>
      <c r="C178" s="79"/>
      <c r="D178" s="49"/>
      <c r="E178" s="81"/>
      <c r="F178" s="110"/>
      <c r="G178" s="110"/>
      <c r="H178" s="51"/>
      <c r="I178" s="127"/>
      <c r="J178" s="251"/>
      <c r="K178" s="252"/>
      <c r="L178" s="181"/>
      <c r="M178" s="39"/>
    </row>
    <row r="179" s="84" customFormat="true" ht="12.75" hidden="false" customHeight="false" outlineLevel="0" collapsed="false">
      <c r="A179" s="33"/>
      <c r="B179" s="154"/>
      <c r="C179" s="79"/>
      <c r="D179" s="49"/>
      <c r="E179" s="81"/>
      <c r="F179" s="110"/>
      <c r="G179" s="110"/>
      <c r="H179" s="51"/>
      <c r="I179" s="127"/>
      <c r="J179" s="251"/>
      <c r="K179" s="252"/>
      <c r="L179" s="181"/>
      <c r="M179" s="39"/>
    </row>
    <row r="180" s="76" customFormat="true" ht="18.75" hidden="false" customHeight="false" outlineLevel="0" collapsed="false">
      <c r="A180" s="67"/>
      <c r="B180" s="133" t="s">
        <v>63</v>
      </c>
      <c r="C180" s="69"/>
      <c r="D180" s="141" t="s">
        <v>82</v>
      </c>
      <c r="E180" s="174"/>
      <c r="F180" s="142"/>
      <c r="G180" s="142"/>
      <c r="H180" s="72"/>
      <c r="I180" s="73"/>
      <c r="J180" s="143"/>
      <c r="K180" s="75"/>
      <c r="L180" s="75"/>
      <c r="M180" s="72"/>
    </row>
    <row r="181" s="152" customFormat="true" ht="15" hidden="false" customHeight="true" outlineLevel="0" collapsed="false">
      <c r="A181" s="144"/>
      <c r="B181" s="133"/>
      <c r="C181" s="145"/>
      <c r="D181" s="146" t="s">
        <v>112</v>
      </c>
      <c r="E181" s="147"/>
      <c r="F181" s="147"/>
      <c r="G181" s="27"/>
      <c r="H181" s="148"/>
      <c r="I181" s="149"/>
      <c r="J181" s="150"/>
      <c r="K181" s="151"/>
      <c r="L181" s="151"/>
      <c r="M181" s="151"/>
    </row>
    <row r="182" s="156" customFormat="true" ht="12.75" hidden="false" customHeight="false" outlineLevel="0" collapsed="false">
      <c r="A182" s="153"/>
      <c r="B182" s="253"/>
      <c r="H182" s="51"/>
      <c r="J182" s="189"/>
      <c r="M182" s="157"/>
    </row>
    <row r="183" s="156" customFormat="true" ht="12.75" hidden="false" customHeight="false" outlineLevel="0" collapsed="false">
      <c r="A183" s="153"/>
      <c r="B183" s="253"/>
      <c r="H183" s="51"/>
      <c r="J183" s="189"/>
      <c r="M183" s="157"/>
    </row>
    <row r="184" s="84" customFormat="true" ht="12.75" hidden="false" customHeight="false" outlineLevel="0" collapsed="false">
      <c r="A184" s="77"/>
      <c r="B184" s="154"/>
      <c r="C184" s="79"/>
      <c r="D184" s="36"/>
      <c r="E184" s="125"/>
      <c r="F184" s="110"/>
      <c r="G184" s="110"/>
      <c r="H184" s="39"/>
      <c r="I184" s="63"/>
      <c r="J184" s="171"/>
      <c r="K184" s="42"/>
      <c r="L184" s="42"/>
      <c r="M184" s="39"/>
    </row>
    <row r="185" s="84" customFormat="true" ht="18.75" hidden="false" customHeight="false" outlineLevel="0" collapsed="false">
      <c r="A185" s="67"/>
      <c r="B185" s="133" t="s">
        <v>41</v>
      </c>
      <c r="C185" s="69"/>
      <c r="D185" s="162" t="s">
        <v>18</v>
      </c>
      <c r="E185" s="174"/>
      <c r="F185" s="27"/>
      <c r="G185" s="27"/>
      <c r="H185" s="72"/>
      <c r="I185" s="73"/>
      <c r="J185" s="143"/>
      <c r="K185" s="75"/>
      <c r="L185" s="75"/>
      <c r="M185" s="72"/>
    </row>
    <row r="186" s="84" customFormat="true" ht="18.75" hidden="false" customHeight="false" outlineLevel="0" collapsed="false">
      <c r="A186" s="67"/>
      <c r="B186" s="133" t="s">
        <v>41</v>
      </c>
      <c r="C186" s="69"/>
      <c r="D186" s="29" t="s">
        <v>19</v>
      </c>
      <c r="E186" s="174"/>
      <c r="F186" s="27"/>
      <c r="G186" s="27"/>
      <c r="H186" s="72"/>
      <c r="I186" s="73"/>
      <c r="J186" s="143"/>
      <c r="K186" s="75"/>
      <c r="L186" s="75"/>
      <c r="M186" s="72"/>
    </row>
    <row r="187" s="84" customFormat="true" ht="51" hidden="false" customHeight="false" outlineLevel="0" collapsed="false">
      <c r="A187" s="33" t="n">
        <v>1</v>
      </c>
      <c r="B187" s="137" t="s">
        <v>41</v>
      </c>
      <c r="C187" s="79"/>
      <c r="D187" s="36" t="s">
        <v>246</v>
      </c>
      <c r="E187" s="81"/>
      <c r="F187" s="110"/>
      <c r="G187" s="110"/>
      <c r="H187" s="39" t="s">
        <v>247</v>
      </c>
      <c r="I187" s="40" t="s">
        <v>248</v>
      </c>
      <c r="J187" s="41" t="n">
        <v>42464</v>
      </c>
      <c r="K187" s="42" t="s">
        <v>23</v>
      </c>
      <c r="L187" s="42"/>
      <c r="M187" s="39"/>
    </row>
    <row r="188" s="84" customFormat="true" ht="63.75" hidden="false" customHeight="false" outlineLevel="0" collapsed="false">
      <c r="A188" s="33" t="n">
        <v>2</v>
      </c>
      <c r="B188" s="137" t="s">
        <v>41</v>
      </c>
      <c r="C188" s="79"/>
      <c r="D188" s="36" t="s">
        <v>249</v>
      </c>
      <c r="E188" s="81"/>
      <c r="F188" s="110"/>
      <c r="G188" s="110"/>
      <c r="H188" s="39" t="s">
        <v>250</v>
      </c>
      <c r="I188" s="40" t="s">
        <v>251</v>
      </c>
      <c r="J188" s="41" t="n">
        <v>42473</v>
      </c>
      <c r="K188" s="42" t="s">
        <v>23</v>
      </c>
      <c r="L188" s="42"/>
      <c r="M188" s="39"/>
    </row>
    <row r="189" s="84" customFormat="true" ht="12.75" hidden="false" customHeight="false" outlineLevel="0" collapsed="false">
      <c r="A189" s="33"/>
      <c r="B189" s="154"/>
      <c r="C189" s="79"/>
      <c r="D189" s="49"/>
      <c r="E189" s="81"/>
      <c r="F189" s="110"/>
      <c r="G189" s="110"/>
      <c r="H189" s="51"/>
      <c r="I189" s="127"/>
      <c r="J189" s="251"/>
      <c r="K189" s="43"/>
      <c r="L189" s="254"/>
      <c r="M189" s="39"/>
    </row>
    <row r="190" s="259" customFormat="true" ht="18.75" hidden="false" customHeight="false" outlineLevel="0" collapsed="false">
      <c r="A190" s="67"/>
      <c r="B190" s="133" t="s">
        <v>41</v>
      </c>
      <c r="C190" s="69"/>
      <c r="D190" s="141" t="s">
        <v>82</v>
      </c>
      <c r="E190" s="71"/>
      <c r="F190" s="71"/>
      <c r="G190" s="142"/>
      <c r="H190" s="255"/>
      <c r="I190" s="256"/>
      <c r="J190" s="257"/>
      <c r="K190" s="258"/>
      <c r="L190" s="258"/>
      <c r="M190" s="258"/>
    </row>
    <row r="191" s="152" customFormat="true" ht="15" hidden="false" customHeight="true" outlineLevel="0" collapsed="false">
      <c r="A191" s="232"/>
      <c r="B191" s="233"/>
      <c r="C191" s="234"/>
      <c r="D191" s="235" t="s">
        <v>112</v>
      </c>
      <c r="E191" s="236"/>
      <c r="F191" s="236"/>
      <c r="G191" s="237"/>
      <c r="H191" s="238"/>
      <c r="I191" s="239"/>
      <c r="J191" s="240"/>
      <c r="K191" s="241"/>
      <c r="L191" s="241"/>
      <c r="M191" s="241"/>
    </row>
    <row r="192" s="156" customFormat="true" ht="12.75" hidden="false" customHeight="false" outlineLevel="0" collapsed="false">
      <c r="A192" s="153"/>
      <c r="B192" s="253"/>
      <c r="C192" s="157"/>
      <c r="G192" s="110"/>
      <c r="H192" s="39"/>
      <c r="I192" s="63"/>
      <c r="J192" s="189"/>
      <c r="M192" s="157"/>
    </row>
    <row r="193" s="156" customFormat="true" ht="12.75" hidden="false" customHeight="false" outlineLevel="0" collapsed="false">
      <c r="A193" s="153"/>
      <c r="B193" s="253"/>
      <c r="C193" s="157"/>
      <c r="G193" s="110"/>
      <c r="H193" s="39"/>
      <c r="I193" s="63"/>
      <c r="J193" s="189"/>
      <c r="M193" s="157"/>
    </row>
    <row r="194" s="156" customFormat="true" ht="12.75" hidden="false" customHeight="false" outlineLevel="0" collapsed="false">
      <c r="A194" s="153"/>
      <c r="B194" s="253"/>
      <c r="C194" s="157"/>
      <c r="G194" s="110"/>
      <c r="H194" s="39"/>
      <c r="I194" s="63"/>
      <c r="J194" s="189"/>
      <c r="M194" s="157"/>
    </row>
    <row r="195" s="156" customFormat="true" ht="12.75" hidden="false" customHeight="false" outlineLevel="0" collapsed="false">
      <c r="A195" s="153"/>
      <c r="B195" s="253"/>
      <c r="C195" s="157"/>
      <c r="G195" s="110"/>
      <c r="H195" s="39"/>
      <c r="I195" s="63"/>
      <c r="J195" s="189"/>
      <c r="M195" s="157"/>
    </row>
    <row r="196" s="156" customFormat="true" ht="12.75" hidden="false" customHeight="false" outlineLevel="0" collapsed="false">
      <c r="A196" s="153"/>
      <c r="B196" s="253"/>
      <c r="C196" s="157"/>
      <c r="G196" s="110"/>
      <c r="H196" s="39"/>
      <c r="I196" s="63"/>
      <c r="J196" s="189"/>
      <c r="M196" s="157"/>
    </row>
    <row r="197" s="156" customFormat="true" ht="12.75" hidden="false" customHeight="false" outlineLevel="0" collapsed="false">
      <c r="A197" s="153"/>
      <c r="B197" s="253"/>
      <c r="C197" s="157"/>
      <c r="G197" s="110"/>
      <c r="H197" s="39"/>
      <c r="I197" s="63"/>
      <c r="J197" s="189"/>
      <c r="M197" s="157"/>
    </row>
    <row r="198" s="156" customFormat="true" ht="12.75" hidden="false" customHeight="false" outlineLevel="0" collapsed="false">
      <c r="A198" s="153"/>
      <c r="B198" s="253"/>
      <c r="C198" s="157"/>
      <c r="G198" s="110"/>
      <c r="H198" s="39"/>
      <c r="I198" s="63"/>
      <c r="J198" s="189"/>
      <c r="M198" s="157"/>
    </row>
    <row r="199" s="156" customFormat="true" ht="12.75" hidden="false" customHeight="false" outlineLevel="0" collapsed="false">
      <c r="A199" s="153"/>
      <c r="B199" s="253"/>
      <c r="C199" s="157"/>
      <c r="G199" s="110"/>
      <c r="H199" s="39"/>
      <c r="I199" s="63"/>
      <c r="J199" s="189"/>
      <c r="M199" s="157"/>
    </row>
    <row r="200" s="242" customFormat="true" ht="12.75" hidden="false" customHeight="false" outlineLevel="0" collapsed="false">
      <c r="B200" s="2"/>
      <c r="J200" s="243"/>
      <c r="M200" s="244"/>
    </row>
    <row r="201" customFormat="false" ht="12.75" hidden="false" customHeight="false" outlineLevel="0" collapsed="false">
      <c r="B201" s="260"/>
    </row>
  </sheetData>
  <autoFilter ref="A7:AG190"/>
  <mergeCells count="15">
    <mergeCell ref="E1:F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dataValidations count="2">
    <dataValidation allowBlank="true" errorStyle="stop" operator="between" showDropDown="false" showErrorMessage="true" showInputMessage="false" sqref="F10:F47 F49:F60 F62:F70 F72:F85 F87:F123 F125:F133 F135:F140 F142:F154 F160:F168 F175:F180 F184:F189" type="list">
      <formula1>"ГТ,ГП,КГ,ГДиП"</formula1>
      <formula2>0</formula2>
    </dataValidation>
    <dataValidation allowBlank="true" errorStyle="stop" operator="between" showDropDown="false" showErrorMessage="true" showInputMessage="false" sqref="G10:G29 E28 G30:G47 G49:G169 G174:G181 G184:G199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10.13"/>
    <col collapsed="false" customWidth="true" hidden="false" outlineLevel="0" max="3" min="3" style="262" width="4.41"/>
    <col collapsed="false" customWidth="true" hidden="false" outlineLevel="0" max="4" min="4" style="262" width="26.7"/>
    <col collapsed="false" customWidth="true" hidden="false" outlineLevel="0" max="5" min="5" style="0" width="34.85"/>
    <col collapsed="false" customWidth="true" hidden="false" outlineLevel="0" max="6" min="6" style="262" width="18.14"/>
    <col collapsed="false" customWidth="true" hidden="false" outlineLevel="0" max="7" min="7" style="262" width="14.99"/>
    <col collapsed="false" customWidth="true" hidden="false" outlineLevel="0" max="8" min="8" style="262" width="27.28"/>
  </cols>
  <sheetData>
    <row r="1" customFormat="false" ht="18.75" hidden="false" customHeight="false" outlineLevel="0" collapsed="false">
      <c r="A1" s="263" t="s">
        <v>252</v>
      </c>
      <c r="B1" s="263"/>
      <c r="C1" s="263"/>
      <c r="D1" s="263"/>
      <c r="E1" s="263"/>
      <c r="F1" s="263"/>
      <c r="G1" s="263"/>
      <c r="H1" s="263"/>
    </row>
    <row r="2" customFormat="false" ht="18.75" hidden="false" customHeight="false" outlineLevel="0" collapsed="false">
      <c r="A2" s="264"/>
      <c r="B2" s="265"/>
      <c r="C2" s="265"/>
      <c r="D2" s="265"/>
      <c r="E2" s="264"/>
      <c r="F2" s="264"/>
      <c r="G2" s="264"/>
      <c r="H2" s="264"/>
    </row>
    <row r="3" customFormat="false" ht="18.75" hidden="false" customHeight="false" outlineLevel="0" collapsed="false">
      <c r="A3" s="266" t="s">
        <v>253</v>
      </c>
      <c r="C3" s="267"/>
    </row>
    <row r="4" customFormat="false" ht="19.5" hidden="false" customHeight="false" outlineLevel="0" collapsed="false">
      <c r="A4" s="266"/>
      <c r="C4" s="267"/>
    </row>
    <row r="5" customFormat="false" ht="48.75" hidden="false" customHeight="true" outlineLevel="0" collapsed="false">
      <c r="A5" s="268" t="s">
        <v>254</v>
      </c>
      <c r="B5" s="268" t="s">
        <v>255</v>
      </c>
      <c r="C5" s="269"/>
      <c r="D5" s="269" t="s">
        <v>256</v>
      </c>
      <c r="E5" s="269" t="s">
        <v>257</v>
      </c>
      <c r="F5" s="269" t="s">
        <v>258</v>
      </c>
      <c r="G5" s="268" t="s">
        <v>259</v>
      </c>
      <c r="H5" s="269" t="s">
        <v>260</v>
      </c>
    </row>
    <row r="6" s="277" customFormat="true" ht="51.75" hidden="false" customHeight="false" outlineLevel="0" collapsed="false">
      <c r="A6" s="270" t="s">
        <v>261</v>
      </c>
      <c r="B6" s="271" t="s">
        <v>262</v>
      </c>
      <c r="C6" s="272"/>
      <c r="D6" s="273" t="s">
        <v>263</v>
      </c>
      <c r="E6" s="274" t="s">
        <v>264</v>
      </c>
      <c r="F6" s="275" t="s">
        <v>265</v>
      </c>
      <c r="G6" s="275" t="s">
        <v>266</v>
      </c>
      <c r="H6" s="276" t="s">
        <v>267</v>
      </c>
    </row>
    <row r="7" s="277" customFormat="true" ht="51.75" hidden="false" customHeight="false" outlineLevel="0" collapsed="false">
      <c r="A7" s="270" t="s">
        <v>268</v>
      </c>
      <c r="B7" s="278" t="s">
        <v>262</v>
      </c>
      <c r="C7" s="279"/>
      <c r="D7" s="280" t="s">
        <v>269</v>
      </c>
      <c r="E7" s="281" t="s">
        <v>264</v>
      </c>
      <c r="F7" s="282" t="s">
        <v>270</v>
      </c>
      <c r="G7" s="282" t="s">
        <v>266</v>
      </c>
      <c r="H7" s="283" t="s">
        <v>271</v>
      </c>
    </row>
    <row r="8" s="277" customFormat="true" ht="39" hidden="false" customHeight="false" outlineLevel="0" collapsed="false">
      <c r="A8" s="270" t="s">
        <v>272</v>
      </c>
      <c r="B8" s="278" t="s">
        <v>262</v>
      </c>
      <c r="C8" s="279"/>
      <c r="D8" s="284" t="s">
        <v>273</v>
      </c>
      <c r="E8" s="281" t="s">
        <v>274</v>
      </c>
      <c r="F8" s="282" t="s">
        <v>275</v>
      </c>
      <c r="G8" s="282" t="s">
        <v>276</v>
      </c>
      <c r="H8" s="285" t="s">
        <v>277</v>
      </c>
    </row>
    <row r="9" s="277" customFormat="true" ht="77.25" hidden="false" customHeight="false" outlineLevel="0" collapsed="false">
      <c r="A9" s="270" t="s">
        <v>278</v>
      </c>
      <c r="B9" s="278" t="s">
        <v>262</v>
      </c>
      <c r="C9" s="279"/>
      <c r="D9" s="284" t="s">
        <v>279</v>
      </c>
      <c r="E9" s="281" t="s">
        <v>280</v>
      </c>
      <c r="F9" s="282" t="s">
        <v>275</v>
      </c>
      <c r="G9" s="282" t="s">
        <v>276</v>
      </c>
      <c r="H9" s="283" t="s">
        <v>281</v>
      </c>
    </row>
    <row r="10" s="277" customFormat="true" ht="51.75" hidden="false" customHeight="false" outlineLevel="0" collapsed="false">
      <c r="A10" s="270" t="s">
        <v>282</v>
      </c>
      <c r="B10" s="278" t="s">
        <v>262</v>
      </c>
      <c r="C10" s="279"/>
      <c r="D10" s="286" t="s">
        <v>283</v>
      </c>
      <c r="E10" s="287" t="s">
        <v>284</v>
      </c>
      <c r="F10" s="288" t="s">
        <v>275</v>
      </c>
      <c r="G10" s="288" t="s">
        <v>276</v>
      </c>
      <c r="H10" s="289" t="s">
        <v>285</v>
      </c>
    </row>
    <row r="11" s="277" customFormat="true" ht="77.25" hidden="false" customHeight="false" outlineLevel="0" collapsed="false">
      <c r="A11" s="270" t="s">
        <v>286</v>
      </c>
      <c r="B11" s="270" t="n">
        <v>1</v>
      </c>
      <c r="C11" s="279"/>
      <c r="D11" s="290" t="s">
        <v>287</v>
      </c>
      <c r="E11" s="291" t="s">
        <v>288</v>
      </c>
      <c r="F11" s="292" t="s">
        <v>289</v>
      </c>
      <c r="G11" s="292" t="s">
        <v>266</v>
      </c>
      <c r="H11" s="293" t="s">
        <v>290</v>
      </c>
    </row>
    <row r="12" s="277" customFormat="true" ht="69.75" hidden="false" customHeight="true" outlineLevel="0" collapsed="false">
      <c r="A12" s="270" t="s">
        <v>291</v>
      </c>
      <c r="B12" s="270" t="n">
        <v>2</v>
      </c>
      <c r="C12" s="294" t="s">
        <v>292</v>
      </c>
      <c r="D12" s="284" t="s">
        <v>293</v>
      </c>
      <c r="E12" s="281" t="s">
        <v>294</v>
      </c>
      <c r="F12" s="282" t="s">
        <v>295</v>
      </c>
      <c r="G12" s="282" t="s">
        <v>276</v>
      </c>
      <c r="H12" s="285" t="n">
        <v>77</v>
      </c>
    </row>
    <row r="13" s="277" customFormat="true" ht="60" hidden="false" customHeight="true" outlineLevel="0" collapsed="false">
      <c r="A13" s="270" t="s">
        <v>296</v>
      </c>
      <c r="B13" s="270" t="n">
        <v>3</v>
      </c>
      <c r="C13" s="294"/>
      <c r="D13" s="284" t="s">
        <v>297</v>
      </c>
      <c r="E13" s="281" t="s">
        <v>298</v>
      </c>
      <c r="F13" s="282" t="s">
        <v>299</v>
      </c>
      <c r="G13" s="282" t="s">
        <v>276</v>
      </c>
      <c r="H13" s="295" t="s">
        <v>300</v>
      </c>
    </row>
    <row r="14" s="277" customFormat="true" ht="51.75" hidden="false" customHeight="false" outlineLevel="0" collapsed="false">
      <c r="A14" s="270" t="s">
        <v>301</v>
      </c>
      <c r="B14" s="270" t="n">
        <v>4</v>
      </c>
      <c r="C14" s="294"/>
      <c r="D14" s="284" t="s">
        <v>302</v>
      </c>
      <c r="E14" s="281" t="s">
        <v>303</v>
      </c>
      <c r="F14" s="282" t="s">
        <v>299</v>
      </c>
      <c r="G14" s="282" t="s">
        <v>276</v>
      </c>
      <c r="H14" s="295" t="s">
        <v>304</v>
      </c>
    </row>
    <row r="15" s="277" customFormat="true" ht="51.75" hidden="false" customHeight="false" outlineLevel="0" collapsed="false">
      <c r="A15" s="270" t="s">
        <v>305</v>
      </c>
      <c r="B15" s="270" t="n">
        <v>5</v>
      </c>
      <c r="C15" s="294"/>
      <c r="D15" s="284" t="s">
        <v>306</v>
      </c>
      <c r="E15" s="281" t="s">
        <v>298</v>
      </c>
      <c r="F15" s="282" t="s">
        <v>299</v>
      </c>
      <c r="G15" s="282" t="s">
        <v>266</v>
      </c>
      <c r="H15" s="295" t="s">
        <v>307</v>
      </c>
    </row>
    <row r="16" s="277" customFormat="true" ht="204.75" hidden="false" customHeight="false" outlineLevel="0" collapsed="false">
      <c r="A16" s="270" t="s">
        <v>272</v>
      </c>
      <c r="B16" s="270" t="n">
        <v>6</v>
      </c>
      <c r="C16" s="294"/>
      <c r="D16" s="296" t="s">
        <v>308</v>
      </c>
      <c r="E16" s="297" t="s">
        <v>309</v>
      </c>
      <c r="F16" s="298" t="s">
        <v>310</v>
      </c>
      <c r="G16" s="298" t="s">
        <v>276</v>
      </c>
      <c r="H16" s="299" t="s">
        <v>307</v>
      </c>
    </row>
    <row r="17" s="277" customFormat="true" ht="51.75" hidden="false" customHeight="false" outlineLevel="0" collapsed="false">
      <c r="A17" s="270" t="s">
        <v>311</v>
      </c>
      <c r="B17" s="270" t="n">
        <v>7</v>
      </c>
      <c r="C17" s="279"/>
      <c r="D17" s="300" t="s">
        <v>312</v>
      </c>
      <c r="E17" s="274" t="s">
        <v>313</v>
      </c>
      <c r="F17" s="275" t="s">
        <v>314</v>
      </c>
      <c r="G17" s="275" t="s">
        <v>276</v>
      </c>
      <c r="H17" s="301" t="s">
        <v>315</v>
      </c>
    </row>
    <row r="18" s="277" customFormat="true" ht="64.5" hidden="false" customHeight="false" outlineLevel="0" collapsed="false">
      <c r="A18" s="270" t="s">
        <v>316</v>
      </c>
      <c r="B18" s="270" t="n">
        <v>8</v>
      </c>
      <c r="C18" s="279"/>
      <c r="D18" s="284" t="s">
        <v>12</v>
      </c>
      <c r="E18" s="281" t="s">
        <v>317</v>
      </c>
      <c r="F18" s="302" t="s">
        <v>318</v>
      </c>
      <c r="G18" s="302" t="s">
        <v>266</v>
      </c>
      <c r="H18" s="295" t="s">
        <v>319</v>
      </c>
    </row>
    <row r="19" s="277" customFormat="true" ht="78.75" hidden="false" customHeight="true" outlineLevel="0" collapsed="false">
      <c r="A19" s="270" t="s">
        <v>320</v>
      </c>
      <c r="B19" s="270" t="n">
        <v>9</v>
      </c>
      <c r="C19" s="279"/>
      <c r="D19" s="286" t="s">
        <v>321</v>
      </c>
      <c r="E19" s="303" t="s">
        <v>322</v>
      </c>
      <c r="F19" s="304" t="s">
        <v>323</v>
      </c>
      <c r="G19" s="304" t="s">
        <v>266</v>
      </c>
      <c r="H19" s="289" t="s">
        <v>324</v>
      </c>
    </row>
    <row r="20" s="277" customFormat="true" ht="53.25" hidden="false" customHeight="true" outlineLevel="0" collapsed="false">
      <c r="A20" s="270" t="s">
        <v>325</v>
      </c>
      <c r="B20" s="270" t="n">
        <v>10</v>
      </c>
      <c r="C20" s="294" t="s">
        <v>326</v>
      </c>
      <c r="D20" s="290" t="s">
        <v>327</v>
      </c>
      <c r="E20" s="291" t="s">
        <v>328</v>
      </c>
      <c r="F20" s="305" t="s">
        <v>329</v>
      </c>
      <c r="G20" s="292" t="s">
        <v>330</v>
      </c>
      <c r="H20" s="306" t="n">
        <v>39672</v>
      </c>
    </row>
    <row r="21" s="277" customFormat="true" ht="90" hidden="false" customHeight="false" outlineLevel="0" collapsed="false">
      <c r="A21" s="270" t="s">
        <v>331</v>
      </c>
      <c r="B21" s="270" t="n">
        <v>11</v>
      </c>
      <c r="C21" s="294"/>
      <c r="D21" s="307" t="s">
        <v>332</v>
      </c>
      <c r="E21" s="308" t="s">
        <v>333</v>
      </c>
      <c r="F21" s="309" t="s">
        <v>329</v>
      </c>
      <c r="G21" s="282" t="s">
        <v>330</v>
      </c>
      <c r="H21" s="295" t="s">
        <v>334</v>
      </c>
    </row>
    <row r="22" s="277" customFormat="true" ht="90.75" hidden="false" customHeight="true" outlineLevel="0" collapsed="false">
      <c r="A22" s="270" t="s">
        <v>335</v>
      </c>
      <c r="B22" s="270" t="n">
        <v>12</v>
      </c>
      <c r="C22" s="294"/>
      <c r="D22" s="284" t="s">
        <v>336</v>
      </c>
      <c r="E22" s="281" t="s">
        <v>337</v>
      </c>
      <c r="F22" s="309" t="s">
        <v>329</v>
      </c>
      <c r="G22" s="282" t="s">
        <v>330</v>
      </c>
      <c r="H22" s="310" t="n">
        <v>39692</v>
      </c>
    </row>
    <row r="23" s="277" customFormat="true" ht="90" hidden="false" customHeight="false" outlineLevel="0" collapsed="false">
      <c r="A23" s="270" t="s">
        <v>338</v>
      </c>
      <c r="B23" s="270" t="n">
        <v>13</v>
      </c>
      <c r="C23" s="294"/>
      <c r="D23" s="296" t="s">
        <v>339</v>
      </c>
      <c r="E23" s="297" t="s">
        <v>340</v>
      </c>
      <c r="F23" s="298" t="s">
        <v>341</v>
      </c>
      <c r="G23" s="298" t="s">
        <v>330</v>
      </c>
      <c r="H23" s="311" t="s">
        <v>342</v>
      </c>
    </row>
    <row r="24" s="277" customFormat="true" ht="90" hidden="false" customHeight="true" outlineLevel="0" collapsed="false">
      <c r="A24" s="270" t="s">
        <v>343</v>
      </c>
      <c r="B24" s="270" t="n">
        <v>14</v>
      </c>
      <c r="C24" s="279"/>
      <c r="D24" s="312" t="s">
        <v>13</v>
      </c>
      <c r="E24" s="313" t="s">
        <v>344</v>
      </c>
      <c r="F24" s="314" t="s">
        <v>345</v>
      </c>
      <c r="G24" s="314" t="s">
        <v>266</v>
      </c>
      <c r="H24" s="315" t="s">
        <v>346</v>
      </c>
    </row>
    <row r="25" s="277" customFormat="true" ht="53.25" hidden="false" customHeight="true" outlineLevel="0" collapsed="false">
      <c r="A25" s="270" t="s">
        <v>347</v>
      </c>
      <c r="B25" s="270" t="n">
        <v>15</v>
      </c>
      <c r="C25" s="316" t="s">
        <v>2</v>
      </c>
      <c r="D25" s="290" t="s">
        <v>14</v>
      </c>
      <c r="E25" s="291" t="s">
        <v>348</v>
      </c>
      <c r="F25" s="292" t="s">
        <v>349</v>
      </c>
      <c r="G25" s="292" t="s">
        <v>350</v>
      </c>
      <c r="H25" s="317" t="n">
        <v>2</v>
      </c>
    </row>
    <row r="26" s="277" customFormat="true" ht="57.75" hidden="false" customHeight="true" outlineLevel="0" collapsed="false">
      <c r="A26" s="270" t="s">
        <v>351</v>
      </c>
      <c r="B26" s="270" t="n">
        <v>16</v>
      </c>
      <c r="C26" s="316"/>
      <c r="D26" s="296" t="s">
        <v>15</v>
      </c>
      <c r="E26" s="297" t="s">
        <v>352</v>
      </c>
      <c r="F26" s="298" t="s">
        <v>353</v>
      </c>
      <c r="G26" s="298" t="s">
        <v>350</v>
      </c>
      <c r="H26" s="318" t="n">
        <v>15</v>
      </c>
    </row>
    <row r="27" s="277" customFormat="true" ht="129.75" hidden="false" customHeight="true" outlineLevel="0" collapsed="false">
      <c r="A27" s="270" t="s">
        <v>354</v>
      </c>
      <c r="B27" s="270" t="n">
        <v>17</v>
      </c>
      <c r="C27" s="279"/>
      <c r="D27" s="300" t="s">
        <v>355</v>
      </c>
      <c r="E27" s="274" t="s">
        <v>356</v>
      </c>
      <c r="F27" s="275" t="s">
        <v>357</v>
      </c>
      <c r="G27" s="275" t="s">
        <v>266</v>
      </c>
      <c r="H27" s="319" t="s">
        <v>358</v>
      </c>
    </row>
    <row r="28" s="277" customFormat="true" ht="77.25" hidden="false" customHeight="false" outlineLevel="0" collapsed="false">
      <c r="A28" s="270" t="s">
        <v>359</v>
      </c>
      <c r="B28" s="270" t="n">
        <v>18</v>
      </c>
      <c r="C28" s="279"/>
      <c r="D28" s="284" t="s">
        <v>360</v>
      </c>
      <c r="E28" s="320" t="s">
        <v>360</v>
      </c>
      <c r="F28" s="282" t="s">
        <v>361</v>
      </c>
      <c r="G28" s="309" t="s">
        <v>276</v>
      </c>
      <c r="H28" s="295" t="s">
        <v>362</v>
      </c>
    </row>
    <row r="29" s="277" customFormat="true" ht="51.75" hidden="false" customHeight="false" outlineLevel="0" collapsed="false">
      <c r="A29" s="270" t="s">
        <v>363</v>
      </c>
      <c r="B29" s="270" t="n">
        <v>19</v>
      </c>
      <c r="C29" s="279"/>
      <c r="D29" s="296" t="s">
        <v>364</v>
      </c>
      <c r="E29" s="297" t="s">
        <v>365</v>
      </c>
      <c r="F29" s="298" t="s">
        <v>299</v>
      </c>
      <c r="G29" s="321" t="s">
        <v>276</v>
      </c>
      <c r="H29" s="299" t="s">
        <v>366</v>
      </c>
    </row>
    <row r="30" customFormat="false" ht="102.75" hidden="false" customHeight="false" outlineLevel="0" collapsed="false">
      <c r="A30" s="270"/>
      <c r="B30" s="270" t="n">
        <v>20</v>
      </c>
      <c r="C30" s="322"/>
      <c r="D30" s="323" t="s">
        <v>367</v>
      </c>
      <c r="E30" s="324" t="s">
        <v>368</v>
      </c>
      <c r="F30" s="325" t="s">
        <v>369</v>
      </c>
      <c r="G30" s="305" t="s">
        <v>276</v>
      </c>
      <c r="H30" s="326" t="s">
        <v>276</v>
      </c>
    </row>
    <row r="31" customFormat="false" ht="128.25" hidden="false" customHeight="false" outlineLevel="0" collapsed="false">
      <c r="A31" s="270"/>
      <c r="B31" s="270" t="n">
        <v>21</v>
      </c>
      <c r="C31" s="322"/>
      <c r="D31" s="327" t="s">
        <v>370</v>
      </c>
      <c r="E31" s="281" t="s">
        <v>371</v>
      </c>
      <c r="F31" s="282" t="s">
        <v>299</v>
      </c>
      <c r="G31" s="282" t="s">
        <v>372</v>
      </c>
      <c r="H31" s="328" t="s">
        <v>373</v>
      </c>
    </row>
    <row r="32" customFormat="false" ht="64.5" hidden="false" customHeight="false" outlineLevel="0" collapsed="false">
      <c r="A32" s="270"/>
      <c r="B32" s="270" t="n">
        <v>22</v>
      </c>
      <c r="C32" s="322"/>
      <c r="D32" s="329" t="s">
        <v>374</v>
      </c>
      <c r="E32" s="330" t="s">
        <v>375</v>
      </c>
      <c r="F32" s="331" t="s">
        <v>376</v>
      </c>
      <c r="G32" s="309" t="s">
        <v>276</v>
      </c>
      <c r="H32" s="332" t="s">
        <v>266</v>
      </c>
    </row>
    <row r="33" customFormat="false" ht="77.25" hidden="false" customHeight="false" outlineLevel="0" collapsed="false">
      <c r="A33" s="270"/>
      <c r="B33" s="270" t="n">
        <v>23</v>
      </c>
      <c r="C33" s="322"/>
      <c r="D33" s="329" t="s">
        <v>377</v>
      </c>
      <c r="E33" s="330" t="s">
        <v>378</v>
      </c>
      <c r="F33" s="331" t="s">
        <v>376</v>
      </c>
      <c r="G33" s="309" t="s">
        <v>276</v>
      </c>
      <c r="H33" s="332" t="s">
        <v>266</v>
      </c>
    </row>
    <row r="34" customFormat="false" ht="64.5" hidden="false" customHeight="false" outlineLevel="0" collapsed="false">
      <c r="A34" s="270"/>
      <c r="B34" s="270" t="n">
        <v>24</v>
      </c>
      <c r="C34" s="322"/>
      <c r="D34" s="329" t="s">
        <v>379</v>
      </c>
      <c r="E34" s="330" t="s">
        <v>380</v>
      </c>
      <c r="F34" s="331" t="s">
        <v>376</v>
      </c>
      <c r="G34" s="309" t="s">
        <v>276</v>
      </c>
      <c r="H34" s="332" t="s">
        <v>266</v>
      </c>
    </row>
    <row r="35" customFormat="false" ht="64.5" hidden="false" customHeight="false" outlineLevel="0" collapsed="false">
      <c r="A35" s="270"/>
      <c r="B35" s="270" t="n">
        <v>25</v>
      </c>
      <c r="C35" s="322"/>
      <c r="D35" s="333" t="s">
        <v>381</v>
      </c>
      <c r="E35" s="334" t="s">
        <v>382</v>
      </c>
      <c r="F35" s="335" t="s">
        <v>376</v>
      </c>
      <c r="G35" s="321" t="s">
        <v>276</v>
      </c>
      <c r="H35" s="336" t="s">
        <v>2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5-01-21T04:27:21Z</cp:lastPrinted>
  <dcterms:modified xsi:type="dcterms:W3CDTF">2016-03-30T08:10:55Z</dcterms:modified>
  <cp:revision>0</cp:revision>
  <dc:subject>Надзор за исполнением законодательства в сфере экономики</dc:subject>
  <dc:title>Шаблон плана 2013г.</dc:title>
</cp:coreProperties>
</file>