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0:$D$11</definedName>
    <definedName function="false" hidden="true" localSheetId="0" name="_xlnm._FilterDatabase" vbProcedure="false">план!$A$7:$AA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27</xdr:col>
                <xdr:colOff>22</xdr:colOff>
                <xdr:row>5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612">
  <si>
    <t xml:space="preserve">УТВЕРЖДЕН                             Приказом Управления  Роспотребнадзора по РА                от 25.07.2016   № 135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вгуст 2016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Майминский</t>
  </si>
  <si>
    <t xml:space="preserve">с.Майма</t>
  </si>
  <si>
    <t xml:space="preserve">МУНИЦИПАЛЬНОЕ БЮДЖЕТНОЕ ДОШКОЛЬНОЕ ОБРАЗОВАТЕЛЬНОЕ УЧРЕЖДЕНИЕ" ДЕТСКИЙ САД  "МЕДВЕЖОНОК" С.МАЙМА"</t>
  </si>
  <si>
    <t xml:space="preserve">Республика Алтай, Майминский район, с.Майма ул.Юбилейная, 3</t>
  </si>
  <si>
    <t xml:space="preserve">0408008380</t>
  </si>
  <si>
    <t xml:space="preserve">20</t>
  </si>
  <si>
    <t xml:space="preserve">Кичинекова Е.Н.</t>
  </si>
  <si>
    <t xml:space="preserve">СГМ</t>
  </si>
  <si>
    <t xml:space="preserve">г.Горно-Алтайск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за циркуляцией вирусов гриппа и ОРВИ (ПЦР, ИФА)</t>
  </si>
  <si>
    <t xml:space="preserve">ПЦР исследование воды открытых водоемов на энтеровирусную инфекцию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на холеру объектов окружающей среды (вода)</t>
  </si>
  <si>
    <t xml:space="preserve">Исследования на холеру объектов окружающей среды (Ил)</t>
  </si>
  <si>
    <t xml:space="preserve">ПЦР на КЭ, ИКБ, ГАЧ, МЭЧ (клещи из биотопов)</t>
  </si>
  <si>
    <t xml:space="preserve">ПЦР на КЭ, ГАЧ, МЭЧ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МБДОУ "Детский сад "Огонек"</t>
  </si>
  <si>
    <t xml:space="preserve">МБДОУ "Детский сад №10"</t>
  </si>
  <si>
    <t xml:space="preserve">МБДОУ "Детский сад №8 "Сказка"</t>
  </si>
  <si>
    <t xml:space="preserve">МБОУ "Верх-Карагужская ООШ"</t>
  </si>
  <si>
    <t xml:space="preserve">МБОУ Подгорновская СОШ"</t>
  </si>
  <si>
    <t xml:space="preserve">БУРА "Республиканский психоневрологический интернат"</t>
  </si>
  <si>
    <t xml:space="preserve">Логинова Г.В.</t>
  </si>
  <si>
    <t xml:space="preserve">МБОУ "Кызыл-Озекская СОШ"</t>
  </si>
  <si>
    <t xml:space="preserve">Турочакский</t>
  </si>
  <si>
    <t xml:space="preserve">Муниципальное дошкольное образовательное учреждение детский сад "Березка" села Иогач</t>
  </si>
  <si>
    <t xml:space="preserve">детский сад</t>
  </si>
  <si>
    <t xml:space="preserve">Республика Алтай, Турочакский район, с. Иогач, ул. Школьная, 10</t>
  </si>
  <si>
    <t xml:space="preserve">0407006670</t>
  </si>
  <si>
    <t xml:space="preserve">Республика Алтай, Турочакский район, с. Кебезень, ул. Центральная, 18</t>
  </si>
  <si>
    <t xml:space="preserve">Республика Алтай, Турочакский район, с. Усть-Пыжа, ул. Центральная, 42 А</t>
  </si>
  <si>
    <t xml:space="preserve">Сельская Администрация Артыбашского сельского поселения Турочакского района Республики Алтай</t>
  </si>
  <si>
    <t xml:space="preserve">Административное здание</t>
  </si>
  <si>
    <t xml:space="preserve">Республика Алтай, Турочакский район, с. Иогач, ул. Центральная, 1</t>
  </si>
  <si>
    <t xml:space="preserve">0407006905  </t>
  </si>
  <si>
    <t xml:space="preserve">01.08.2016</t>
  </si>
  <si>
    <t xml:space="preserve">клуб</t>
  </si>
  <si>
    <t xml:space="preserve">кладбише</t>
  </si>
  <si>
    <t xml:space="preserve">Республика Алтай, Турочакский район, с. Иогач, ул. Лесная, 8</t>
  </si>
  <si>
    <t xml:space="preserve">Республика Алтай, Турочакский район, с. Артыбаш</t>
  </si>
  <si>
    <t xml:space="preserve">каптаж родника</t>
  </si>
  <si>
    <t xml:space="preserve">Республика Алтай, Турочакский район, с. Артыбаш, ул.Кедровая, б/н</t>
  </si>
  <si>
    <t xml:space="preserve">Проверка предписаний</t>
  </si>
  <si>
    <t xml:space="preserve">ИП Скрипник В.М.</t>
  </si>
  <si>
    <t xml:space="preserve">магазин "Салоп"</t>
  </si>
  <si>
    <t xml:space="preserve">с. Санькин Аил, ул. Центральная, 16</t>
  </si>
  <si>
    <t xml:space="preserve">040700030983</t>
  </si>
  <si>
    <t xml:space="preserve">ИП Швецов В.А.</t>
  </si>
  <si>
    <t xml:space="preserve">магазин "Продукты"</t>
  </si>
  <si>
    <t xml:space="preserve">с. Вкерх-Бийск, ул. Школьная, 17а</t>
  </si>
  <si>
    <t xml:space="preserve">040700301190</t>
  </si>
  <si>
    <t xml:space="preserve">МОУ "Дмитриевская СОШ"</t>
  </si>
  <si>
    <t xml:space="preserve">МОУ "Озеро-Куревская ООШ"</t>
  </si>
  <si>
    <t xml:space="preserve">с.Озеро-Куреево, ул. Центральная, 18</t>
  </si>
  <si>
    <t xml:space="preserve">0407006158</t>
  </si>
  <si>
    <t xml:space="preserve">МОУ "Удаловская НОШ"</t>
  </si>
  <si>
    <t xml:space="preserve">с.Удаловка, ул. Береговая, 34</t>
  </si>
  <si>
    <t xml:space="preserve">с.Дмитриевка, ул. Морозова, 88</t>
  </si>
  <si>
    <t xml:space="preserve">детский сад "Чебурашка"</t>
  </si>
  <si>
    <t xml:space="preserve">с. Дмитриевка, ул. Морозолва,86</t>
  </si>
  <si>
    <t xml:space="preserve">МДОУ "Детский сад "Родничок"</t>
  </si>
  <si>
    <t xml:space="preserve">детский сад "Родничок"</t>
  </si>
  <si>
    <t xml:space="preserve">с. Турочак, ул. Дзержинского,10</t>
  </si>
  <si>
    <t xml:space="preserve">0407006694</t>
  </si>
  <si>
    <t xml:space="preserve">деский сад  "Чебурашка"</t>
  </si>
  <si>
    <t xml:space="preserve">с. Турочак, ул. Зеленая,14</t>
  </si>
  <si>
    <t xml:space="preserve">деский сад "Гнездышко"</t>
  </si>
  <si>
    <t xml:space="preserve">с. Турочак, ул. Рабочая, 106</t>
  </si>
  <si>
    <t xml:space="preserve">деский сад "Солнышко"</t>
  </si>
  <si>
    <t xml:space="preserve">с. Турочак, ул. Осипова, 14</t>
  </si>
  <si>
    <t xml:space="preserve">Чойский </t>
  </si>
  <si>
    <t xml:space="preserve">Сельская Администрация Ыныргинского сельского поселения Чойского района Республики Алтай</t>
  </si>
  <si>
    <t xml:space="preserve">Республика Алтай, Чойский район, с. Ынырга, ул. Мира, 19</t>
  </si>
  <si>
    <t xml:space="preserve">0409000320  </t>
  </si>
  <si>
    <t xml:space="preserve">15.08.2016</t>
  </si>
  <si>
    <t xml:space="preserve">Республика Алтай, Чойский район, с.Ынырга, ул. Тихоновского, 8</t>
  </si>
  <si>
    <t xml:space="preserve">Республика Алтай, Чойский район, с. Красносельск, ул.Социалистическая, 19</t>
  </si>
  <si>
    <t xml:space="preserve">кладбище</t>
  </si>
  <si>
    <t xml:space="preserve">Республика Алтай, Чойский район, с. Ынырга</t>
  </si>
  <si>
    <t xml:space="preserve">Республика Алтай, Чойский район, с. Красносельск</t>
  </si>
  <si>
    <t xml:space="preserve">библиотека</t>
  </si>
  <si>
    <t xml:space="preserve">скотомогильник</t>
  </si>
  <si>
    <t xml:space="preserve">Республика Алтай, Чойский район, с.Ынырга</t>
  </si>
  <si>
    <t xml:space="preserve">МОУ "Каракокшинская СОШ"</t>
  </si>
  <si>
    <t xml:space="preserve">с.Каракокша, ул. Тартыкова, 33</t>
  </si>
  <si>
    <t xml:space="preserve">0409003917</t>
  </si>
  <si>
    <t xml:space="preserve">детский сад "Медвежонок"</t>
  </si>
  <si>
    <t xml:space="preserve">с.Каракокша, ул. Тартыкова, 37</t>
  </si>
  <si>
    <t xml:space="preserve">ИП Малютина Г.В.</t>
  </si>
  <si>
    <t xml:space="preserve">магазин "Огонек"</t>
  </si>
  <si>
    <t xml:space="preserve">с. Чоя, Ленина, 31/1</t>
  </si>
  <si>
    <t xml:space="preserve">040900882512</t>
  </si>
  <si>
    <t xml:space="preserve">МОУ "Ыныргинская СОШ"</t>
  </si>
  <si>
    <t xml:space="preserve">с.Ынырга, ул. Мира, 13</t>
  </si>
  <si>
    <t xml:space="preserve">0409003931</t>
  </si>
  <si>
    <t xml:space="preserve">с.Ынырга, ул. Тихоновского, 13</t>
  </si>
  <si>
    <t xml:space="preserve">Чойский</t>
  </si>
  <si>
    <t xml:space="preserve">ООО "Чойское ЖКХ"</t>
  </si>
  <si>
    <t xml:space="preserve">скважина</t>
  </si>
  <si>
    <t xml:space="preserve">с. Киска, ул.Горная, б/н</t>
  </si>
  <si>
    <t xml:space="preserve">0409901150</t>
  </si>
  <si>
    <t xml:space="preserve">с. Ынырга, ул. Мира,13</t>
  </si>
  <si>
    <t xml:space="preserve">с. Туньжа, пер. Школьный, б/н</t>
  </si>
  <si>
    <t xml:space="preserve">с.Паспаул, ул. Трофимова, б/н</t>
  </si>
  <si>
    <t xml:space="preserve">с.Паспаул, ул. Трактовая, б/н</t>
  </si>
  <si>
    <t xml:space="preserve">Шебалинский</t>
  </si>
  <si>
    <t xml:space="preserve">с.Камлак</t>
  </si>
  <si>
    <t xml:space="preserve">СЕЛЬСКАЯ АДМИНИСТРАЦИЯ МУНИЦИПАЛЬНОГО ОБРАЗОВАНИЯ КАМЛАКСКОЕ СЕЛЬСКОЕ ПОСЕЛЕНИЕ</t>
  </si>
  <si>
    <t xml:space="preserve">административное здание</t>
  </si>
  <si>
    <t xml:space="preserve">КГ</t>
  </si>
  <si>
    <t xml:space="preserve">Надзора за состоянием среды обитания и условиями проживания</t>
  </si>
  <si>
    <t xml:space="preserve">Республика Алтай, Шебалинский район,  с. Камлак, ул. Центральная, 71</t>
  </si>
  <si>
    <t xml:space="preserve">СДК</t>
  </si>
  <si>
    <t xml:space="preserve">Надзора за условиями труда</t>
  </si>
  <si>
    <t xml:space="preserve">с. Камлак</t>
  </si>
  <si>
    <t xml:space="preserve"> кладбище</t>
  </si>
  <si>
    <t xml:space="preserve">Эпидемиологического надзора</t>
  </si>
  <si>
    <t xml:space="preserve">родник</t>
  </si>
  <si>
    <t xml:space="preserve">Надзора за питанием населения</t>
  </si>
  <si>
    <t xml:space="preserve">поселковая свалка</t>
  </si>
  <si>
    <t xml:space="preserve">с. Шебалино</t>
  </si>
  <si>
    <t xml:space="preserve">БУРА "Шебалинская районная станция по борьбе с болезнями животных"</t>
  </si>
  <si>
    <t xml:space="preserve">Республика Алтай, Шебалинский район, с. Шебалино, ул. Набережная, 34А</t>
  </si>
  <si>
    <t xml:space="preserve">лаборатория</t>
  </si>
  <si>
    <t xml:space="preserve">с.Шебалино</t>
  </si>
  <si>
    <t xml:space="preserve">МБДОУ детский сад "Лесовичек"</t>
  </si>
  <si>
    <t xml:space="preserve">ГДиП</t>
  </si>
  <si>
    <t xml:space="preserve">Надзора за условиями воспитания и обучения</t>
  </si>
  <si>
    <t xml:space="preserve">с. Шебалино, ул. Заречная, 1</t>
  </si>
  <si>
    <t xml:space="preserve">с.Арбайта</t>
  </si>
  <si>
    <t xml:space="preserve">ИПБОЮЛ Перов Владимер</t>
  </si>
  <si>
    <t xml:space="preserve">цех по переработке молока и молочной продукции</t>
  </si>
  <si>
    <t xml:space="preserve">ГП</t>
  </si>
  <si>
    <t xml:space="preserve">с. Арбайта, ул. Молодежная, 9/1</t>
  </si>
  <si>
    <t xml:space="preserve">ИПБОЮЛ Сойтошев Мерген Владимирович</t>
  </si>
  <si>
    <t xml:space="preserve">молокоперерабатывающий завод</t>
  </si>
  <si>
    <t xml:space="preserve">с. Шебалино, ул. Сельскохозяйственная, 19</t>
  </si>
  <si>
    <t xml:space="preserve">МБДОУ детский сад "Золотой ключик"</t>
  </si>
  <si>
    <t xml:space="preserve">с. Шебалино, ул. Мелиораторов, 2А</t>
  </si>
  <si>
    <t xml:space="preserve">с. Верх-Апшуяхта</t>
  </si>
  <si>
    <t xml:space="preserve">МБОУ "Верх-Апшуяхтинская ООШ им. В.И. Чаптынова"</t>
  </si>
  <si>
    <t xml:space="preserve">Школа</t>
  </si>
  <si>
    <t xml:space="preserve">с. Верх-Апшуяхта, ул. Центральная, 45</t>
  </si>
  <si>
    <t xml:space="preserve">с. Верх-Апшуяхта, ул. Подгорная, 26</t>
  </si>
  <si>
    <t xml:space="preserve">с. Каспа</t>
  </si>
  <si>
    <t xml:space="preserve">МБОУ "Каспинская ООШ"</t>
  </si>
  <si>
    <t xml:space="preserve">с. Каспа, ул. Телесова, 44</t>
  </si>
  <si>
    <t xml:space="preserve">с. Каспа, ул. Мана-Кудюр, 2</t>
  </si>
  <si>
    <t xml:space="preserve">с. Барагаш</t>
  </si>
  <si>
    <t xml:space="preserve">МБОУ "Барагашская СОШ"</t>
  </si>
  <si>
    <t xml:space="preserve">школа</t>
  </si>
  <si>
    <t xml:space="preserve">с. Барагаш, ул. Калинина, 44</t>
  </si>
  <si>
    <t xml:space="preserve">с. Барагаш, ул. Калинина, 42</t>
  </si>
  <si>
    <t xml:space="preserve">с. Ильинка</t>
  </si>
  <si>
    <t xml:space="preserve">МБОУ "Ильинская СОШ"</t>
  </si>
  <si>
    <t xml:space="preserve">с. Ильинка, ул. Школьная, 1</t>
  </si>
  <si>
    <t xml:space="preserve">с. Мариинск, ул. Центральная, 12</t>
  </si>
  <si>
    <t xml:space="preserve">с. Ильинка, ул. Заречная, 73</t>
  </si>
  <si>
    <t xml:space="preserve">МБДОУ детский сад "Елочка"</t>
  </si>
  <si>
    <t xml:space="preserve">с. Шебалино, ул. Пролетарская, 36</t>
  </si>
  <si>
    <t xml:space="preserve">МБОУ "Шебалинская СОШ им. Л.В. Кокышева"</t>
  </si>
  <si>
    <t xml:space="preserve">с. Шебалино, ул. Советская, 13</t>
  </si>
  <si>
    <t xml:space="preserve">с. Топучая, ул. Центральная, 25</t>
  </si>
  <si>
    <t xml:space="preserve">с. Кумалыр, ул. Центральная, 14</t>
  </si>
  <si>
    <t xml:space="preserve">пришкольный интернат</t>
  </si>
  <si>
    <t xml:space="preserve">с. Шебалино, ул. Советская,17</t>
  </si>
  <si>
    <t xml:space="preserve">с. Верх-Черга, ул. Школьная, 1</t>
  </si>
  <si>
    <t xml:space="preserve">Шебалинский </t>
  </si>
  <si>
    <t xml:space="preserve">с. Мыюта</t>
  </si>
  <si>
    <t xml:space="preserve">МБОУ "Мыютинская ООШ"</t>
  </si>
  <si>
    <t xml:space="preserve">с. Мыюта, ул. Трактовая, 12А</t>
  </si>
  <si>
    <t xml:space="preserve">с. Мыюта, ул. Трактовая, 9А</t>
  </si>
  <si>
    <t xml:space="preserve">Чемальский</t>
  </si>
  <si>
    <t xml:space="preserve">с.Бешпельтир</t>
  </si>
  <si>
    <t xml:space="preserve">СЕЛЬСКАЯ АДМИНИСТРАЦИЯ БЕШПЕЛЬТИРСКОЕ СЕЛЬСКОЕ ПОСЕЛЕНИЕ</t>
  </si>
  <si>
    <t xml:space="preserve">Республика Алтай, Чемальский район, с. Бешпельтир, ул. Центральная</t>
  </si>
  <si>
    <t xml:space="preserve">с. Бешпельтир</t>
  </si>
  <si>
    <t xml:space="preserve">с. Чемал</t>
  </si>
  <si>
    <t xml:space="preserve">МБДОУ детский сад "Чайка"</t>
  </si>
  <si>
    <t xml:space="preserve">ГД и П</t>
  </si>
  <si>
    <t xml:space="preserve">с. Чемал, ул. Пчелкина, 1</t>
  </si>
  <si>
    <t xml:space="preserve">МДОУ детский сад "Медвежонок"</t>
  </si>
  <si>
    <t xml:space="preserve">с. Чемал, ул. Бешпекская, 11</t>
  </si>
  <si>
    <t xml:space="preserve">с. Аюла</t>
  </si>
  <si>
    <t xml:space="preserve">МОУ "Аюлинская ООШ"</t>
  </si>
  <si>
    <t xml:space="preserve">школа </t>
  </si>
  <si>
    <t xml:space="preserve">с. Аюла, ул. Набережная, 9</t>
  </si>
  <si>
    <t xml:space="preserve">с. Чепош</t>
  </si>
  <si>
    <t xml:space="preserve">МОУ "Чепошская СОШ"</t>
  </si>
  <si>
    <t xml:space="preserve">с. Чепош, ул. Кучияка, 29</t>
  </si>
  <si>
    <t xml:space="preserve">с. Чепош, ул. Трактовая, 40</t>
  </si>
  <si>
    <t xml:space="preserve">с. Эликманар</t>
  </si>
  <si>
    <t xml:space="preserve">МОУ "Эликманарская СОШ"</t>
  </si>
  <si>
    <t xml:space="preserve">с. Эликмонар, ул. Советская, 1</t>
  </si>
  <si>
    <t xml:space="preserve">с. Эликманар, ул. Советская, 71</t>
  </si>
  <si>
    <t xml:space="preserve">МУП "ЖКО Чемал"</t>
  </si>
  <si>
    <t xml:space="preserve">с. Чемал, ул. Новая, 20</t>
  </si>
  <si>
    <t xml:space="preserve">скважина с. Куюс</t>
  </si>
  <si>
    <t xml:space="preserve">кг</t>
  </si>
  <si>
    <t xml:space="preserve">с. Куюс</t>
  </si>
  <si>
    <t xml:space="preserve">скважина с. Чемал, ул. Луговая, 2</t>
  </si>
  <si>
    <t xml:space="preserve">с. Чемал, ул. Луговая, 2</t>
  </si>
  <si>
    <t xml:space="preserve">с. Чемал, ул. Дорожников, 1А</t>
  </si>
  <si>
    <t xml:space="preserve">с. Чемал, ул. Строителей, 9</t>
  </si>
  <si>
    <t xml:space="preserve">с. Чемал, ул. Сиреневая</t>
  </si>
  <si>
    <t xml:space="preserve">с. Эликманар, ул. Новая</t>
  </si>
  <si>
    <t xml:space="preserve">Онгудайский</t>
  </si>
  <si>
    <t xml:space="preserve">Теньга</t>
  </si>
  <si>
    <t xml:space="preserve">Сельская администрация  Теньгинского  сельского поселения  Онгудайского района Республики Алтай</t>
  </si>
  <si>
    <t xml:space="preserve">Административное здание сельской администрации, территория сельского поселения, кладбище.</t>
  </si>
  <si>
    <t xml:space="preserve">Республика Алтай , Онгудайский район, с.Теньга, ул. Центральная, 48</t>
  </si>
  <si>
    <t xml:space="preserve">0404006512  </t>
  </si>
  <si>
    <t xml:space="preserve">Казакова Н.А.  Красикова Н.Г.</t>
  </si>
  <si>
    <t xml:space="preserve">Теньгинский сельский дом культуры</t>
  </si>
  <si>
    <t xml:space="preserve">Республика Алтай , Онгудайский район, с.Теньга, ул. Центральная, 31</t>
  </si>
  <si>
    <t xml:space="preserve">Спортивный зал сельской администрации сельского поселения</t>
  </si>
  <si>
    <t xml:space="preserve">Республика Алтай , Онгудайский район, с.Теньга, ул. Береговая, 30</t>
  </si>
  <si>
    <t xml:space="preserve">Озерное</t>
  </si>
  <si>
    <t xml:space="preserve">Озернинский сельский дом культуры, территория села, кладбище</t>
  </si>
  <si>
    <t xml:space="preserve">Республика Алтай , Онгудайский район, с.Озерное, ул. Центральная, 11</t>
  </si>
  <si>
    <t xml:space="preserve">Шиба</t>
  </si>
  <si>
    <t xml:space="preserve">Шибинский сельский дом культуры, территория села, кладбище</t>
  </si>
  <si>
    <t xml:space="preserve">Республика Алтай , Онгудайский район, с.Шиба, ул. Трактовая, 41</t>
  </si>
  <si>
    <t xml:space="preserve">Талда</t>
  </si>
  <si>
    <t xml:space="preserve">Талдинский сельский дом культуры, территория села, кладбище</t>
  </si>
  <si>
    <t xml:space="preserve">Республика Алтай , Онгудайский район, с.Талда, ул. Яш-Корбо, 19-а</t>
  </si>
  <si>
    <t xml:space="preserve">Туекта</t>
  </si>
  <si>
    <t xml:space="preserve">Туектинский сельский дом культуры, территория села, кладбище</t>
  </si>
  <si>
    <t xml:space="preserve">Республика Алтай , Онгудайский район, с.Туекта, ул. Семенова, 66 </t>
  </si>
  <si>
    <t xml:space="preserve">Нефтебаза</t>
  </si>
  <si>
    <t xml:space="preserve">Сльский дом культуры, территория села</t>
  </si>
  <si>
    <t xml:space="preserve">Республика Алтай , Онгудайский район, с.Нефтебаза, ул.Новая, 25</t>
  </si>
  <si>
    <t xml:space="preserve">Кулада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средняя школа, детский сад "Кайынаш"</t>
  </si>
  <si>
    <t xml:space="preserve">Республика Алтай, Онгудайский район, с.Кулада, ул.Янга Бедюрова, 27; с.Кулада, ул. Сорпон Этенова, 13</t>
  </si>
  <si>
    <t xml:space="preserve">0404005967</t>
  </si>
  <si>
    <t xml:space="preserve">Шашикман</t>
  </si>
  <si>
    <t xml:space="preserve">Муниципальное бюджетное общеобразовательное учреждение "Шашикманская средняя общеобразовательная школа"</t>
  </si>
  <si>
    <t xml:space="preserve">средняя школа, детский сад "Солнышко"    </t>
  </si>
  <si>
    <t xml:space="preserve">Республика Алтай, Онгудайский район, с.Шашикман, ул. Победы, 14; с.Шашикман ул.Победы, 19</t>
  </si>
  <si>
    <t xml:space="preserve">0404005886</t>
  </si>
  <si>
    <t xml:space="preserve">Боочи</t>
  </si>
  <si>
    <t xml:space="preserve">Муниципальное бюджетное общеобразовательное учреждение "Боочинская средняя общеобразовательная школа"</t>
  </si>
  <si>
    <t xml:space="preserve">средняя школа, пришкольный интернат</t>
  </si>
  <si>
    <t xml:space="preserve">Республика Алтай, Онгудайский район, с.Боочи, ул. 60 лет Победы, 19;  с.Боочи, ул. 60 лет Победы, 16</t>
  </si>
  <si>
    <t xml:space="preserve">0404005928</t>
  </si>
  <si>
    <t xml:space="preserve">Купчегень, Большой-Яломан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средняя школа, д/с "Солнышко", пришкольный интернат, Б-Яломанская НОШ</t>
  </si>
  <si>
    <t xml:space="preserve">Республика Алтай, Онгудайский район   с. Купчегень ул. Трактовая, 15; с. Купчегень, ул. Трактовая, 11; с. Купчегень,  ул. Жилмассив, 1; с. Большой - Яломан, ул. Центральная, 56</t>
  </si>
  <si>
    <t xml:space="preserve">0404005100</t>
  </si>
  <si>
    <t xml:space="preserve">Хабаровка, Улита</t>
  </si>
  <si>
    <t xml:space="preserve">Муниципальное бюджетное общеобразовательное учреждение "Хабаровская основная общеобразовательная школа им. М.К. Бабакова"</t>
  </si>
  <si>
    <t xml:space="preserve">Хабаровск.основная школа, Улитинский детский сад, Улитинская НОШ    </t>
  </si>
  <si>
    <t xml:space="preserve">Республика Алтай, Онгудайский район, с. Хабаровка, ул. Центральная, 93; с.Улита ул. Советская, 71</t>
  </si>
  <si>
    <t xml:space="preserve">0404005950</t>
  </si>
  <si>
    <t xml:space="preserve">Каракол, Бичикту-Бом</t>
  </si>
  <si>
    <t xml:space="preserve">Муниципальное бюджетное общеобразовательное учреждение "Каракольская средняя общеобразовательная школа"</t>
  </si>
  <si>
    <t xml:space="preserve">средняя школа + д/с "Урсулочка" + Б-Бомская НОШ</t>
  </si>
  <si>
    <t xml:space="preserve">Республика Алтай, Онгудайский район, с.Каракол, ул. Чорос-Гуркина, 35;   с.Каракол, ул. Чорос-Гуркина, 23;   с.Бичикту-Бом, ул.Сетерлинская, 17</t>
  </si>
  <si>
    <t xml:space="preserve">0404005389</t>
  </si>
  <si>
    <t xml:space="preserve">Нижняя-Талда</t>
  </si>
  <si>
    <t xml:space="preserve">Муниципальное бюджетное общеобразовательное учреждение  "Нижне-Талдинская средняя общеобразовательная школа"</t>
  </si>
  <si>
    <t xml:space="preserve">средняя школа + д/с "Койонок"    </t>
  </si>
  <si>
    <t xml:space="preserve">Республика Алтай, Онгудайский район, с.Нижняя-Талда, ул. Талду, 19; с.Нижняя-Талда, ул. Талду, 34</t>
  </si>
  <si>
    <t xml:space="preserve">0404005879</t>
  </si>
  <si>
    <t xml:space="preserve">Муниципальное бюджетное общеобразовательное учреждение "Туектинская основная общеобразовательная школа им.И.И. Семенова"</t>
  </si>
  <si>
    <t xml:space="preserve">основная школа+ д/с "Тополек"</t>
  </si>
  <si>
    <t xml:space="preserve">Республика Алтай, Онгудайский район, с.Туекта, ул. Семенова, 29-а</t>
  </si>
  <si>
    <t xml:space="preserve">0404005893</t>
  </si>
  <si>
    <t xml:space="preserve">Муниципальное бюджетное общеобразовательное учреждение "Теньгинская средняя общеобразовательная школа"</t>
  </si>
  <si>
    <t xml:space="preserve">средняя школа + д/с "Теремок"</t>
  </si>
  <si>
    <t xml:space="preserve">Республика Алтай, Онгудайский район, с.Теньга, ул. Центральная, 33;  с.Теньга, ул. Нагорная, 38</t>
  </si>
  <si>
    <t xml:space="preserve">0404005903</t>
  </si>
  <si>
    <t xml:space="preserve">Ело, Каярлык, Кара-Коба</t>
  </si>
  <si>
    <t xml:space="preserve">Муниципальное бюджетное общеобразовательное учреждение  "Еловская средняя общеобразовательная школа им.Э.Палкина"</t>
  </si>
  <si>
    <t xml:space="preserve">средняя школа, д/с "Кайынаш", начальная школа с.Каярлык, начальная школа с.Кара-Коба</t>
  </si>
  <si>
    <t xml:space="preserve">Республика Алтай, Онгудайский район, с.Ело, ул. Почтовая, 23; ул. Урсульская, 11, с.Каярлык ул.Тос-Ором, 24; с.Кара-Коба ул.Шоссейная, 7</t>
  </si>
  <si>
    <t xml:space="preserve">0404005910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основная школа + д/с "Зайчик"</t>
  </si>
  <si>
    <t xml:space="preserve">Республика Алтай, Онгудайский район, с. Шиба, ул.Трактовая, 11, ул.Школьная, 14-а</t>
  </si>
  <si>
    <t xml:space="preserve">0404005942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основная школа + д/с "Колобок"</t>
  </si>
  <si>
    <t xml:space="preserve">Республика Алтай, Онгудайский район, с. Озерное, ул. Нагорная, 16</t>
  </si>
  <si>
    <t xml:space="preserve">0404005935</t>
  </si>
  <si>
    <t xml:space="preserve">Иня, Иодро, Инегень, Малая-Иня, Малый-Яломан</t>
  </si>
  <si>
    <t xml:space="preserve">Муниципальное бюджетное общеобразовательное учреждение  "Ининская средняя общеобразовательная школа"</t>
  </si>
  <si>
    <t xml:space="preserve">пришкольный интернат, д/с "Чебурашка", начальные школы с.Инегень, с.Иодро, Малая-Иня, с.Малый-Яломан</t>
  </si>
  <si>
    <t xml:space="preserve">Республика Алтай, Онгудайский район, с.Иня, ул.Подгорная, 42, с.Иня ул.Мира, 11, с.Малая-Иня ул.Подгорная, 1, с.Иодро ул.Чуйская, 6, с.Инегень ул.Центральная, 1, с.Малый-Яломан ул.Центральная, 3</t>
  </si>
  <si>
    <t xml:space="preserve">0404005396</t>
  </si>
  <si>
    <t xml:space="preserve">Онгудай</t>
  </si>
  <si>
    <t xml:space="preserve">Муниципальное бюджетное общеобразовательное учреждение  "Онгудайская средняя общеобразовательная школа"</t>
  </si>
  <si>
    <t xml:space="preserve">средняя школа + НОШ, д/с "Веселый городок", "Орешек", "Колокольчик",  интернат</t>
  </si>
  <si>
    <t xml:space="preserve">с.Онгудай ул. Ленина, 16; ул. Победы, 10-а; с.Онгудай ул. Ленина, 85; с.Онгудай ул. Советская, 96; с.Онгудай ул. Космонавтов, 2-а; с.Онгудай ул. Советская, 95.  </t>
  </si>
  <si>
    <t xml:space="preserve">МБВОУ "Онгудайская вечерне-сменная общеобразовательная школа""</t>
  </si>
  <si>
    <t xml:space="preserve">вечерняя школа</t>
  </si>
  <si>
    <t xml:space="preserve">Республика Алтай, Онгудайский район, с.Онгудай, ул.Космонавтов, 1-а</t>
  </si>
  <si>
    <t xml:space="preserve">Открытое акционерное общество "Теплосеть"</t>
  </si>
  <si>
    <t xml:space="preserve">услуги водоснабжения</t>
  </si>
  <si>
    <t xml:space="preserve">Республика Алтай, Онгудайский район, с. Онгудай, ул. Советская, 73</t>
  </si>
  <si>
    <t xml:space="preserve">Семинский перевал</t>
  </si>
  <si>
    <t xml:space="preserve">АО "УТЦ "Семинский перевал"</t>
  </si>
  <si>
    <t xml:space="preserve">столовая</t>
  </si>
  <si>
    <t xml:space="preserve">Республика Алтай, Онгудайский район, с. Онгудай, перевал Семинский</t>
  </si>
  <si>
    <t xml:space="preserve">0404006921</t>
  </si>
  <si>
    <t xml:space="preserve">Усть-Коксинский</t>
  </si>
  <si>
    <t xml:space="preserve">СЕЛЬСКАЯ АДМИНИСТРАЦИЯ ВЕРХ-УЙМОНСКОГО СЕЛЬСКОГО ПОСЕЛЕНИЯ УСТЬ-КОКСИНСКОГО РАЙОНА РЕСПУБЛИКИ АЛТАЙ</t>
  </si>
  <si>
    <t xml:space="preserve">адм. здание</t>
  </si>
  <si>
    <t xml:space="preserve">РЕСПУБЛИКА АЛТАЙ, УСТЬ-КОКСИНСКИЙ РАЙОН, СЕЛО ВЕРХ-УЙМОН, УЛИЦА ЦЕНТРАЛЬНАЯ, 5</t>
  </si>
  <si>
    <t xml:space="preserve">0406004479  </t>
  </si>
  <si>
    <t xml:space="preserve">РЕСПУБЛИКА АЛТАЙ, УСТЬ-КОКСИНСКИЙ РАЙОН, СЕЛО ВЕРХ-УЙМОН, УЛИЦА ЦЕНТРАЛЬНАЯ, 3</t>
  </si>
  <si>
    <t xml:space="preserve">свалка</t>
  </si>
  <si>
    <t xml:space="preserve">РЕСПУБЛИКА АЛТАЙ, УСТЬ-КОКСИНСКИЙ РАЙОН, СЕЛО ВЕРХ-УЙМОН</t>
  </si>
  <si>
    <t xml:space="preserve">РЕСПУБЛИКА АЛТАЙ, УСТЬ-КОКСИНСКИЙ РАЙОН, СЕЛО Тихонькая ул. Школьная 8</t>
  </si>
  <si>
    <t xml:space="preserve">РЕСПУБЛИКА АЛТАЙ, УСТЬ-КОКСИНСКИЙ РАЙОН, СЕЛО Тихонькая </t>
  </si>
  <si>
    <t xml:space="preserve">РЕСПУБЛИКА АЛТАЙ, УСТЬ-КОКСИНСКИЙ РАЙОН, СЕЛО Мульта ул. Школьная 46 А</t>
  </si>
  <si>
    <t xml:space="preserve">РЕСПУБЛИКА АЛТАЙ, УСТЬ-КОКСИНСКИЙ РАЙОН, СЕЛО Мульта </t>
  </si>
  <si>
    <t xml:space="preserve">РЕСПУБЛИКА АЛТАЙ, УСТЬ-КОКСИНСКИЙ РАЙОН, СЕЛО Гагарка ул. Центральная 11 </t>
  </si>
  <si>
    <t xml:space="preserve">РЕСПУБЛИКА АЛТАЙ, УСТЬ-КОКСИНСКИЙ РАЙОН, СЕЛО Гагарка </t>
  </si>
  <si>
    <t xml:space="preserve">Свалка</t>
  </si>
  <si>
    <t xml:space="preserve">РЕСПУБЛИКА АЛТАЙ, УСТЬ-КОКСИНСКИЙ РАЙОН, СЕЛО Маральник </t>
  </si>
  <si>
    <t xml:space="preserve">МБОУ "Амурская СОШ"</t>
  </si>
  <si>
    <t xml:space="preserve">РЕСПУБЛИКА АЛТАЙ, УСТЬ-КОКСИНСКИЙ РАЙОН, с. Амур пер. Школьный, 9 </t>
  </si>
  <si>
    <t xml:space="preserve">МБОУ "Чендекская СОШ"</t>
  </si>
  <si>
    <t xml:space="preserve">РЕСПУБЛИКА АЛТАЙ, УСТЬ-КОКСИНСКИЙ РАЙОН, с.Чендек ул. Центральная, 17</t>
  </si>
  <si>
    <t xml:space="preserve">МБОУ "Тюгурюкская ООШ"</t>
  </si>
  <si>
    <t xml:space="preserve">РЕСПУБЛИКА АЛТАЙ, УСТЬ-КОКСИНСКИЙ РАЙОН, с. Тюгурюк, ул. Школьная, 15</t>
  </si>
  <si>
    <t xml:space="preserve">МБОУ "Абайская ООШ"</t>
  </si>
  <si>
    <t xml:space="preserve">РЕСПУБЛИКА АЛТАЙ, УСТЬ-КОКСИНСКИЙ РАЙОН, с. Абай, ул. Трактовая, 9</t>
  </si>
  <si>
    <t xml:space="preserve">МБОУ "Юстикская ООШ"</t>
  </si>
  <si>
    <t xml:space="preserve">РЕСПУБЛИКА АЛТАЙ, УСТЬ-КОКСИНСКИЙ РАЙОН, с. Юстик пер. Новый, 6</t>
  </si>
  <si>
    <t xml:space="preserve">МБОУ "Сугашская СОШ"</t>
  </si>
  <si>
    <t xml:space="preserve">РЕСПУБЛИКА АЛТАЙ, УСТЬ-КОКСИНСКИЙ РАЙОН, с. Сугаш ул. Новая, 4</t>
  </si>
  <si>
    <t xml:space="preserve">МБОУ "Кайтанакская ООШ"</t>
  </si>
  <si>
    <t xml:space="preserve">РЕСПУБЛИКА АЛТАЙ, УСТЬ-КОКСИНСКИЙ РАЙОН, с. кайтанак ул. Новая, 2</t>
  </si>
  <si>
    <t xml:space="preserve">МБОУ "Талдинская СОШ</t>
  </si>
  <si>
    <t xml:space="preserve">РЕСПУБЛИКА АЛТАЙ, УСТЬ-КОКСИНСКИЙ РАЙОН, с. Талда ул. Центральная 38</t>
  </si>
  <si>
    <t xml:space="preserve">МБОУ "Тихоньская ООШ"</t>
  </si>
  <si>
    <t xml:space="preserve">РЕСПУБЛИКА АЛТАЙ, УСТЬ-КОКСИНСКИЙ РАЙОН, с. Тихонькая, ул. Школьная, 11</t>
  </si>
  <si>
    <t xml:space="preserve">МБОУ "Банновская ООШ"</t>
  </si>
  <si>
    <t xml:space="preserve">РЕСПУБЛИКА АЛТАЙ, УСТЬ-КОКСИНСКИЙ РАЙОН, с. Банное ул. Зелёная, 1</t>
  </si>
  <si>
    <t xml:space="preserve">МБОУ "Мультинская СОШ"</t>
  </si>
  <si>
    <t xml:space="preserve">РЕСПУБЛИКА АЛТАЙ, УСТЬ-КОКСИНСКИЙ РАЙОН, с. Мульта ул. Школьная, 24</t>
  </si>
  <si>
    <t xml:space="preserve">МБОУ "Огнёвская СОШ"</t>
  </si>
  <si>
    <t xml:space="preserve">РЕСПУБЛИКА АЛТАЙ, УСТЬ-КОКСИНСКИЙ РАЙОН, с. Огнёвка ул. Школьная, 8</t>
  </si>
  <si>
    <t xml:space="preserve">МБОУ "Карагайская ООШ"</t>
  </si>
  <si>
    <t xml:space="preserve">РЕСПУБЛИКА АЛТАЙ, УСТЬ-КОКСИНСКИЙ РАЙОН, с. Карагай, ул. Школьная, 1</t>
  </si>
  <si>
    <t xml:space="preserve">Усть-Канский</t>
  </si>
  <si>
    <t xml:space="preserve">Самташева Лариса Владимировна</t>
  </si>
  <si>
    <t xml:space="preserve">Республика Алтай, Усть-Канский район, с. Усть-Кан, урочище "Ойбок"</t>
  </si>
  <si>
    <t xml:space="preserve">040300010870</t>
  </si>
  <si>
    <t xml:space="preserve">15</t>
  </si>
  <si>
    <t xml:space="preserve">МБОУ "Кырлыкская СОШ"</t>
  </si>
  <si>
    <t xml:space="preserve">Республика Алтай, Усть-Канский район, с. Кырлык ул. Набережная, 147</t>
  </si>
  <si>
    <t xml:space="preserve">МБОУ "Ябоганская СОШ"</t>
  </si>
  <si>
    <t xml:space="preserve">Республика Алтай, Усть-Канский район, с. Ябоган ул. Ленинская, 18</t>
  </si>
  <si>
    <t xml:space="preserve">МБОУ "Владимировская ООШ"</t>
  </si>
  <si>
    <t xml:space="preserve">Республика Алтай, Усть-Канский район, с. Владимировка ул. Центральная, 33</t>
  </si>
  <si>
    <t xml:space="preserve">МБОУ "Мендур-Сокконская СОШ"</t>
  </si>
  <si>
    <t xml:space="preserve">Республика Алтай, Усть-Канский район, с. Мендур-Соккон ул. Кестелевой 42</t>
  </si>
  <si>
    <t xml:space="preserve">МБОУ "Яконурская СОШ"</t>
  </si>
  <si>
    <t xml:space="preserve">Республика Алтай, Усть-Канский район, с. Яконур, ул. Улагашева, 14А</t>
  </si>
  <si>
    <t xml:space="preserve">МБДОУ "Ябоганский детский сад"</t>
  </si>
  <si>
    <t xml:space="preserve">Республика Алтай, Усть-Канский район, с. Ябоган ул. Ленинская, 22</t>
  </si>
  <si>
    <t xml:space="preserve">МБДОУ Усть-Канский детский сад</t>
  </si>
  <si>
    <t xml:space="preserve">Республика Алтай, Усть-Канский район, с. Усть-Кан ул. Школьная,1</t>
  </si>
  <si>
    <t xml:space="preserve">Усть-Канская ДЮСШ</t>
  </si>
  <si>
    <t xml:space="preserve">Республика Алтай, Усть-Канский район, с. Усть-Кан ул. Первомайская, 3</t>
  </si>
  <si>
    <t xml:space="preserve">МБОУ "Чёрно-Ануйская СОШ"</t>
  </si>
  <si>
    <t xml:space="preserve">Республика Алтай, Усть-Канский район, с. Чёрный Ануй ул. Тугамбаева, 10</t>
  </si>
  <si>
    <t xml:space="preserve">МБОУ "Кайсынская ООШ"</t>
  </si>
  <si>
    <t xml:space="preserve">Республика Алтай, Усть-Канский район, с. Кайсын ул. Первомайская, 8</t>
  </si>
  <si>
    <t xml:space="preserve">МБОУ "Усть-Мутинская СОШ"</t>
  </si>
  <si>
    <t xml:space="preserve">Республика Алтай, Усть-Канский район, с. Усть-Мута ул. Школьная, 7</t>
  </si>
  <si>
    <t xml:space="preserve">МБОУ "Усть-Канская СОШ им. Ч.К. Кыдрашева"</t>
  </si>
  <si>
    <t xml:space="preserve">Республика Алтай, Усть-Канский район, с. Усть-Кан ул. Школьная, 3А</t>
  </si>
  <si>
    <t xml:space="preserve">МБОУ "Бело-Ануйская СОШ"</t>
  </si>
  <si>
    <t xml:space="preserve">Республика Алтай, Усть-Канский район, с. Белый Ануй ул. Ленинская, 3</t>
  </si>
  <si>
    <t xml:space="preserve">МБОУ "Коргонская СОШ"</t>
  </si>
  <si>
    <t xml:space="preserve">Республика Алтай, Усть-Канский район, с. Коргон ул. Набережная, 18</t>
  </si>
  <si>
    <t xml:space="preserve">МБОУ "Верх-Ануйская СОШ"</t>
  </si>
  <si>
    <t xml:space="preserve">Республика Алтай, Усть-Канский район, с. Верх-Ануй ул. Ануйская, 63</t>
  </si>
  <si>
    <t xml:space="preserve">МБОУ "Козульская СОШ им. Д.Т. Тоедова"</t>
  </si>
  <si>
    <t xml:space="preserve">Республика Алтай, Усть-Канский район, с. Козуль ул. Молодёжная, 17</t>
  </si>
  <si>
    <t xml:space="preserve">ООО "Строитель"</t>
  </si>
  <si>
    <t xml:space="preserve">Республика Алтай, Усть-Канский район, с. Усть-Кан пер. Алтайский, 1</t>
  </si>
  <si>
    <t xml:space="preserve">Улаганский</t>
  </si>
  <si>
    <t xml:space="preserve">СЕЛЬСКАЯ АДМИНИСТРАЦИЯ БАЛЫКТУЮЛЬСКОГО СЕЛЬСКОГО ПОСЕЛЕНИЯ УЛАГАНСКОГО РАЙОНА РЕСПУБЛИКИ АЛТАЙ</t>
  </si>
  <si>
    <t xml:space="preserve">РЕСПУБЛИКА АЛТАЙ, УЛАГАНСКИЙ РАЙОН, СЕЛО БАЛЫКТУЮЛЬ, УЛИЦА ЦЕНТРАЛЬНАЯ, 91</t>
  </si>
  <si>
    <t xml:space="preserve">0402001484  </t>
  </si>
  <si>
    <t xml:space="preserve">04.08.2016</t>
  </si>
  <si>
    <t xml:space="preserve">с. Акташ</t>
  </si>
  <si>
    <t xml:space="preserve">Муниципальное бюджетное общеобразовательное учреждени "Акташская средняя общеобразовательная школа им.Станислава Мохова"</t>
  </si>
  <si>
    <t xml:space="preserve">Республика Алтай, Улаганский район, с. Акташ, ул. К.Маркса, 17</t>
  </si>
  <si>
    <t xml:space="preserve">0402909981</t>
  </si>
  <si>
    <t xml:space="preserve">с. Паспарта</t>
  </si>
  <si>
    <t xml:space="preserve">МУНИЦИПАЛЬНОЕ БЮДЖЕТНОЕ ОБЩЕОБРАЗОВАТЕЛЬНОЕ УЧРЕЖДЕНИЕ "ПАСПАРТИНСКАЯ СРЕДНЯЯ ОБЩЕОБРАЗОВАТЕЛЬНАЯ ШКОЛА  ИМ. А.Г.КАЛКИНА "</t>
  </si>
  <si>
    <t xml:space="preserve">Республика Алтай, Улаганский район, с. Паспарта, ул. И.Куюкова, 62</t>
  </si>
  <si>
    <t xml:space="preserve">0402910000</t>
  </si>
  <si>
    <t xml:space="preserve">с. Чибиля</t>
  </si>
  <si>
    <t xml:space="preserve">Муниципальное бюджетное общеобразовательное учреждение "Чибилинская средняя общеобразовательная школа "</t>
  </si>
  <si>
    <t xml:space="preserve">Республика Алтай, Улаганский район, с. Чибиля, ул. Центральная, 20 </t>
  </si>
  <si>
    <t xml:space="preserve">0402910024</t>
  </si>
  <si>
    <t xml:space="preserve">с. Кара-Кудюр</t>
  </si>
  <si>
    <t xml:space="preserve">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Улаганский район, с. Кара-Кудюр, ул. Набережная, 4</t>
  </si>
  <si>
    <t xml:space="preserve">0402910031</t>
  </si>
  <si>
    <t xml:space="preserve">с. Чибит</t>
  </si>
  <si>
    <t xml:space="preserve">Муниципальное бюджетное общеобразовательное учреждение "Чибитская средняя общеобразовательная школа "</t>
  </si>
  <si>
    <t xml:space="preserve">Республика Алтай, Улаганский район, с. Чибит, ул. Кокышева, 15 </t>
  </si>
  <si>
    <t xml:space="preserve">0402910049</t>
  </si>
  <si>
    <t xml:space="preserve">с. Улаган</t>
  </si>
  <si>
    <t xml:space="preserve">МУНИЦИПАЛЬНОЕ БЮДЖЕТНОЕ ОБЩЕОБРАЗОВАТЕЛЬНОЕ УЧРЕЖДЕНИЕ "УЛАГАНСКАЯ НАЧАЛЬНАЯ ОБЩЕОБРАЗОВАТЕЛЬНАЯ ШКОЛА "</t>
  </si>
  <si>
    <t xml:space="preserve">Республика Алтай, Улаганский район, с. Улаган, ул. А.В.Санаа, 20/1 </t>
  </si>
  <si>
    <t xml:space="preserve">0402909967</t>
  </si>
  <si>
    <t xml:space="preserve">с. Язула</t>
  </si>
  <si>
    <t xml:space="preserve">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айон, с. Язула, ул. Заречная, 10</t>
  </si>
  <si>
    <t xml:space="preserve">0402910095</t>
  </si>
  <si>
    <t xml:space="preserve">с.Улаган</t>
  </si>
  <si>
    <t xml:space="preserve">Муниципальное бюджетное образовательное учреждение дополнительного образования детей "Улаганская детско-юношеская спортивная школа"</t>
  </si>
  <si>
    <t xml:space="preserve">Республика Алтай, Улаганский район, село Улаган, улица А.В.Санаа,31</t>
  </si>
  <si>
    <t xml:space="preserve">0401007331</t>
  </si>
  <si>
    <t xml:space="preserve">Кош-Агачский</t>
  </si>
  <si>
    <t xml:space="preserve">с. Беляши</t>
  </si>
  <si>
    <t xml:space="preserve">Муниципальное бюджетное общеобразовательное учреждение "Джазаторская средняя общеобразовательная школа имени М.И.Берсимбаева"</t>
  </si>
  <si>
    <t xml:space="preserve">Республика Алтай, Кош-Агачский район, с. Беляши, ул. Берсимбаева, 10</t>
  </si>
  <si>
    <t xml:space="preserve">0401003680  </t>
  </si>
  <si>
    <t xml:space="preserve">с. Чаган-Узун</t>
  </si>
  <si>
    <t xml:space="preserve">Муниципальное казенное общеобразовательное учреждение "Чаган-Узунская средняя общеобразовательная школа им.П.И.Оськиной"</t>
  </si>
  <si>
    <t xml:space="preserve">Республика Алтай, Кош-Агачский район, с. Чаган-Узун, ул. Центральная, 24</t>
  </si>
  <si>
    <t xml:space="preserve">0401003619  </t>
  </si>
  <si>
    <t xml:space="preserve">с. Курай</t>
  </si>
  <si>
    <t xml:space="preserve">МУНИЦИПАЛЬНОЕ КАЗЕННОЕ ОБЩЕОБРАЗОВАТЕЛЬНОЕ УЧРЕЖДЕНИЕ "КУРАЙСКАЯ СРЕДНЯЯ ОБЩЕОБРАЗОВАТЕЛЬНАЯ ШКОЛА"</t>
  </si>
  <si>
    <t xml:space="preserve">Республика Алтай, Кош-Агачский район, с. Курай, ул. Заречная, 3</t>
  </si>
  <si>
    <t xml:space="preserve">0401003707  </t>
  </si>
  <si>
    <t xml:space="preserve">с. Новый Бельтир</t>
  </si>
  <si>
    <t xml:space="preserve">МУНИЦИПАЛЬНОЕ КАЗЕННОЕ ОБЩЕОБРАЗОВАТЕЛЬНОЕ УЧРЕЖДЕНИЕ "БЕЛЬТИРСКАЯ СРЕДНЯЯ ОБЩЕОБРАЗОВАТЕЛЬНАЯ ШКОЛА "</t>
  </si>
  <si>
    <t xml:space="preserve">Республика Алтай, Кош-Агачский район, с. Новый Бельтир, ул. Школьная, 1</t>
  </si>
  <si>
    <t xml:space="preserve">0401003697  </t>
  </si>
  <si>
    <t xml:space="preserve">с. Кош-Агач</t>
  </si>
  <si>
    <t xml:space="preserve">МУНИЦИПАЛЬНОЕ КАЗЕННОЕ ОБЩЕОБРАЗОВАТЕЛЬНОЕ УЧРЕЖДЕНИЕ "КОШ-АГАЧСКАЯ СРЕДНЯЯ ОБЩЕОБРАЗОВАТЕЛЬНАЯ ШКОЛА"</t>
  </si>
  <si>
    <t xml:space="preserve">Республика Алтай, Кош-Агачский район, с. Кош-Агач, ул. Советская, 49</t>
  </si>
  <si>
    <t xml:space="preserve">0401004281  </t>
  </si>
  <si>
    <t xml:space="preserve">МУНИЦИПАЛЬНОЕ КАЗЕН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с. Кош-Агач, ул. Советская, 69</t>
  </si>
  <si>
    <t xml:space="preserve">0401003778  </t>
  </si>
  <si>
    <t xml:space="preserve">20.08.2016г</t>
  </si>
  <si>
    <t xml:space="preserve">МУНИЦИПАЛЬНОЕ КАЗЕННОЕ ОБЩЕОБРАЗОВАТЕЛЬНОЕ УЧРЕЖДЕНИЕ "КОШ-АГАЧСКАЯ ВЕЧЕРНЯЯ (СМЕННАЯ) ОБЩЕОБРАЗОВАТЕЛЬНАЯ ШКОЛА"</t>
  </si>
  <si>
    <t xml:space="preserve">Республика Алтай, Кош-Агачский район, село Кош-Агач, улица Мелиоративная,1</t>
  </si>
  <si>
    <t xml:space="preserve">04010031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4"/>
      <c r="E1" s="5" t="s">
        <v>0</v>
      </c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75" hidden="true" customHeight="false" outlineLevel="0" collapsed="false">
      <c r="A3" s="7"/>
      <c r="B3" s="2"/>
      <c r="C3" s="7"/>
      <c r="D3" s="8"/>
      <c r="E3" s="9"/>
      <c r="F3" s="9"/>
      <c r="G3" s="9"/>
      <c r="H3" s="10"/>
      <c r="I3" s="11"/>
      <c r="J3" s="3"/>
    </row>
    <row r="4" s="20" customFormat="true" ht="27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6"/>
      <c r="J4" s="17"/>
      <c r="K4" s="18" t="s">
        <v>2</v>
      </c>
      <c r="L4" s="18"/>
      <c r="M4" s="19" t="s">
        <v>3</v>
      </c>
    </row>
    <row r="5" s="20" customFormat="true" ht="46.5" hidden="false" customHeight="true" outlineLevel="0" collapsed="false">
      <c r="A5" s="21" t="s">
        <v>4</v>
      </c>
      <c r="B5" s="22" t="s">
        <v>5</v>
      </c>
      <c r="C5" s="19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23" t="s">
        <v>13</v>
      </c>
      <c r="K5" s="15" t="s">
        <v>14</v>
      </c>
      <c r="L5" s="15" t="s">
        <v>15</v>
      </c>
      <c r="M5" s="19" t="s">
        <v>16</v>
      </c>
    </row>
    <row r="6" s="20" customFormat="true" ht="110.25" hidden="false" customHeight="true" outlineLevel="0" collapsed="false">
      <c r="A6" s="21"/>
      <c r="B6" s="22"/>
      <c r="C6" s="19"/>
      <c r="D6" s="15"/>
      <c r="E6" s="15"/>
      <c r="F6" s="15"/>
      <c r="G6" s="15"/>
      <c r="H6" s="15"/>
      <c r="I6" s="15"/>
      <c r="J6" s="23"/>
      <c r="K6" s="15"/>
      <c r="L6" s="15"/>
      <c r="M6" s="19"/>
    </row>
    <row r="7" s="24" customFormat="true" ht="12" hidden="false" customHeight="true" outlineLevel="0" collapsed="false">
      <c r="A7" s="21"/>
      <c r="B7" s="22"/>
      <c r="C7" s="19"/>
      <c r="D7" s="15"/>
      <c r="E7" s="15"/>
      <c r="F7" s="15"/>
      <c r="G7" s="15"/>
      <c r="H7" s="15"/>
      <c r="I7" s="15"/>
      <c r="J7" s="17"/>
      <c r="K7" s="15"/>
      <c r="L7" s="15"/>
      <c r="M7" s="15"/>
    </row>
    <row r="8" s="31" customFormat="true" ht="24" hidden="false" customHeight="true" outlineLevel="0" collapsed="false">
      <c r="A8" s="25"/>
      <c r="B8" s="26" t="s">
        <v>17</v>
      </c>
      <c r="C8" s="27"/>
      <c r="D8" s="28" t="s">
        <v>18</v>
      </c>
      <c r="E8" s="29"/>
      <c r="F8" s="29"/>
      <c r="G8" s="29"/>
      <c r="H8" s="29"/>
      <c r="I8" s="29"/>
      <c r="J8" s="30"/>
      <c r="K8" s="29"/>
      <c r="L8" s="29"/>
      <c r="M8" s="29"/>
    </row>
    <row r="9" s="31" customFormat="true" ht="24" hidden="false" customHeight="true" outlineLevel="0" collapsed="false">
      <c r="A9" s="25"/>
      <c r="B9" s="26" t="s">
        <v>17</v>
      </c>
      <c r="C9" s="27"/>
      <c r="D9" s="28" t="s">
        <v>19</v>
      </c>
      <c r="E9" s="29"/>
      <c r="F9" s="29"/>
      <c r="G9" s="29"/>
      <c r="H9" s="29"/>
      <c r="I9" s="29"/>
      <c r="J9" s="30"/>
      <c r="K9" s="29"/>
      <c r="L9" s="29"/>
      <c r="M9" s="29"/>
    </row>
    <row r="10" s="34" customFormat="true" ht="51" hidden="false" customHeight="false" outlineLevel="0" collapsed="false">
      <c r="A10" s="32" t="n">
        <v>1</v>
      </c>
      <c r="B10" s="33" t="s">
        <v>20</v>
      </c>
      <c r="C10" s="34" t="s">
        <v>21</v>
      </c>
      <c r="D10" s="35" t="s">
        <v>22</v>
      </c>
      <c r="E10" s="36"/>
      <c r="F10" s="37"/>
      <c r="G10" s="37"/>
      <c r="H10" s="38" t="s">
        <v>23</v>
      </c>
      <c r="I10" s="39" t="s">
        <v>24</v>
      </c>
      <c r="J10" s="40" t="n">
        <v>42604</v>
      </c>
      <c r="K10" s="41" t="s">
        <v>25</v>
      </c>
      <c r="L10" s="42"/>
      <c r="M10" s="43" t="s">
        <v>26</v>
      </c>
    </row>
    <row r="11" s="34" customFormat="true" ht="12.75" hidden="false" customHeight="false" outlineLevel="0" collapsed="false">
      <c r="A11" s="32"/>
      <c r="B11" s="33"/>
      <c r="D11" s="44"/>
      <c r="E11" s="36"/>
      <c r="F11" s="37"/>
      <c r="G11" s="37"/>
      <c r="H11" s="45"/>
      <c r="I11" s="46"/>
      <c r="J11" s="47"/>
      <c r="K11" s="48"/>
      <c r="L11" s="42"/>
      <c r="M11" s="43"/>
    </row>
    <row r="12" s="58" customFormat="true" ht="29.25" hidden="false" customHeight="true" outlineLevel="0" collapsed="false">
      <c r="A12" s="49"/>
      <c r="B12" s="50" t="s">
        <v>17</v>
      </c>
      <c r="C12" s="51"/>
      <c r="D12" s="52" t="s">
        <v>27</v>
      </c>
      <c r="E12" s="53"/>
      <c r="F12" s="26"/>
      <c r="G12" s="26"/>
      <c r="H12" s="54"/>
      <c r="I12" s="55"/>
      <c r="J12" s="56"/>
      <c r="K12" s="57"/>
      <c r="L12" s="57"/>
      <c r="M12" s="57"/>
    </row>
    <row r="13" s="67" customFormat="true" ht="28.5" hidden="false" customHeight="true" outlineLevel="0" collapsed="false">
      <c r="A13" s="59"/>
      <c r="B13" s="60" t="s">
        <v>17</v>
      </c>
      <c r="C13" s="61" t="s">
        <v>28</v>
      </c>
      <c r="D13" s="62"/>
      <c r="E13" s="63"/>
      <c r="F13" s="64"/>
      <c r="G13" s="64"/>
      <c r="H13" s="38"/>
      <c r="I13" s="65"/>
      <c r="J13" s="66"/>
      <c r="K13" s="41"/>
      <c r="L13" s="41"/>
      <c r="M13" s="41"/>
    </row>
    <row r="14" s="67" customFormat="true" ht="28.5" hidden="false" customHeight="true" outlineLevel="0" collapsed="false">
      <c r="A14" s="59"/>
      <c r="B14" s="60" t="s">
        <v>17</v>
      </c>
      <c r="C14" s="61" t="s">
        <v>29</v>
      </c>
      <c r="D14" s="62"/>
      <c r="E14" s="63"/>
      <c r="F14" s="64"/>
      <c r="G14" s="64"/>
      <c r="H14" s="38"/>
      <c r="I14" s="65"/>
      <c r="J14" s="66"/>
      <c r="K14" s="41"/>
      <c r="L14" s="41"/>
      <c r="M14" s="41"/>
    </row>
    <row r="15" s="77" customFormat="true" ht="36" hidden="false" customHeight="true" outlineLevel="0" collapsed="false">
      <c r="A15" s="49"/>
      <c r="B15" s="68" t="s">
        <v>17</v>
      </c>
      <c r="C15" s="69"/>
      <c r="D15" s="70" t="s">
        <v>30</v>
      </c>
      <c r="E15" s="71"/>
      <c r="F15" s="72"/>
      <c r="G15" s="72"/>
      <c r="H15" s="73"/>
      <c r="I15" s="74"/>
      <c r="J15" s="75"/>
      <c r="K15" s="76"/>
      <c r="L15" s="76"/>
      <c r="M15" s="76"/>
    </row>
    <row r="16" s="87" customFormat="true" ht="19.5" hidden="false" customHeight="true" outlineLevel="0" collapsed="false">
      <c r="A16" s="78"/>
      <c r="B16" s="79"/>
      <c r="C16" s="78"/>
      <c r="D16" s="80" t="s">
        <v>31</v>
      </c>
      <c r="E16" s="81"/>
      <c r="F16" s="82"/>
      <c r="G16" s="82"/>
      <c r="H16" s="83"/>
      <c r="I16" s="84"/>
      <c r="J16" s="85"/>
      <c r="K16" s="86"/>
      <c r="L16" s="86"/>
      <c r="M16" s="83"/>
    </row>
    <row r="17" s="87" customFormat="true" ht="19.5" hidden="false" customHeight="true" outlineLevel="0" collapsed="false">
      <c r="A17" s="78"/>
      <c r="B17" s="79"/>
      <c r="C17" s="78"/>
      <c r="D17" s="80" t="s">
        <v>32</v>
      </c>
      <c r="E17" s="81"/>
      <c r="F17" s="82"/>
      <c r="G17" s="82"/>
      <c r="H17" s="83"/>
      <c r="I17" s="84"/>
      <c r="J17" s="85"/>
      <c r="K17" s="86"/>
      <c r="L17" s="86"/>
      <c r="M17" s="83"/>
    </row>
    <row r="18" s="87" customFormat="true" ht="19.5" hidden="false" customHeight="true" outlineLevel="0" collapsed="false">
      <c r="A18" s="78"/>
      <c r="B18" s="79"/>
      <c r="C18" s="78"/>
      <c r="D18" s="80" t="s">
        <v>33</v>
      </c>
      <c r="E18" s="81"/>
      <c r="F18" s="82"/>
      <c r="G18" s="82"/>
      <c r="H18" s="83"/>
      <c r="I18" s="84"/>
      <c r="J18" s="85"/>
      <c r="K18" s="86"/>
      <c r="L18" s="86"/>
      <c r="M18" s="83"/>
    </row>
    <row r="19" s="87" customFormat="true" ht="27.75" hidden="false" customHeight="true" outlineLevel="0" collapsed="false">
      <c r="A19" s="78"/>
      <c r="B19" s="79"/>
      <c r="C19" s="78"/>
      <c r="D19" s="80" t="s">
        <v>34</v>
      </c>
      <c r="E19" s="81"/>
      <c r="F19" s="82"/>
      <c r="G19" s="82"/>
      <c r="H19" s="83"/>
      <c r="I19" s="84"/>
      <c r="J19" s="85"/>
      <c r="K19" s="86"/>
      <c r="L19" s="86"/>
      <c r="M19" s="83"/>
    </row>
    <row r="20" s="87" customFormat="true" ht="27.75" hidden="false" customHeight="true" outlineLevel="0" collapsed="false">
      <c r="A20" s="78"/>
      <c r="B20" s="79"/>
      <c r="C20" s="78"/>
      <c r="D20" s="88" t="s">
        <v>35</v>
      </c>
      <c r="E20" s="81"/>
      <c r="F20" s="82"/>
      <c r="G20" s="82"/>
      <c r="H20" s="83"/>
      <c r="I20" s="84"/>
      <c r="J20" s="85"/>
      <c r="K20" s="86"/>
      <c r="L20" s="86"/>
      <c r="M20" s="83"/>
    </row>
    <row r="21" s="87" customFormat="true" ht="27.75" hidden="false" customHeight="true" outlineLevel="0" collapsed="false">
      <c r="A21" s="78"/>
      <c r="B21" s="79"/>
      <c r="C21" s="78"/>
      <c r="D21" s="88" t="s">
        <v>36</v>
      </c>
      <c r="E21" s="81"/>
      <c r="F21" s="82"/>
      <c r="G21" s="82"/>
      <c r="H21" s="83"/>
      <c r="I21" s="84"/>
      <c r="J21" s="85"/>
      <c r="K21" s="86"/>
      <c r="L21" s="86"/>
      <c r="M21" s="83"/>
    </row>
    <row r="22" s="87" customFormat="true" ht="27.75" hidden="false" customHeight="true" outlineLevel="0" collapsed="false">
      <c r="A22" s="78"/>
      <c r="B22" s="79"/>
      <c r="C22" s="78"/>
      <c r="D22" s="88" t="s">
        <v>37</v>
      </c>
      <c r="E22" s="81"/>
      <c r="F22" s="82"/>
      <c r="G22" s="82"/>
      <c r="H22" s="83"/>
      <c r="I22" s="84"/>
      <c r="J22" s="85"/>
      <c r="K22" s="86"/>
      <c r="L22" s="86"/>
      <c r="M22" s="83"/>
    </row>
    <row r="23" s="87" customFormat="true" ht="27.75" hidden="false" customHeight="true" outlineLevel="0" collapsed="false">
      <c r="A23" s="78"/>
      <c r="B23" s="79"/>
      <c r="C23" s="78"/>
      <c r="D23" s="88" t="s">
        <v>38</v>
      </c>
      <c r="E23" s="81"/>
      <c r="F23" s="82"/>
      <c r="G23" s="82"/>
      <c r="H23" s="83"/>
      <c r="I23" s="84"/>
      <c r="J23" s="85"/>
      <c r="K23" s="86"/>
      <c r="L23" s="86"/>
      <c r="M23" s="83"/>
    </row>
    <row r="24" s="87" customFormat="true" ht="27.75" hidden="false" customHeight="true" outlineLevel="0" collapsed="false">
      <c r="A24" s="78"/>
      <c r="B24" s="79"/>
      <c r="C24" s="78"/>
      <c r="D24" s="89" t="s">
        <v>39</v>
      </c>
      <c r="E24" s="81"/>
      <c r="F24" s="82"/>
      <c r="G24" s="82"/>
      <c r="H24" s="83"/>
      <c r="I24" s="84"/>
      <c r="J24" s="85"/>
      <c r="K24" s="86"/>
      <c r="L24" s="86"/>
      <c r="M24" s="83"/>
    </row>
    <row r="25" s="87" customFormat="true" ht="27.75" hidden="false" customHeight="true" outlineLevel="0" collapsed="false">
      <c r="A25" s="78"/>
      <c r="B25" s="79"/>
      <c r="C25" s="78"/>
      <c r="D25" s="89" t="s">
        <v>40</v>
      </c>
      <c r="E25" s="81"/>
      <c r="F25" s="82"/>
      <c r="G25" s="82"/>
      <c r="H25" s="83"/>
      <c r="I25" s="84"/>
      <c r="J25" s="85"/>
      <c r="K25" s="86"/>
      <c r="L25" s="86"/>
      <c r="M25" s="83"/>
    </row>
    <row r="26" s="87" customFormat="true" ht="38.25" hidden="false" customHeight="false" outlineLevel="0" collapsed="false">
      <c r="A26" s="78"/>
      <c r="B26" s="79"/>
      <c r="C26" s="78"/>
      <c r="D26" s="89" t="s">
        <v>41</v>
      </c>
      <c r="E26" s="81"/>
      <c r="F26" s="82"/>
      <c r="G26" s="82"/>
      <c r="H26" s="83"/>
      <c r="I26" s="84"/>
      <c r="J26" s="85"/>
      <c r="K26" s="86"/>
      <c r="L26" s="86"/>
      <c r="M26" s="83"/>
    </row>
    <row r="27" s="67" customFormat="true" ht="20.25" hidden="false" customHeight="true" outlineLevel="0" collapsed="false">
      <c r="A27" s="59"/>
      <c r="B27" s="90"/>
      <c r="C27" s="61"/>
      <c r="D27" s="91"/>
      <c r="E27" s="63"/>
      <c r="F27" s="92"/>
      <c r="G27" s="92"/>
      <c r="H27" s="38"/>
      <c r="I27" s="65"/>
      <c r="J27" s="66"/>
      <c r="K27" s="41"/>
      <c r="L27" s="41"/>
      <c r="M27" s="41"/>
    </row>
    <row r="28" s="93" customFormat="true" ht="12" hidden="false" customHeight="false" outlineLevel="0" collapsed="false">
      <c r="B28" s="94"/>
      <c r="J28" s="95"/>
      <c r="M28" s="96"/>
    </row>
    <row r="29" s="77" customFormat="true" ht="15" hidden="false" customHeight="true" outlineLevel="0" collapsed="false">
      <c r="A29" s="97"/>
      <c r="B29" s="68"/>
      <c r="C29" s="69"/>
      <c r="D29" s="98" t="s">
        <v>42</v>
      </c>
      <c r="E29" s="71"/>
      <c r="F29" s="99"/>
      <c r="G29" s="99"/>
      <c r="H29" s="100"/>
      <c r="I29" s="101"/>
      <c r="J29" s="102"/>
      <c r="K29" s="103"/>
      <c r="L29" s="103"/>
      <c r="M29" s="100"/>
    </row>
    <row r="30" s="110" customFormat="true" ht="25.5" hidden="false" customHeight="false" outlineLevel="0" collapsed="false">
      <c r="A30" s="104" t="n">
        <v>1</v>
      </c>
      <c r="B30" s="105" t="s">
        <v>20</v>
      </c>
      <c r="C30" s="105"/>
      <c r="D30" s="105" t="s">
        <v>43</v>
      </c>
      <c r="E30" s="106"/>
      <c r="F30" s="107"/>
      <c r="G30" s="107"/>
      <c r="H30" s="45"/>
      <c r="I30" s="46"/>
      <c r="J30" s="108" t="n">
        <v>42585</v>
      </c>
      <c r="K30" s="109"/>
      <c r="L30" s="109"/>
      <c r="M30" s="45" t="s">
        <v>26</v>
      </c>
    </row>
    <row r="31" s="110" customFormat="true" ht="25.5" hidden="false" customHeight="false" outlineLevel="0" collapsed="false">
      <c r="A31" s="104" t="n">
        <v>2</v>
      </c>
      <c r="B31" s="111" t="s">
        <v>17</v>
      </c>
      <c r="C31" s="112"/>
      <c r="D31" s="113" t="s">
        <v>44</v>
      </c>
      <c r="E31" s="106"/>
      <c r="F31" s="107"/>
      <c r="G31" s="107"/>
      <c r="H31" s="45"/>
      <c r="I31" s="46"/>
      <c r="J31" s="108" t="n">
        <v>42585</v>
      </c>
      <c r="K31" s="109"/>
      <c r="L31" s="109"/>
      <c r="M31" s="45" t="s">
        <v>26</v>
      </c>
    </row>
    <row r="32" s="110" customFormat="true" ht="20.25" hidden="false" customHeight="true" outlineLevel="0" collapsed="false">
      <c r="A32" s="104" t="n">
        <v>3</v>
      </c>
      <c r="B32" s="111" t="s">
        <v>17</v>
      </c>
      <c r="C32" s="105"/>
      <c r="D32" s="105" t="s">
        <v>45</v>
      </c>
      <c r="E32" s="106"/>
      <c r="F32" s="107"/>
      <c r="G32" s="107"/>
      <c r="H32" s="45"/>
      <c r="I32" s="46"/>
      <c r="J32" s="108" t="n">
        <v>42585</v>
      </c>
      <c r="K32" s="109"/>
      <c r="L32" s="109"/>
      <c r="M32" s="45" t="s">
        <v>26</v>
      </c>
    </row>
    <row r="33" s="110" customFormat="true" ht="25.5" hidden="false" customHeight="false" outlineLevel="0" collapsed="false">
      <c r="A33" s="104" t="n">
        <v>4</v>
      </c>
      <c r="B33" s="105" t="s">
        <v>20</v>
      </c>
      <c r="C33" s="105"/>
      <c r="D33" s="105" t="s">
        <v>46</v>
      </c>
      <c r="E33" s="106"/>
      <c r="F33" s="107"/>
      <c r="G33" s="107"/>
      <c r="H33" s="45"/>
      <c r="I33" s="46"/>
      <c r="J33" s="108" t="n">
        <v>42613</v>
      </c>
      <c r="K33" s="109"/>
      <c r="L33" s="109"/>
      <c r="M33" s="45" t="s">
        <v>26</v>
      </c>
    </row>
    <row r="34" s="110" customFormat="true" ht="20.25" hidden="false" customHeight="true" outlineLevel="0" collapsed="false">
      <c r="A34" s="104" t="n">
        <v>5</v>
      </c>
      <c r="B34" s="105" t="s">
        <v>20</v>
      </c>
      <c r="C34" s="105"/>
      <c r="D34" s="114" t="s">
        <v>47</v>
      </c>
      <c r="E34" s="106"/>
      <c r="F34" s="107"/>
      <c r="G34" s="107"/>
      <c r="H34" s="45"/>
      <c r="I34" s="46"/>
      <c r="J34" s="108" t="n">
        <v>42613</v>
      </c>
      <c r="K34" s="109"/>
      <c r="L34" s="109"/>
      <c r="M34" s="45" t="s">
        <v>26</v>
      </c>
    </row>
    <row r="35" s="110" customFormat="true" ht="30" hidden="false" customHeight="false" outlineLevel="0" collapsed="false">
      <c r="A35" s="104" t="n">
        <v>6</v>
      </c>
      <c r="B35" s="111" t="s">
        <v>17</v>
      </c>
      <c r="C35" s="105"/>
      <c r="D35" s="115" t="s">
        <v>48</v>
      </c>
      <c r="E35" s="106"/>
      <c r="F35" s="107"/>
      <c r="G35" s="107"/>
      <c r="H35" s="45"/>
      <c r="I35" s="46"/>
      <c r="J35" s="108" t="n">
        <v>42585</v>
      </c>
      <c r="K35" s="109"/>
      <c r="L35" s="109"/>
      <c r="M35" s="45" t="s">
        <v>49</v>
      </c>
    </row>
    <row r="36" s="110" customFormat="true" ht="20.25" hidden="false" customHeight="true" outlineLevel="0" collapsed="false">
      <c r="A36" s="104" t="n">
        <v>7</v>
      </c>
      <c r="B36" s="105" t="s">
        <v>20</v>
      </c>
      <c r="C36" s="105"/>
      <c r="D36" s="114" t="s">
        <v>50</v>
      </c>
      <c r="E36" s="106"/>
      <c r="F36" s="107"/>
      <c r="G36" s="107"/>
      <c r="H36" s="45"/>
      <c r="I36" s="46"/>
      <c r="J36" s="108" t="n">
        <v>42613</v>
      </c>
      <c r="K36" s="109"/>
      <c r="L36" s="109"/>
      <c r="M36" s="45" t="s">
        <v>26</v>
      </c>
    </row>
    <row r="37" s="58" customFormat="true" ht="20.25" hidden="false" customHeight="true" outlineLevel="0" collapsed="false">
      <c r="A37" s="49"/>
      <c r="B37" s="116" t="s">
        <v>51</v>
      </c>
      <c r="C37" s="117"/>
      <c r="D37" s="118" t="s">
        <v>18</v>
      </c>
      <c r="E37" s="53"/>
      <c r="F37" s="26"/>
      <c r="G37" s="26"/>
      <c r="H37" s="54"/>
      <c r="I37" s="55"/>
      <c r="J37" s="56"/>
      <c r="K37" s="57"/>
      <c r="L37" s="57"/>
      <c r="M37" s="57"/>
    </row>
    <row r="38" s="58" customFormat="true" ht="20.25" hidden="false" customHeight="true" outlineLevel="0" collapsed="false">
      <c r="A38" s="49"/>
      <c r="B38" s="116" t="s">
        <v>51</v>
      </c>
      <c r="C38" s="119"/>
      <c r="D38" s="28" t="s">
        <v>19</v>
      </c>
      <c r="E38" s="53"/>
      <c r="F38" s="26"/>
      <c r="G38" s="26"/>
      <c r="H38" s="54"/>
      <c r="I38" s="55"/>
      <c r="J38" s="56"/>
      <c r="K38" s="57"/>
      <c r="L38" s="57"/>
      <c r="M38" s="57"/>
    </row>
    <row r="39" s="110" customFormat="true" ht="38.25" hidden="false" customHeight="false" outlineLevel="0" collapsed="false">
      <c r="A39" s="32" t="n">
        <v>1</v>
      </c>
      <c r="B39" s="120" t="s">
        <v>51</v>
      </c>
      <c r="C39" s="121"/>
      <c r="D39" s="35" t="s">
        <v>52</v>
      </c>
      <c r="E39" s="122" t="s">
        <v>53</v>
      </c>
      <c r="F39" s="123"/>
      <c r="G39" s="123"/>
      <c r="H39" s="38" t="s">
        <v>54</v>
      </c>
      <c r="I39" s="65" t="s">
        <v>55</v>
      </c>
      <c r="J39" s="40" t="n">
        <v>42590</v>
      </c>
      <c r="K39" s="41" t="n">
        <v>20</v>
      </c>
      <c r="L39" s="124"/>
      <c r="M39" s="125"/>
    </row>
    <row r="40" s="110" customFormat="true" ht="38.25" hidden="false" customHeight="false" outlineLevel="0" collapsed="false">
      <c r="A40" s="32"/>
      <c r="B40" s="120" t="s">
        <v>51</v>
      </c>
      <c r="C40" s="121"/>
      <c r="D40" s="35" t="s">
        <v>52</v>
      </c>
      <c r="E40" s="122" t="s">
        <v>53</v>
      </c>
      <c r="F40" s="123"/>
      <c r="G40" s="123"/>
      <c r="H40" s="38" t="s">
        <v>56</v>
      </c>
      <c r="I40" s="65" t="s">
        <v>55</v>
      </c>
      <c r="J40" s="40" t="n">
        <v>42590</v>
      </c>
      <c r="K40" s="41" t="n">
        <v>20</v>
      </c>
      <c r="L40" s="124"/>
      <c r="M40" s="125"/>
    </row>
    <row r="41" s="110" customFormat="true" ht="38.25" hidden="false" customHeight="false" outlineLevel="0" collapsed="false">
      <c r="A41" s="32"/>
      <c r="B41" s="120" t="s">
        <v>51</v>
      </c>
      <c r="C41" s="121"/>
      <c r="D41" s="35" t="s">
        <v>52</v>
      </c>
      <c r="E41" s="122" t="s">
        <v>53</v>
      </c>
      <c r="F41" s="123"/>
      <c r="G41" s="123"/>
      <c r="H41" s="38" t="s">
        <v>57</v>
      </c>
      <c r="I41" s="65" t="s">
        <v>55</v>
      </c>
      <c r="J41" s="40" t="n">
        <v>42590</v>
      </c>
      <c r="K41" s="41" t="n">
        <v>20</v>
      </c>
      <c r="L41" s="124"/>
      <c r="M41" s="125"/>
    </row>
    <row r="42" s="110" customFormat="true" ht="38.25" hidden="false" customHeight="false" outlineLevel="0" collapsed="false">
      <c r="A42" s="32" t="n">
        <v>2</v>
      </c>
      <c r="B42" s="120" t="s">
        <v>51</v>
      </c>
      <c r="C42" s="121"/>
      <c r="D42" s="126" t="s">
        <v>58</v>
      </c>
      <c r="E42" s="122" t="s">
        <v>59</v>
      </c>
      <c r="F42" s="123"/>
      <c r="G42" s="123"/>
      <c r="H42" s="126" t="s">
        <v>60</v>
      </c>
      <c r="I42" s="65" t="s">
        <v>61</v>
      </c>
      <c r="J42" s="127" t="s">
        <v>62</v>
      </c>
      <c r="K42" s="127" t="s">
        <v>25</v>
      </c>
      <c r="L42" s="124"/>
      <c r="M42" s="125"/>
    </row>
    <row r="43" s="110" customFormat="true" ht="38.25" hidden="false" customHeight="false" outlineLevel="0" collapsed="false">
      <c r="A43" s="32"/>
      <c r="B43" s="120" t="s">
        <v>51</v>
      </c>
      <c r="C43" s="121"/>
      <c r="D43" s="44" t="s">
        <v>58</v>
      </c>
      <c r="E43" s="122" t="s">
        <v>63</v>
      </c>
      <c r="F43" s="123"/>
      <c r="G43" s="123"/>
      <c r="H43" s="45" t="s">
        <v>60</v>
      </c>
      <c r="I43" s="46" t="s">
        <v>61</v>
      </c>
      <c r="J43" s="47" t="n">
        <v>42583</v>
      </c>
      <c r="K43" s="48" t="n">
        <v>20</v>
      </c>
      <c r="L43" s="124"/>
      <c r="M43" s="125"/>
    </row>
    <row r="44" s="110" customFormat="true" ht="38.25" hidden="false" customHeight="false" outlineLevel="0" collapsed="false">
      <c r="A44" s="32"/>
      <c r="B44" s="120" t="s">
        <v>51</v>
      </c>
      <c r="C44" s="121"/>
      <c r="D44" s="44" t="s">
        <v>58</v>
      </c>
      <c r="E44" s="122" t="s">
        <v>64</v>
      </c>
      <c r="F44" s="123"/>
      <c r="G44" s="123"/>
      <c r="H44" s="45" t="s">
        <v>65</v>
      </c>
      <c r="I44" s="46" t="s">
        <v>61</v>
      </c>
      <c r="J44" s="47" t="n">
        <v>42583</v>
      </c>
      <c r="K44" s="48" t="n">
        <v>20</v>
      </c>
      <c r="L44" s="124"/>
      <c r="M44" s="125"/>
    </row>
    <row r="45" s="110" customFormat="true" ht="38.25" hidden="false" customHeight="false" outlineLevel="0" collapsed="false">
      <c r="A45" s="32"/>
      <c r="B45" s="120" t="s">
        <v>51</v>
      </c>
      <c r="C45" s="121"/>
      <c r="D45" s="44" t="s">
        <v>58</v>
      </c>
      <c r="E45" s="122" t="s">
        <v>64</v>
      </c>
      <c r="F45" s="123"/>
      <c r="G45" s="123"/>
      <c r="H45" s="45" t="s">
        <v>66</v>
      </c>
      <c r="I45" s="46" t="s">
        <v>61</v>
      </c>
      <c r="J45" s="47" t="n">
        <v>42583</v>
      </c>
      <c r="K45" s="48" t="n">
        <v>20</v>
      </c>
      <c r="L45" s="124"/>
      <c r="M45" s="125"/>
    </row>
    <row r="46" s="67" customFormat="true" ht="38.25" hidden="false" customHeight="false" outlineLevel="0" collapsed="false">
      <c r="A46" s="128"/>
      <c r="B46" s="129" t="s">
        <v>51</v>
      </c>
      <c r="C46" s="61"/>
      <c r="D46" s="130" t="s">
        <v>58</v>
      </c>
      <c r="E46" s="63" t="s">
        <v>67</v>
      </c>
      <c r="F46" s="92"/>
      <c r="G46" s="92"/>
      <c r="H46" s="131" t="s">
        <v>68</v>
      </c>
      <c r="I46" s="132" t="s">
        <v>61</v>
      </c>
      <c r="J46" s="133" t="n">
        <v>42583</v>
      </c>
      <c r="K46" s="134" t="n">
        <v>20</v>
      </c>
      <c r="L46" s="135"/>
      <c r="M46" s="41"/>
    </row>
    <row r="47" s="67" customFormat="true" ht="12.75" hidden="false" customHeight="false" outlineLevel="0" collapsed="false">
      <c r="A47" s="128"/>
      <c r="B47" s="129"/>
      <c r="C47" s="61"/>
      <c r="D47" s="130"/>
      <c r="E47" s="63"/>
      <c r="F47" s="92"/>
      <c r="G47" s="92"/>
      <c r="H47" s="131"/>
      <c r="I47" s="132"/>
      <c r="J47" s="136"/>
      <c r="K47" s="137"/>
      <c r="L47" s="138"/>
      <c r="M47" s="41"/>
    </row>
    <row r="48" s="58" customFormat="true" ht="29.25" hidden="false" customHeight="true" outlineLevel="0" collapsed="false">
      <c r="A48" s="49"/>
      <c r="B48" s="116" t="s">
        <v>51</v>
      </c>
      <c r="C48" s="51"/>
      <c r="D48" s="139" t="s">
        <v>27</v>
      </c>
      <c r="E48" s="53"/>
      <c r="F48" s="140"/>
      <c r="G48" s="140"/>
      <c r="H48" s="54"/>
      <c r="I48" s="55"/>
      <c r="J48" s="141"/>
      <c r="K48" s="57"/>
      <c r="L48" s="57"/>
      <c r="M48" s="57"/>
    </row>
    <row r="49" s="150" customFormat="true" ht="15" hidden="false" customHeight="true" outlineLevel="0" collapsed="false">
      <c r="A49" s="142"/>
      <c r="B49" s="116"/>
      <c r="C49" s="143"/>
      <c r="D49" s="144" t="s">
        <v>69</v>
      </c>
      <c r="E49" s="145"/>
      <c r="F49" s="145"/>
      <c r="G49" s="26"/>
      <c r="H49" s="146"/>
      <c r="I49" s="147"/>
      <c r="J49" s="148"/>
      <c r="K49" s="149"/>
      <c r="L49" s="149"/>
      <c r="M49" s="149"/>
    </row>
    <row r="50" s="67" customFormat="true" ht="12.75" hidden="false" customHeight="false" outlineLevel="0" collapsed="false">
      <c r="A50" s="59" t="n">
        <v>1</v>
      </c>
      <c r="B50" s="129" t="s">
        <v>51</v>
      </c>
      <c r="C50" s="61"/>
      <c r="D50" s="35" t="s">
        <v>70</v>
      </c>
      <c r="E50" s="63" t="s">
        <v>71</v>
      </c>
      <c r="F50" s="92"/>
      <c r="G50" s="92"/>
      <c r="H50" s="38" t="s">
        <v>72</v>
      </c>
      <c r="I50" s="65" t="s">
        <v>73</v>
      </c>
      <c r="J50" s="66" t="n">
        <v>42604</v>
      </c>
      <c r="K50" s="41" t="n">
        <v>20</v>
      </c>
      <c r="L50" s="41"/>
      <c r="M50" s="41"/>
    </row>
    <row r="51" s="67" customFormat="true" ht="12.75" hidden="false" customHeight="false" outlineLevel="0" collapsed="false">
      <c r="A51" s="59" t="n">
        <v>2</v>
      </c>
      <c r="B51" s="129" t="s">
        <v>51</v>
      </c>
      <c r="C51" s="61"/>
      <c r="D51" s="35" t="s">
        <v>74</v>
      </c>
      <c r="E51" s="63" t="s">
        <v>75</v>
      </c>
      <c r="F51" s="92"/>
      <c r="G51" s="92"/>
      <c r="H51" s="38" t="s">
        <v>76</v>
      </c>
      <c r="I51" s="65" t="s">
        <v>77</v>
      </c>
      <c r="J51" s="66" t="n">
        <v>42604</v>
      </c>
      <c r="K51" s="41" t="n">
        <v>20</v>
      </c>
      <c r="L51" s="41"/>
      <c r="M51" s="41"/>
    </row>
    <row r="52" s="67" customFormat="true" ht="25.5" hidden="false" customHeight="false" outlineLevel="0" collapsed="false">
      <c r="A52" s="59" t="n">
        <v>3</v>
      </c>
      <c r="B52" s="129" t="s">
        <v>51</v>
      </c>
      <c r="C52" s="61"/>
      <c r="D52" s="35" t="s">
        <v>78</v>
      </c>
      <c r="E52" s="63" t="s">
        <v>79</v>
      </c>
      <c r="F52" s="92"/>
      <c r="G52" s="92"/>
      <c r="H52" s="38" t="s">
        <v>80</v>
      </c>
      <c r="I52" s="65" t="s">
        <v>81</v>
      </c>
      <c r="J52" s="66" t="n">
        <v>42583</v>
      </c>
      <c r="K52" s="41" t="n">
        <v>20</v>
      </c>
      <c r="L52" s="41"/>
      <c r="M52" s="41"/>
    </row>
    <row r="53" s="67" customFormat="true" ht="25.5" hidden="false" customHeight="false" outlineLevel="0" collapsed="false">
      <c r="A53" s="59"/>
      <c r="B53" s="129"/>
      <c r="C53" s="61"/>
      <c r="D53" s="35"/>
      <c r="E53" s="63" t="s">
        <v>82</v>
      </c>
      <c r="F53" s="92"/>
      <c r="G53" s="92"/>
      <c r="H53" s="38" t="s">
        <v>83</v>
      </c>
      <c r="I53" s="65" t="s">
        <v>81</v>
      </c>
      <c r="J53" s="66" t="n">
        <v>42583</v>
      </c>
      <c r="K53" s="41" t="n">
        <v>20</v>
      </c>
      <c r="L53" s="41"/>
      <c r="M53" s="41"/>
    </row>
    <row r="54" s="67" customFormat="true" ht="38.25" hidden="false" customHeight="false" outlineLevel="0" collapsed="false">
      <c r="A54" s="59"/>
      <c r="B54" s="129"/>
      <c r="C54" s="61"/>
      <c r="D54" s="35"/>
      <c r="E54" s="63" t="s">
        <v>78</v>
      </c>
      <c r="F54" s="92"/>
      <c r="G54" s="92"/>
      <c r="H54" s="38" t="s">
        <v>84</v>
      </c>
      <c r="I54" s="65" t="s">
        <v>81</v>
      </c>
      <c r="J54" s="66" t="n">
        <v>42583</v>
      </c>
      <c r="K54" s="41" t="n">
        <v>20</v>
      </c>
      <c r="L54" s="41"/>
      <c r="M54" s="41"/>
    </row>
    <row r="55" s="67" customFormat="true" ht="25.5" hidden="false" customHeight="false" outlineLevel="0" collapsed="false">
      <c r="A55" s="59"/>
      <c r="B55" s="129"/>
      <c r="C55" s="61"/>
      <c r="D55" s="35"/>
      <c r="E55" s="63" t="s">
        <v>85</v>
      </c>
      <c r="F55" s="92"/>
      <c r="G55" s="92"/>
      <c r="H55" s="38" t="s">
        <v>86</v>
      </c>
      <c r="I55" s="65" t="s">
        <v>81</v>
      </c>
      <c r="J55" s="66" t="n">
        <v>42583</v>
      </c>
      <c r="K55" s="41" t="n">
        <v>20</v>
      </c>
      <c r="L55" s="41"/>
      <c r="M55" s="41"/>
    </row>
    <row r="56" s="67" customFormat="true" ht="25.5" hidden="false" customHeight="false" outlineLevel="0" collapsed="false">
      <c r="A56" s="59" t="n">
        <v>4</v>
      </c>
      <c r="B56" s="129" t="s">
        <v>51</v>
      </c>
      <c r="C56" s="61"/>
      <c r="D56" s="35" t="s">
        <v>78</v>
      </c>
      <c r="E56" s="63" t="s">
        <v>79</v>
      </c>
      <c r="F56" s="92"/>
      <c r="G56" s="92"/>
      <c r="H56" s="38" t="s">
        <v>80</v>
      </c>
      <c r="I56" s="65" t="s">
        <v>81</v>
      </c>
      <c r="J56" s="66" t="n">
        <v>42583</v>
      </c>
      <c r="K56" s="41" t="n">
        <v>20</v>
      </c>
      <c r="L56" s="41"/>
      <c r="M56" s="41"/>
    </row>
    <row r="57" s="67" customFormat="true" ht="38.25" hidden="false" customHeight="false" outlineLevel="0" collapsed="false">
      <c r="A57" s="59"/>
      <c r="B57" s="129"/>
      <c r="C57" s="61"/>
      <c r="D57" s="35"/>
      <c r="E57" s="63" t="s">
        <v>78</v>
      </c>
      <c r="F57" s="92"/>
      <c r="G57" s="92"/>
      <c r="H57" s="38" t="s">
        <v>84</v>
      </c>
      <c r="I57" s="65" t="s">
        <v>81</v>
      </c>
      <c r="J57" s="66" t="n">
        <v>42583</v>
      </c>
      <c r="K57" s="41" t="n">
        <v>20</v>
      </c>
      <c r="L57" s="41"/>
      <c r="M57" s="41"/>
    </row>
    <row r="58" s="67" customFormat="true" ht="25.5" hidden="false" customHeight="false" outlineLevel="0" collapsed="false">
      <c r="A58" s="59"/>
      <c r="B58" s="129"/>
      <c r="C58" s="61"/>
      <c r="D58" s="35"/>
      <c r="E58" s="63" t="s">
        <v>85</v>
      </c>
      <c r="F58" s="92"/>
      <c r="G58" s="92"/>
      <c r="H58" s="38" t="s">
        <v>86</v>
      </c>
      <c r="I58" s="65" t="s">
        <v>81</v>
      </c>
      <c r="J58" s="66" t="n">
        <v>42583</v>
      </c>
      <c r="K58" s="41" t="n">
        <v>20</v>
      </c>
      <c r="L58" s="41"/>
      <c r="M58" s="41"/>
    </row>
    <row r="59" s="67" customFormat="true" ht="25.5" hidden="false" customHeight="false" outlineLevel="0" collapsed="false">
      <c r="A59" s="59" t="n">
        <v>5</v>
      </c>
      <c r="B59" s="129" t="s">
        <v>51</v>
      </c>
      <c r="C59" s="61"/>
      <c r="D59" s="35" t="s">
        <v>87</v>
      </c>
      <c r="E59" s="63" t="s">
        <v>88</v>
      </c>
      <c r="F59" s="92"/>
      <c r="G59" s="92"/>
      <c r="H59" s="38" t="s">
        <v>89</v>
      </c>
      <c r="I59" s="65" t="s">
        <v>90</v>
      </c>
      <c r="J59" s="66" t="n">
        <v>42583</v>
      </c>
      <c r="K59" s="41" t="n">
        <v>20</v>
      </c>
      <c r="L59" s="41"/>
      <c r="M59" s="41"/>
    </row>
    <row r="60" s="67" customFormat="true" ht="25.5" hidden="false" customHeight="false" outlineLevel="0" collapsed="false">
      <c r="A60" s="59"/>
      <c r="B60" s="129"/>
      <c r="C60" s="61"/>
      <c r="D60" s="35"/>
      <c r="E60" s="63" t="s">
        <v>91</v>
      </c>
      <c r="F60" s="92"/>
      <c r="G60" s="92"/>
      <c r="H60" s="38" t="s">
        <v>92</v>
      </c>
      <c r="I60" s="65" t="s">
        <v>90</v>
      </c>
      <c r="J60" s="66" t="n">
        <v>42583</v>
      </c>
      <c r="K60" s="41" t="n">
        <v>20</v>
      </c>
      <c r="L60" s="41"/>
      <c r="M60" s="41"/>
    </row>
    <row r="61" s="67" customFormat="true" ht="25.5" hidden="false" customHeight="false" outlineLevel="0" collapsed="false">
      <c r="A61" s="59"/>
      <c r="B61" s="129"/>
      <c r="C61" s="61"/>
      <c r="D61" s="35"/>
      <c r="E61" s="63" t="s">
        <v>93</v>
      </c>
      <c r="F61" s="92"/>
      <c r="G61" s="92"/>
      <c r="H61" s="38" t="s">
        <v>94</v>
      </c>
      <c r="I61" s="65" t="s">
        <v>90</v>
      </c>
      <c r="J61" s="66" t="n">
        <v>42583</v>
      </c>
      <c r="K61" s="41" t="n">
        <v>20</v>
      </c>
      <c r="L61" s="41"/>
      <c r="M61" s="41"/>
    </row>
    <row r="62" s="67" customFormat="true" ht="25.5" hidden="false" customHeight="false" outlineLevel="0" collapsed="false">
      <c r="A62" s="59"/>
      <c r="B62" s="129"/>
      <c r="C62" s="61"/>
      <c r="D62" s="35"/>
      <c r="E62" s="63" t="s">
        <v>95</v>
      </c>
      <c r="F62" s="92"/>
      <c r="G62" s="92"/>
      <c r="H62" s="38" t="s">
        <v>96</v>
      </c>
      <c r="I62" s="65" t="s">
        <v>90</v>
      </c>
      <c r="J62" s="66" t="n">
        <v>42583</v>
      </c>
      <c r="K62" s="41" t="n">
        <v>20</v>
      </c>
      <c r="L62" s="41"/>
      <c r="M62" s="41"/>
    </row>
    <row r="63" s="58" customFormat="true" ht="29.25" hidden="false" customHeight="true" outlineLevel="0" collapsed="false">
      <c r="A63" s="49"/>
      <c r="B63" s="50" t="s">
        <v>97</v>
      </c>
      <c r="C63" s="51"/>
      <c r="D63" s="151" t="s">
        <v>18</v>
      </c>
      <c r="E63" s="53"/>
      <c r="F63" s="26"/>
      <c r="G63" s="26"/>
      <c r="H63" s="54"/>
      <c r="I63" s="55"/>
      <c r="J63" s="141"/>
      <c r="K63" s="57"/>
      <c r="L63" s="57"/>
      <c r="M63" s="57"/>
    </row>
    <row r="64" s="58" customFormat="true" ht="29.25" hidden="false" customHeight="true" outlineLevel="0" collapsed="false">
      <c r="A64" s="49"/>
      <c r="B64" s="50" t="s">
        <v>97</v>
      </c>
      <c r="C64" s="51"/>
      <c r="D64" s="28" t="s">
        <v>19</v>
      </c>
      <c r="E64" s="53"/>
      <c r="F64" s="26"/>
      <c r="G64" s="26"/>
      <c r="H64" s="54"/>
      <c r="I64" s="55"/>
      <c r="J64" s="141"/>
      <c r="K64" s="57"/>
      <c r="L64" s="57"/>
      <c r="M64" s="57"/>
    </row>
    <row r="65" s="110" customFormat="true" ht="38.25" hidden="false" customHeight="false" outlineLevel="0" collapsed="false">
      <c r="A65" s="32" t="n">
        <v>1</v>
      </c>
      <c r="B65" s="152" t="s">
        <v>97</v>
      </c>
      <c r="C65" s="121"/>
      <c r="D65" s="126" t="s">
        <v>98</v>
      </c>
      <c r="E65" s="122" t="s">
        <v>59</v>
      </c>
      <c r="F65" s="123"/>
      <c r="G65" s="123"/>
      <c r="H65" s="126" t="s">
        <v>99</v>
      </c>
      <c r="I65" s="65" t="s">
        <v>100</v>
      </c>
      <c r="J65" s="127" t="s">
        <v>101</v>
      </c>
      <c r="K65" s="127" t="s">
        <v>25</v>
      </c>
      <c r="L65" s="124"/>
      <c r="M65" s="125"/>
    </row>
    <row r="66" s="110" customFormat="true" ht="38.25" hidden="false" customHeight="false" outlineLevel="0" collapsed="false">
      <c r="A66" s="32"/>
      <c r="B66" s="152" t="s">
        <v>97</v>
      </c>
      <c r="C66" s="121"/>
      <c r="D66" s="126" t="s">
        <v>98</v>
      </c>
      <c r="E66" s="122" t="s">
        <v>63</v>
      </c>
      <c r="F66" s="123"/>
      <c r="G66" s="123"/>
      <c r="H66" s="126" t="s">
        <v>102</v>
      </c>
      <c r="I66" s="65" t="s">
        <v>100</v>
      </c>
      <c r="J66" s="127" t="s">
        <v>101</v>
      </c>
      <c r="K66" s="127" t="s">
        <v>25</v>
      </c>
      <c r="L66" s="124"/>
      <c r="M66" s="125"/>
    </row>
    <row r="67" s="67" customFormat="true" ht="38.25" hidden="false" customHeight="false" outlineLevel="0" collapsed="false">
      <c r="A67" s="128"/>
      <c r="B67" s="90" t="s">
        <v>97</v>
      </c>
      <c r="C67" s="61"/>
      <c r="D67" s="130" t="s">
        <v>98</v>
      </c>
      <c r="E67" s="63" t="s">
        <v>63</v>
      </c>
      <c r="F67" s="92"/>
      <c r="G67" s="92"/>
      <c r="H67" s="131" t="s">
        <v>103</v>
      </c>
      <c r="I67" s="132" t="s">
        <v>100</v>
      </c>
      <c r="J67" s="133" t="n">
        <v>42597</v>
      </c>
      <c r="K67" s="134" t="n">
        <v>20</v>
      </c>
      <c r="L67" s="153"/>
      <c r="M67" s="41"/>
    </row>
    <row r="68" s="67" customFormat="true" ht="38.25" hidden="false" customHeight="false" outlineLevel="0" collapsed="false">
      <c r="A68" s="128"/>
      <c r="B68" s="90" t="s">
        <v>97</v>
      </c>
      <c r="C68" s="61"/>
      <c r="D68" s="130" t="s">
        <v>98</v>
      </c>
      <c r="E68" s="63" t="s">
        <v>104</v>
      </c>
      <c r="F68" s="92"/>
      <c r="G68" s="92"/>
      <c r="H68" s="131" t="s">
        <v>105</v>
      </c>
      <c r="I68" s="132" t="s">
        <v>100</v>
      </c>
      <c r="J68" s="154" t="n">
        <v>42597</v>
      </c>
      <c r="K68" s="137" t="n">
        <v>20</v>
      </c>
      <c r="L68" s="155"/>
      <c r="M68" s="41"/>
    </row>
    <row r="69" s="67" customFormat="true" ht="38.25" hidden="false" customHeight="false" outlineLevel="0" collapsed="false">
      <c r="A69" s="128"/>
      <c r="B69" s="90" t="s">
        <v>97</v>
      </c>
      <c r="C69" s="61"/>
      <c r="D69" s="130" t="s">
        <v>98</v>
      </c>
      <c r="E69" s="63" t="s">
        <v>104</v>
      </c>
      <c r="F69" s="92"/>
      <c r="G69" s="92"/>
      <c r="H69" s="131" t="s">
        <v>106</v>
      </c>
      <c r="I69" s="132" t="s">
        <v>100</v>
      </c>
      <c r="J69" s="154" t="n">
        <v>42597</v>
      </c>
      <c r="K69" s="137" t="n">
        <v>20</v>
      </c>
      <c r="L69" s="155"/>
      <c r="M69" s="41"/>
    </row>
    <row r="70" s="67" customFormat="true" ht="38.25" hidden="false" customHeight="false" outlineLevel="0" collapsed="false">
      <c r="A70" s="128"/>
      <c r="B70" s="90" t="s">
        <v>97</v>
      </c>
      <c r="C70" s="61"/>
      <c r="D70" s="130" t="s">
        <v>98</v>
      </c>
      <c r="E70" s="63" t="s">
        <v>107</v>
      </c>
      <c r="F70" s="92"/>
      <c r="G70" s="92"/>
      <c r="H70" s="131" t="s">
        <v>102</v>
      </c>
      <c r="I70" s="132" t="s">
        <v>100</v>
      </c>
      <c r="J70" s="154" t="n">
        <v>42597</v>
      </c>
      <c r="K70" s="137" t="n">
        <v>20</v>
      </c>
      <c r="L70" s="155"/>
      <c r="M70" s="41"/>
    </row>
    <row r="71" s="67" customFormat="true" ht="38.25" hidden="false" customHeight="false" outlineLevel="0" collapsed="false">
      <c r="A71" s="128"/>
      <c r="B71" s="90" t="s">
        <v>97</v>
      </c>
      <c r="C71" s="61"/>
      <c r="D71" s="130" t="s">
        <v>98</v>
      </c>
      <c r="E71" s="63" t="s">
        <v>108</v>
      </c>
      <c r="F71" s="92"/>
      <c r="G71" s="92"/>
      <c r="H71" s="131" t="s">
        <v>109</v>
      </c>
      <c r="I71" s="132" t="s">
        <v>100</v>
      </c>
      <c r="J71" s="154" t="n">
        <v>42597</v>
      </c>
      <c r="K71" s="137" t="n">
        <v>20</v>
      </c>
      <c r="L71" s="155"/>
      <c r="M71" s="41"/>
    </row>
    <row r="72" s="67" customFormat="true" ht="12.75" hidden="false" customHeight="false" outlineLevel="0" collapsed="false">
      <c r="A72" s="128"/>
      <c r="B72" s="90"/>
      <c r="C72" s="61"/>
      <c r="D72" s="130"/>
      <c r="E72" s="63"/>
      <c r="F72" s="92"/>
      <c r="G72" s="92"/>
      <c r="H72" s="131"/>
      <c r="I72" s="132"/>
      <c r="J72" s="154"/>
      <c r="K72" s="137"/>
      <c r="L72" s="155"/>
      <c r="M72" s="41"/>
    </row>
    <row r="73" s="58" customFormat="true" ht="18.75" hidden="false" customHeight="false" outlineLevel="0" collapsed="false">
      <c r="A73" s="49"/>
      <c r="B73" s="156" t="s">
        <v>97</v>
      </c>
      <c r="C73" s="157"/>
      <c r="D73" s="139" t="s">
        <v>27</v>
      </c>
      <c r="E73" s="158"/>
      <c r="F73" s="140"/>
      <c r="G73" s="140"/>
      <c r="H73" s="54"/>
      <c r="I73" s="55"/>
      <c r="J73" s="141"/>
      <c r="K73" s="57"/>
      <c r="L73" s="57"/>
      <c r="M73" s="57"/>
    </row>
    <row r="74" s="150" customFormat="true" ht="15" hidden="false" customHeight="true" outlineLevel="0" collapsed="false">
      <c r="A74" s="142"/>
      <c r="B74" s="116"/>
      <c r="C74" s="143"/>
      <c r="D74" s="144" t="s">
        <v>69</v>
      </c>
      <c r="E74" s="145"/>
      <c r="F74" s="145"/>
      <c r="G74" s="26"/>
      <c r="H74" s="146"/>
      <c r="I74" s="147"/>
      <c r="J74" s="148"/>
      <c r="K74" s="149"/>
      <c r="L74" s="149"/>
      <c r="M74" s="149"/>
    </row>
    <row r="75" s="67" customFormat="true" ht="38.25" hidden="false" customHeight="false" outlineLevel="0" collapsed="false">
      <c r="A75" s="59" t="n">
        <v>1</v>
      </c>
      <c r="B75" s="90" t="s">
        <v>97</v>
      </c>
      <c r="C75" s="159"/>
      <c r="D75" s="35" t="s">
        <v>110</v>
      </c>
      <c r="E75" s="160" t="s">
        <v>110</v>
      </c>
      <c r="F75" s="92"/>
      <c r="G75" s="92"/>
      <c r="H75" s="38" t="s">
        <v>111</v>
      </c>
      <c r="I75" s="65" t="s">
        <v>112</v>
      </c>
      <c r="J75" s="66" t="n">
        <v>42583</v>
      </c>
      <c r="K75" s="41" t="n">
        <v>20</v>
      </c>
      <c r="L75" s="41"/>
      <c r="M75" s="41"/>
    </row>
    <row r="76" s="67" customFormat="true" ht="25.5" hidden="false" customHeight="false" outlineLevel="0" collapsed="false">
      <c r="A76" s="59"/>
      <c r="B76" s="90"/>
      <c r="C76" s="159"/>
      <c r="D76" s="35"/>
      <c r="E76" s="160" t="s">
        <v>113</v>
      </c>
      <c r="F76" s="92"/>
      <c r="G76" s="92"/>
      <c r="H76" s="38" t="s">
        <v>114</v>
      </c>
      <c r="I76" s="65" t="s">
        <v>112</v>
      </c>
      <c r="J76" s="66" t="n">
        <v>42583</v>
      </c>
      <c r="K76" s="41" t="n">
        <v>20</v>
      </c>
      <c r="L76" s="41"/>
      <c r="M76" s="41"/>
    </row>
    <row r="77" s="67" customFormat="true" ht="12.75" hidden="false" customHeight="false" outlineLevel="0" collapsed="false">
      <c r="A77" s="59" t="n">
        <v>2</v>
      </c>
      <c r="B77" s="90" t="s">
        <v>97</v>
      </c>
      <c r="C77" s="159"/>
      <c r="D77" s="35" t="s">
        <v>115</v>
      </c>
      <c r="E77" s="160" t="s">
        <v>116</v>
      </c>
      <c r="F77" s="92"/>
      <c r="G77" s="92"/>
      <c r="H77" s="38" t="s">
        <v>117</v>
      </c>
      <c r="I77" s="65" t="s">
        <v>118</v>
      </c>
      <c r="J77" s="66" t="n">
        <v>42583</v>
      </c>
      <c r="K77" s="41" t="n">
        <v>20</v>
      </c>
      <c r="L77" s="41"/>
      <c r="M77" s="41"/>
    </row>
    <row r="78" s="67" customFormat="true" ht="25.5" hidden="false" customHeight="false" outlineLevel="0" collapsed="false">
      <c r="A78" s="59" t="n">
        <v>3</v>
      </c>
      <c r="B78" s="90" t="s">
        <v>97</v>
      </c>
      <c r="C78" s="159"/>
      <c r="D78" s="35" t="s">
        <v>119</v>
      </c>
      <c r="E78" s="160" t="s">
        <v>119</v>
      </c>
      <c r="F78" s="92"/>
      <c r="G78" s="92"/>
      <c r="H78" s="38" t="s">
        <v>120</v>
      </c>
      <c r="I78" s="65" t="s">
        <v>121</v>
      </c>
      <c r="J78" s="66" t="n">
        <v>42583</v>
      </c>
      <c r="K78" s="41" t="n">
        <v>20</v>
      </c>
      <c r="L78" s="41"/>
      <c r="M78" s="41"/>
    </row>
    <row r="79" s="67" customFormat="true" ht="25.5" hidden="false" customHeight="false" outlineLevel="0" collapsed="false">
      <c r="A79" s="59"/>
      <c r="B79" s="90"/>
      <c r="C79" s="159"/>
      <c r="D79" s="35"/>
      <c r="E79" s="160" t="s">
        <v>95</v>
      </c>
      <c r="F79" s="92"/>
      <c r="G79" s="92"/>
      <c r="H79" s="38" t="s">
        <v>122</v>
      </c>
      <c r="I79" s="65" t="s">
        <v>121</v>
      </c>
      <c r="J79" s="66" t="n">
        <v>42583</v>
      </c>
      <c r="K79" s="41" t="n">
        <v>20</v>
      </c>
      <c r="L79" s="41"/>
      <c r="M79" s="41"/>
    </row>
    <row r="80" s="67" customFormat="true" ht="12.75" hidden="false" customHeight="false" outlineLevel="0" collapsed="false">
      <c r="A80" s="59" t="n">
        <v>4</v>
      </c>
      <c r="B80" s="90" t="s">
        <v>123</v>
      </c>
      <c r="C80" s="159"/>
      <c r="D80" s="35" t="s">
        <v>124</v>
      </c>
      <c r="E80" s="160" t="s">
        <v>125</v>
      </c>
      <c r="F80" s="92"/>
      <c r="G80" s="92"/>
      <c r="H80" s="38" t="s">
        <v>126</v>
      </c>
      <c r="I80" s="65" t="s">
        <v>127</v>
      </c>
      <c r="J80" s="66" t="n">
        <v>42583</v>
      </c>
      <c r="K80" s="41" t="n">
        <v>20</v>
      </c>
      <c r="L80" s="41"/>
      <c r="M80" s="41"/>
    </row>
    <row r="81" s="67" customFormat="true" ht="12.75" hidden="false" customHeight="false" outlineLevel="0" collapsed="false">
      <c r="A81" s="59"/>
      <c r="B81" s="90"/>
      <c r="C81" s="159"/>
      <c r="D81" s="35"/>
      <c r="E81" s="160" t="s">
        <v>125</v>
      </c>
      <c r="F81" s="92"/>
      <c r="G81" s="92"/>
      <c r="H81" s="38" t="s">
        <v>128</v>
      </c>
      <c r="I81" s="65" t="s">
        <v>127</v>
      </c>
      <c r="J81" s="66" t="n">
        <v>42583</v>
      </c>
      <c r="K81" s="41" t="n">
        <v>20</v>
      </c>
      <c r="L81" s="41"/>
      <c r="M81" s="41"/>
    </row>
    <row r="82" s="67" customFormat="true" ht="12.75" hidden="false" customHeight="false" outlineLevel="0" collapsed="false">
      <c r="A82" s="59"/>
      <c r="B82" s="90"/>
      <c r="C82" s="159"/>
      <c r="D82" s="35"/>
      <c r="E82" s="160" t="s">
        <v>125</v>
      </c>
      <c r="F82" s="92"/>
      <c r="G82" s="92"/>
      <c r="H82" s="38" t="s">
        <v>129</v>
      </c>
      <c r="I82" s="65" t="s">
        <v>127</v>
      </c>
      <c r="J82" s="66" t="n">
        <v>42583</v>
      </c>
      <c r="K82" s="41" t="n">
        <v>20</v>
      </c>
      <c r="L82" s="41"/>
      <c r="M82" s="41"/>
    </row>
    <row r="83" s="67" customFormat="true" ht="12.75" hidden="false" customHeight="false" outlineLevel="0" collapsed="false">
      <c r="A83" s="59"/>
      <c r="B83" s="90"/>
      <c r="C83" s="159"/>
      <c r="D83" s="35"/>
      <c r="E83" s="160" t="s">
        <v>125</v>
      </c>
      <c r="F83" s="92"/>
      <c r="G83" s="92"/>
      <c r="H83" s="38" t="s">
        <v>130</v>
      </c>
      <c r="I83" s="65" t="s">
        <v>127</v>
      </c>
      <c r="J83" s="66" t="n">
        <v>42583</v>
      </c>
      <c r="K83" s="41" t="n">
        <v>20</v>
      </c>
      <c r="L83" s="41"/>
      <c r="M83" s="41"/>
    </row>
    <row r="84" s="67" customFormat="true" ht="12.75" hidden="false" customHeight="false" outlineLevel="0" collapsed="false">
      <c r="A84" s="59"/>
      <c r="B84" s="90"/>
      <c r="C84" s="159"/>
      <c r="D84" s="35"/>
      <c r="E84" s="160" t="s">
        <v>125</v>
      </c>
      <c r="F84" s="92"/>
      <c r="G84" s="92"/>
      <c r="H84" s="38" t="s">
        <v>131</v>
      </c>
      <c r="I84" s="65" t="s">
        <v>127</v>
      </c>
      <c r="J84" s="66" t="n">
        <v>42583</v>
      </c>
      <c r="K84" s="41" t="n">
        <v>20</v>
      </c>
      <c r="L84" s="41"/>
      <c r="M84" s="41"/>
    </row>
    <row r="85" s="67" customFormat="true" ht="12.75" hidden="false" customHeight="false" outlineLevel="0" collapsed="false">
      <c r="A85" s="59"/>
      <c r="B85" s="90"/>
      <c r="C85" s="159"/>
      <c r="D85" s="35"/>
      <c r="E85" s="160"/>
      <c r="F85" s="92"/>
      <c r="G85" s="92"/>
      <c r="H85" s="38"/>
      <c r="I85" s="65"/>
      <c r="J85" s="161"/>
      <c r="K85" s="41"/>
      <c r="L85" s="41"/>
      <c r="M85" s="41"/>
    </row>
    <row r="86" s="58" customFormat="true" ht="18.75" hidden="false" customHeight="false" outlineLevel="0" collapsed="false">
      <c r="A86" s="49"/>
      <c r="B86" s="162" t="s">
        <v>132</v>
      </c>
      <c r="C86" s="157"/>
      <c r="D86" s="151" t="s">
        <v>18</v>
      </c>
      <c r="E86" s="158"/>
      <c r="F86" s="26"/>
      <c r="G86" s="26"/>
      <c r="H86" s="54"/>
      <c r="I86" s="55"/>
      <c r="J86" s="141"/>
      <c r="K86" s="57"/>
      <c r="L86" s="57"/>
      <c r="M86" s="57"/>
    </row>
    <row r="87" s="58" customFormat="true" ht="18.75" hidden="false" customHeight="false" outlineLevel="0" collapsed="false">
      <c r="A87" s="49"/>
      <c r="B87" s="162" t="s">
        <v>132</v>
      </c>
      <c r="C87" s="157"/>
      <c r="D87" s="28" t="s">
        <v>19</v>
      </c>
      <c r="E87" s="158"/>
      <c r="F87" s="26"/>
      <c r="G87" s="26"/>
      <c r="H87" s="54"/>
      <c r="I87" s="55"/>
      <c r="J87" s="141"/>
      <c r="K87" s="57"/>
      <c r="L87" s="57"/>
      <c r="M87" s="57"/>
    </row>
    <row r="88" s="110" customFormat="true" ht="38.25" hidden="false" customHeight="false" outlineLevel="0" collapsed="false">
      <c r="A88" s="163" t="n">
        <v>1</v>
      </c>
      <c r="B88" s="164" t="s">
        <v>132</v>
      </c>
      <c r="C88" s="165" t="s">
        <v>133</v>
      </c>
      <c r="D88" s="126" t="s">
        <v>134</v>
      </c>
      <c r="E88" s="106" t="s">
        <v>135</v>
      </c>
      <c r="F88" s="123" t="s">
        <v>136</v>
      </c>
      <c r="G88" s="123" t="s">
        <v>137</v>
      </c>
      <c r="H88" s="126" t="s">
        <v>138</v>
      </c>
      <c r="I88" s="65"/>
      <c r="J88" s="127" t="s">
        <v>62</v>
      </c>
      <c r="K88" s="127" t="s">
        <v>25</v>
      </c>
      <c r="L88" s="166"/>
      <c r="M88" s="125"/>
    </row>
    <row r="89" s="110" customFormat="true" ht="25.5" hidden="false" customHeight="false" outlineLevel="0" collapsed="false">
      <c r="A89" s="163"/>
      <c r="B89" s="164" t="s">
        <v>132</v>
      </c>
      <c r="C89" s="165"/>
      <c r="D89" s="44"/>
      <c r="E89" s="106" t="s">
        <v>139</v>
      </c>
      <c r="F89" s="123" t="s">
        <v>136</v>
      </c>
      <c r="G89" s="123" t="s">
        <v>140</v>
      </c>
      <c r="H89" s="167" t="s">
        <v>141</v>
      </c>
      <c r="I89" s="46"/>
      <c r="J89" s="127" t="s">
        <v>62</v>
      </c>
      <c r="K89" s="127" t="s">
        <v>25</v>
      </c>
      <c r="L89" s="168"/>
      <c r="M89" s="125"/>
    </row>
    <row r="90" s="110" customFormat="true" ht="25.5" hidden="false" customHeight="false" outlineLevel="0" collapsed="false">
      <c r="A90" s="163"/>
      <c r="B90" s="164" t="s">
        <v>132</v>
      </c>
      <c r="C90" s="165"/>
      <c r="D90" s="44"/>
      <c r="E90" s="106" t="s">
        <v>142</v>
      </c>
      <c r="F90" s="123" t="s">
        <v>136</v>
      </c>
      <c r="G90" s="123" t="s">
        <v>143</v>
      </c>
      <c r="H90" s="167" t="s">
        <v>141</v>
      </c>
      <c r="I90" s="46"/>
      <c r="J90" s="127" t="s">
        <v>62</v>
      </c>
      <c r="K90" s="127" t="s">
        <v>25</v>
      </c>
      <c r="L90" s="168"/>
      <c r="M90" s="125"/>
    </row>
    <row r="91" s="110" customFormat="true" ht="25.5" hidden="false" customHeight="false" outlineLevel="0" collapsed="false">
      <c r="A91" s="163"/>
      <c r="B91" s="164" t="s">
        <v>132</v>
      </c>
      <c r="C91" s="165"/>
      <c r="D91" s="44"/>
      <c r="E91" s="106" t="s">
        <v>144</v>
      </c>
      <c r="F91" s="123" t="s">
        <v>136</v>
      </c>
      <c r="G91" s="123" t="s">
        <v>145</v>
      </c>
      <c r="H91" s="167" t="s">
        <v>141</v>
      </c>
      <c r="I91" s="46"/>
      <c r="J91" s="127" t="s">
        <v>62</v>
      </c>
      <c r="K91" s="127" t="s">
        <v>25</v>
      </c>
      <c r="L91" s="168"/>
      <c r="M91" s="125"/>
    </row>
    <row r="92" s="110" customFormat="true" ht="25.5" hidden="false" customHeight="false" outlineLevel="0" collapsed="false">
      <c r="A92" s="163"/>
      <c r="B92" s="164" t="s">
        <v>132</v>
      </c>
      <c r="C92" s="165"/>
      <c r="D92" s="44"/>
      <c r="E92" s="106" t="s">
        <v>144</v>
      </c>
      <c r="F92" s="123" t="s">
        <v>136</v>
      </c>
      <c r="G92" s="123" t="s">
        <v>145</v>
      </c>
      <c r="H92" s="167" t="s">
        <v>141</v>
      </c>
      <c r="I92" s="46"/>
      <c r="J92" s="127" t="s">
        <v>62</v>
      </c>
      <c r="K92" s="127" t="s">
        <v>25</v>
      </c>
      <c r="L92" s="168"/>
      <c r="M92" s="125"/>
    </row>
    <row r="93" s="110" customFormat="true" ht="25.5" hidden="false" customHeight="false" outlineLevel="0" collapsed="false">
      <c r="A93" s="163"/>
      <c r="B93" s="164" t="s">
        <v>132</v>
      </c>
      <c r="C93" s="165"/>
      <c r="D93" s="44"/>
      <c r="E93" s="106" t="s">
        <v>146</v>
      </c>
      <c r="F93" s="123" t="s">
        <v>136</v>
      </c>
      <c r="G93" s="123" t="s">
        <v>143</v>
      </c>
      <c r="H93" s="167" t="s">
        <v>141</v>
      </c>
      <c r="I93" s="46"/>
      <c r="J93" s="127" t="s">
        <v>62</v>
      </c>
      <c r="K93" s="127" t="s">
        <v>25</v>
      </c>
      <c r="L93" s="168"/>
      <c r="M93" s="125"/>
    </row>
    <row r="94" s="110" customFormat="true" ht="12.75" hidden="false" customHeight="false" outlineLevel="0" collapsed="false">
      <c r="A94" s="163"/>
      <c r="B94" s="164"/>
      <c r="C94" s="165"/>
      <c r="D94" s="44"/>
      <c r="E94" s="106"/>
      <c r="F94" s="123"/>
      <c r="G94" s="123"/>
      <c r="H94" s="167"/>
      <c r="I94" s="46"/>
      <c r="J94" s="169"/>
      <c r="K94" s="170"/>
      <c r="L94" s="168"/>
      <c r="M94" s="125"/>
    </row>
    <row r="95" s="58" customFormat="true" ht="18.75" hidden="false" customHeight="false" outlineLevel="0" collapsed="false">
      <c r="A95" s="49"/>
      <c r="B95" s="162" t="s">
        <v>132</v>
      </c>
      <c r="C95" s="51"/>
      <c r="D95" s="139" t="s">
        <v>27</v>
      </c>
      <c r="E95" s="158"/>
      <c r="F95" s="140"/>
      <c r="G95" s="140"/>
      <c r="H95" s="54"/>
      <c r="I95" s="55"/>
      <c r="J95" s="141"/>
      <c r="K95" s="57"/>
      <c r="L95" s="57"/>
      <c r="M95" s="57"/>
    </row>
    <row r="96" s="150" customFormat="true" ht="15" hidden="false" customHeight="true" outlineLevel="0" collapsed="false">
      <c r="A96" s="142"/>
      <c r="B96" s="116"/>
      <c r="C96" s="143"/>
      <c r="D96" s="144" t="s">
        <v>69</v>
      </c>
      <c r="E96" s="145"/>
      <c r="F96" s="145"/>
      <c r="G96" s="26"/>
      <c r="H96" s="146"/>
      <c r="I96" s="147"/>
      <c r="J96" s="148"/>
      <c r="K96" s="149"/>
      <c r="L96" s="149"/>
      <c r="M96" s="149"/>
    </row>
    <row r="97" s="173" customFormat="true" ht="25.5" hidden="false" customHeight="false" outlineLevel="0" collapsed="false">
      <c r="A97" s="171" t="n">
        <v>1</v>
      </c>
      <c r="B97" s="172" t="s">
        <v>132</v>
      </c>
      <c r="C97" s="173" t="s">
        <v>147</v>
      </c>
      <c r="D97" s="173" t="s">
        <v>148</v>
      </c>
      <c r="E97" s="173" t="s">
        <v>135</v>
      </c>
      <c r="F97" s="92" t="s">
        <v>136</v>
      </c>
      <c r="G97" s="92" t="s">
        <v>143</v>
      </c>
      <c r="H97" s="173" t="s">
        <v>149</v>
      </c>
      <c r="I97" s="174"/>
      <c r="J97" s="175" t="n">
        <v>42584</v>
      </c>
      <c r="K97" s="173" t="n">
        <v>20</v>
      </c>
    </row>
    <row r="98" s="173" customFormat="true" ht="25.5" hidden="false" customHeight="false" outlineLevel="0" collapsed="false">
      <c r="A98" s="171"/>
      <c r="B98" s="172"/>
      <c r="D98" s="176"/>
      <c r="E98" s="173" t="s">
        <v>150</v>
      </c>
      <c r="F98" s="92"/>
      <c r="G98" s="92" t="s">
        <v>143</v>
      </c>
      <c r="H98" s="176"/>
      <c r="I98" s="177"/>
      <c r="J98" s="175"/>
    </row>
    <row r="99" s="173" customFormat="true" ht="25.5" hidden="false" customHeight="false" outlineLevel="0" collapsed="false">
      <c r="A99" s="171" t="n">
        <v>2</v>
      </c>
      <c r="B99" s="172" t="s">
        <v>132</v>
      </c>
      <c r="C99" s="173" t="s">
        <v>151</v>
      </c>
      <c r="D99" s="176" t="s">
        <v>152</v>
      </c>
      <c r="E99" s="173" t="s">
        <v>53</v>
      </c>
      <c r="F99" s="92" t="s">
        <v>153</v>
      </c>
      <c r="G99" s="92" t="s">
        <v>154</v>
      </c>
      <c r="H99" s="176" t="s">
        <v>155</v>
      </c>
      <c r="I99" s="177"/>
      <c r="J99" s="175" t="n">
        <v>42584</v>
      </c>
      <c r="K99" s="173" t="n">
        <v>20</v>
      </c>
    </row>
    <row r="100" s="173" customFormat="true" ht="25.5" hidden="false" customHeight="false" outlineLevel="0" collapsed="false">
      <c r="A100" s="171" t="n">
        <v>3</v>
      </c>
      <c r="B100" s="172" t="s">
        <v>132</v>
      </c>
      <c r="C100" s="173" t="s">
        <v>156</v>
      </c>
      <c r="D100" s="176" t="s">
        <v>157</v>
      </c>
      <c r="E100" s="173" t="s">
        <v>158</v>
      </c>
      <c r="F100" s="92" t="s">
        <v>159</v>
      </c>
      <c r="G100" s="92" t="s">
        <v>145</v>
      </c>
      <c r="H100" s="176" t="s">
        <v>160</v>
      </c>
      <c r="I100" s="177"/>
      <c r="J100" s="175" t="n">
        <v>42584</v>
      </c>
      <c r="K100" s="173" t="n">
        <v>20</v>
      </c>
    </row>
    <row r="101" s="173" customFormat="true" ht="25.5" hidden="false" customHeight="false" outlineLevel="0" collapsed="false">
      <c r="A101" s="171" t="n">
        <v>4</v>
      </c>
      <c r="B101" s="172" t="s">
        <v>132</v>
      </c>
      <c r="C101" s="173" t="s">
        <v>147</v>
      </c>
      <c r="D101" s="176" t="s">
        <v>161</v>
      </c>
      <c r="E101" s="173" t="s">
        <v>162</v>
      </c>
      <c r="F101" s="92" t="s">
        <v>159</v>
      </c>
      <c r="G101" s="92" t="s">
        <v>145</v>
      </c>
      <c r="H101" s="176" t="s">
        <v>163</v>
      </c>
      <c r="I101" s="177"/>
      <c r="J101" s="175" t="n">
        <v>42598</v>
      </c>
      <c r="K101" s="173" t="n">
        <v>20</v>
      </c>
    </row>
    <row r="102" s="173" customFormat="true" ht="25.5" hidden="false" customHeight="false" outlineLevel="0" collapsed="false">
      <c r="A102" s="171" t="n">
        <v>5</v>
      </c>
      <c r="B102" s="172" t="s">
        <v>132</v>
      </c>
      <c r="C102" s="173" t="s">
        <v>147</v>
      </c>
      <c r="D102" s="176" t="s">
        <v>164</v>
      </c>
      <c r="E102" s="173" t="s">
        <v>53</v>
      </c>
      <c r="F102" s="92" t="s">
        <v>153</v>
      </c>
      <c r="G102" s="92" t="s">
        <v>154</v>
      </c>
      <c r="H102" s="176" t="s">
        <v>165</v>
      </c>
      <c r="I102" s="177"/>
      <c r="J102" s="175" t="n">
        <v>42584</v>
      </c>
      <c r="K102" s="173" t="n">
        <v>20</v>
      </c>
    </row>
    <row r="103" s="173" customFormat="true" ht="25.5" hidden="false" customHeight="false" outlineLevel="0" collapsed="false">
      <c r="A103" s="171" t="n">
        <v>6</v>
      </c>
      <c r="B103" s="172" t="s">
        <v>132</v>
      </c>
      <c r="C103" s="173" t="s">
        <v>166</v>
      </c>
      <c r="D103" s="176" t="s">
        <v>167</v>
      </c>
      <c r="E103" s="173" t="s">
        <v>168</v>
      </c>
      <c r="F103" s="92" t="s">
        <v>153</v>
      </c>
      <c r="G103" s="92" t="s">
        <v>154</v>
      </c>
      <c r="H103" s="176" t="s">
        <v>169</v>
      </c>
      <c r="I103" s="177"/>
      <c r="J103" s="175" t="n">
        <v>42605</v>
      </c>
      <c r="K103" s="173" t="n">
        <v>20</v>
      </c>
    </row>
    <row r="104" s="173" customFormat="true" ht="25.5" hidden="false" customHeight="false" outlineLevel="0" collapsed="false">
      <c r="A104" s="171"/>
      <c r="B104" s="172"/>
      <c r="D104" s="176"/>
      <c r="E104" s="173" t="s">
        <v>53</v>
      </c>
      <c r="F104" s="92" t="s">
        <v>153</v>
      </c>
      <c r="G104" s="92" t="s">
        <v>154</v>
      </c>
      <c r="H104" s="176" t="s">
        <v>170</v>
      </c>
      <c r="I104" s="177"/>
      <c r="J104" s="175"/>
    </row>
    <row r="105" s="173" customFormat="true" ht="25.5" hidden="false" customHeight="false" outlineLevel="0" collapsed="false">
      <c r="A105" s="171" t="n">
        <v>7</v>
      </c>
      <c r="B105" s="172" t="s">
        <v>132</v>
      </c>
      <c r="C105" s="173" t="s">
        <v>171</v>
      </c>
      <c r="D105" s="176" t="s">
        <v>172</v>
      </c>
      <c r="E105" s="173" t="s">
        <v>168</v>
      </c>
      <c r="F105" s="92" t="s">
        <v>153</v>
      </c>
      <c r="G105" s="92" t="s">
        <v>154</v>
      </c>
      <c r="H105" s="176" t="s">
        <v>173</v>
      </c>
      <c r="I105" s="177"/>
      <c r="J105" s="175" t="n">
        <v>42605</v>
      </c>
      <c r="K105" s="173" t="n">
        <v>20</v>
      </c>
    </row>
    <row r="106" s="173" customFormat="true" ht="25.5" hidden="false" customHeight="false" outlineLevel="0" collapsed="false">
      <c r="A106" s="171"/>
      <c r="B106" s="172"/>
      <c r="D106" s="176"/>
      <c r="E106" s="173" t="s">
        <v>53</v>
      </c>
      <c r="F106" s="92" t="s">
        <v>153</v>
      </c>
      <c r="G106" s="92" t="s">
        <v>154</v>
      </c>
      <c r="H106" s="176" t="s">
        <v>174</v>
      </c>
      <c r="I106" s="177"/>
      <c r="J106" s="175"/>
    </row>
    <row r="107" s="173" customFormat="true" ht="25.5" hidden="false" customHeight="false" outlineLevel="0" collapsed="false">
      <c r="A107" s="171" t="n">
        <v>8</v>
      </c>
      <c r="B107" s="172" t="s">
        <v>132</v>
      </c>
      <c r="C107" s="173" t="s">
        <v>175</v>
      </c>
      <c r="D107" s="176" t="s">
        <v>176</v>
      </c>
      <c r="E107" s="173" t="s">
        <v>177</v>
      </c>
      <c r="F107" s="92" t="s">
        <v>153</v>
      </c>
      <c r="G107" s="92" t="s">
        <v>154</v>
      </c>
      <c r="H107" s="176" t="s">
        <v>178</v>
      </c>
      <c r="I107" s="177"/>
      <c r="J107" s="175" t="n">
        <v>42605</v>
      </c>
      <c r="K107" s="173" t="n">
        <v>20</v>
      </c>
    </row>
    <row r="108" s="173" customFormat="true" ht="25.5" hidden="false" customHeight="false" outlineLevel="0" collapsed="false">
      <c r="A108" s="171"/>
      <c r="B108" s="172"/>
      <c r="D108" s="176"/>
      <c r="E108" s="173" t="s">
        <v>53</v>
      </c>
      <c r="F108" s="92" t="s">
        <v>153</v>
      </c>
      <c r="G108" s="92" t="s">
        <v>154</v>
      </c>
      <c r="H108" s="176" t="s">
        <v>179</v>
      </c>
      <c r="I108" s="177"/>
      <c r="J108" s="175"/>
    </row>
    <row r="109" s="173" customFormat="true" ht="25.5" hidden="false" customHeight="false" outlineLevel="0" collapsed="false">
      <c r="A109" s="171" t="n">
        <v>9</v>
      </c>
      <c r="B109" s="172" t="s">
        <v>132</v>
      </c>
      <c r="C109" s="173" t="s">
        <v>180</v>
      </c>
      <c r="D109" s="176" t="s">
        <v>181</v>
      </c>
      <c r="E109" s="173" t="s">
        <v>168</v>
      </c>
      <c r="F109" s="92" t="s">
        <v>153</v>
      </c>
      <c r="G109" s="92" t="s">
        <v>154</v>
      </c>
      <c r="H109" s="176" t="s">
        <v>182</v>
      </c>
      <c r="I109" s="177"/>
      <c r="J109" s="175" t="n">
        <v>42605</v>
      </c>
      <c r="K109" s="173" t="n">
        <v>20</v>
      </c>
    </row>
    <row r="110" s="173" customFormat="true" ht="25.5" hidden="false" customHeight="false" outlineLevel="0" collapsed="false">
      <c r="A110" s="171"/>
      <c r="B110" s="172"/>
      <c r="D110" s="176"/>
      <c r="E110" s="173" t="s">
        <v>168</v>
      </c>
      <c r="F110" s="92" t="s">
        <v>153</v>
      </c>
      <c r="G110" s="92" t="s">
        <v>154</v>
      </c>
      <c r="H110" s="176" t="s">
        <v>183</v>
      </c>
      <c r="I110" s="177"/>
      <c r="J110" s="175"/>
    </row>
    <row r="111" s="173" customFormat="true" ht="25.5" hidden="false" customHeight="false" outlineLevel="0" collapsed="false">
      <c r="A111" s="171"/>
      <c r="B111" s="172"/>
      <c r="D111" s="176"/>
      <c r="F111" s="92" t="s">
        <v>153</v>
      </c>
      <c r="G111" s="92" t="s">
        <v>154</v>
      </c>
      <c r="H111" s="176" t="s">
        <v>184</v>
      </c>
      <c r="I111" s="177"/>
      <c r="J111" s="175"/>
    </row>
    <row r="112" s="173" customFormat="true" ht="25.5" hidden="false" customHeight="false" outlineLevel="0" collapsed="false">
      <c r="A112" s="171" t="n">
        <v>10</v>
      </c>
      <c r="B112" s="172" t="s">
        <v>132</v>
      </c>
      <c r="C112" s="173" t="s">
        <v>147</v>
      </c>
      <c r="D112" s="176" t="s">
        <v>185</v>
      </c>
      <c r="E112" s="173" t="s">
        <v>53</v>
      </c>
      <c r="F112" s="92" t="s">
        <v>153</v>
      </c>
      <c r="G112" s="92" t="s">
        <v>154</v>
      </c>
      <c r="H112" s="176" t="s">
        <v>186</v>
      </c>
      <c r="I112" s="177"/>
      <c r="J112" s="175" t="n">
        <v>42584</v>
      </c>
      <c r="K112" s="173" t="n">
        <v>20</v>
      </c>
    </row>
    <row r="113" s="173" customFormat="true" ht="25.5" hidden="false" customHeight="false" outlineLevel="0" collapsed="false">
      <c r="A113" s="171" t="n">
        <v>11</v>
      </c>
      <c r="B113" s="172" t="s">
        <v>132</v>
      </c>
      <c r="C113" s="173" t="s">
        <v>147</v>
      </c>
      <c r="D113" s="176" t="s">
        <v>187</v>
      </c>
      <c r="E113" s="173" t="s">
        <v>168</v>
      </c>
      <c r="F113" s="92" t="s">
        <v>153</v>
      </c>
      <c r="G113" s="92" t="s">
        <v>154</v>
      </c>
      <c r="H113" s="176" t="s">
        <v>188</v>
      </c>
      <c r="I113" s="177"/>
      <c r="J113" s="175" t="n">
        <v>42611</v>
      </c>
      <c r="K113" s="173" t="n">
        <v>20</v>
      </c>
    </row>
    <row r="114" s="173" customFormat="true" ht="25.5" hidden="false" customHeight="false" outlineLevel="0" collapsed="false">
      <c r="A114" s="171"/>
      <c r="B114" s="172"/>
      <c r="D114" s="176"/>
      <c r="E114" s="173" t="s">
        <v>168</v>
      </c>
      <c r="F114" s="92" t="s">
        <v>153</v>
      </c>
      <c r="G114" s="92" t="s">
        <v>154</v>
      </c>
      <c r="H114" s="176" t="s">
        <v>188</v>
      </c>
      <c r="I114" s="177"/>
      <c r="J114" s="175"/>
    </row>
    <row r="115" s="173" customFormat="true" ht="25.5" hidden="false" customHeight="false" outlineLevel="0" collapsed="false">
      <c r="A115" s="171"/>
      <c r="B115" s="172"/>
      <c r="D115" s="176"/>
      <c r="E115" s="173" t="s">
        <v>168</v>
      </c>
      <c r="F115" s="92" t="s">
        <v>153</v>
      </c>
      <c r="G115" s="92" t="s">
        <v>154</v>
      </c>
      <c r="H115" s="176" t="s">
        <v>189</v>
      </c>
      <c r="I115" s="177"/>
      <c r="J115" s="175"/>
    </row>
    <row r="116" s="173" customFormat="true" ht="25.5" hidden="false" customHeight="false" outlineLevel="0" collapsed="false">
      <c r="A116" s="171"/>
      <c r="B116" s="172"/>
      <c r="D116" s="176"/>
      <c r="E116" s="173" t="s">
        <v>168</v>
      </c>
      <c r="F116" s="92" t="s">
        <v>153</v>
      </c>
      <c r="G116" s="92" t="s">
        <v>154</v>
      </c>
      <c r="H116" s="176" t="s">
        <v>190</v>
      </c>
      <c r="I116" s="177"/>
      <c r="J116" s="175"/>
    </row>
    <row r="117" s="173" customFormat="true" ht="25.5" hidden="false" customHeight="false" outlineLevel="0" collapsed="false">
      <c r="A117" s="171"/>
      <c r="B117" s="172"/>
      <c r="D117" s="176"/>
      <c r="E117" s="173" t="s">
        <v>191</v>
      </c>
      <c r="F117" s="92" t="s">
        <v>153</v>
      </c>
      <c r="G117" s="92" t="s">
        <v>154</v>
      </c>
      <c r="H117" s="176" t="s">
        <v>192</v>
      </c>
      <c r="I117" s="177"/>
      <c r="J117" s="175"/>
    </row>
    <row r="118" s="173" customFormat="true" ht="25.5" hidden="false" customHeight="false" outlineLevel="0" collapsed="false">
      <c r="A118" s="171"/>
      <c r="B118" s="172"/>
      <c r="D118" s="176"/>
      <c r="E118" s="173" t="s">
        <v>53</v>
      </c>
      <c r="F118" s="92" t="s">
        <v>153</v>
      </c>
      <c r="G118" s="92" t="s">
        <v>154</v>
      </c>
      <c r="H118" s="176" t="s">
        <v>193</v>
      </c>
      <c r="I118" s="177"/>
      <c r="J118" s="175"/>
    </row>
    <row r="119" s="173" customFormat="true" ht="25.5" hidden="false" customHeight="false" outlineLevel="0" collapsed="false">
      <c r="A119" s="171"/>
      <c r="B119" s="178"/>
      <c r="C119" s="61"/>
      <c r="D119" s="179"/>
      <c r="E119" s="160" t="s">
        <v>168</v>
      </c>
      <c r="F119" s="64" t="s">
        <v>153</v>
      </c>
      <c r="G119" s="64" t="s">
        <v>154</v>
      </c>
      <c r="H119" s="38" t="s">
        <v>193</v>
      </c>
      <c r="I119" s="65"/>
      <c r="J119" s="175"/>
    </row>
    <row r="120" s="173" customFormat="true" ht="25.5" hidden="false" customHeight="false" outlineLevel="0" collapsed="false">
      <c r="A120" s="171" t="n">
        <v>12</v>
      </c>
      <c r="B120" s="172" t="s">
        <v>194</v>
      </c>
      <c r="C120" s="173" t="s">
        <v>195</v>
      </c>
      <c r="D120" s="180" t="s">
        <v>196</v>
      </c>
      <c r="E120" s="173" t="s">
        <v>168</v>
      </c>
      <c r="F120" s="64" t="s">
        <v>153</v>
      </c>
      <c r="G120" s="64" t="s">
        <v>154</v>
      </c>
      <c r="H120" s="173" t="s">
        <v>197</v>
      </c>
      <c r="J120" s="175" t="n">
        <v>42605</v>
      </c>
      <c r="K120" s="173" t="n">
        <v>20</v>
      </c>
    </row>
    <row r="121" s="173" customFormat="true" ht="25.5" hidden="false" customHeight="false" outlineLevel="0" collapsed="false">
      <c r="A121" s="171"/>
      <c r="B121" s="178"/>
      <c r="C121" s="61"/>
      <c r="D121" s="179"/>
      <c r="E121" s="63" t="s">
        <v>53</v>
      </c>
      <c r="F121" s="64" t="s">
        <v>153</v>
      </c>
      <c r="G121" s="64" t="s">
        <v>154</v>
      </c>
      <c r="H121" s="38" t="s">
        <v>198</v>
      </c>
      <c r="I121" s="65"/>
      <c r="J121" s="175"/>
    </row>
    <row r="122" s="173" customFormat="true" ht="12.75" hidden="false" customHeight="false" outlineLevel="0" collapsed="false">
      <c r="A122" s="171"/>
      <c r="B122" s="178"/>
      <c r="C122" s="61"/>
      <c r="D122" s="179"/>
      <c r="E122" s="63"/>
      <c r="F122" s="64"/>
      <c r="G122" s="64"/>
      <c r="H122" s="38"/>
      <c r="I122" s="65"/>
      <c r="J122" s="175"/>
    </row>
    <row r="123" s="58" customFormat="true" ht="18.75" hidden="false" customHeight="false" outlineLevel="0" collapsed="false">
      <c r="A123" s="49"/>
      <c r="B123" s="116" t="s">
        <v>199</v>
      </c>
      <c r="C123" s="51"/>
      <c r="D123" s="151" t="s">
        <v>18</v>
      </c>
      <c r="E123" s="158"/>
      <c r="F123" s="26"/>
      <c r="G123" s="26"/>
      <c r="H123" s="54"/>
      <c r="I123" s="55"/>
      <c r="J123" s="141"/>
      <c r="K123" s="57"/>
      <c r="L123" s="57"/>
      <c r="M123" s="57"/>
    </row>
    <row r="124" s="58" customFormat="true" ht="18.75" hidden="false" customHeight="false" outlineLevel="0" collapsed="false">
      <c r="A124" s="49"/>
      <c r="B124" s="116" t="s">
        <v>199</v>
      </c>
      <c r="C124" s="51"/>
      <c r="D124" s="28" t="s">
        <v>19</v>
      </c>
      <c r="E124" s="158"/>
      <c r="F124" s="26"/>
      <c r="G124" s="26"/>
      <c r="H124" s="54"/>
      <c r="I124" s="55"/>
      <c r="J124" s="141"/>
      <c r="K124" s="57"/>
      <c r="L124" s="57"/>
      <c r="M124" s="57"/>
    </row>
    <row r="125" s="110" customFormat="true" ht="69" hidden="false" customHeight="true" outlineLevel="0" collapsed="false">
      <c r="A125" s="163" t="n">
        <v>1</v>
      </c>
      <c r="B125" s="164" t="s">
        <v>199</v>
      </c>
      <c r="C125" s="121" t="s">
        <v>200</v>
      </c>
      <c r="D125" s="126" t="s">
        <v>201</v>
      </c>
      <c r="E125" s="181" t="s">
        <v>135</v>
      </c>
      <c r="F125" s="182" t="s">
        <v>136</v>
      </c>
      <c r="G125" s="182" t="s">
        <v>137</v>
      </c>
      <c r="H125" s="183" t="s">
        <v>202</v>
      </c>
      <c r="I125" s="65"/>
      <c r="J125" s="40" t="n">
        <v>42583</v>
      </c>
      <c r="K125" s="127" t="s">
        <v>25</v>
      </c>
      <c r="L125" s="168"/>
      <c r="M125" s="125"/>
    </row>
    <row r="126" s="110" customFormat="true" ht="20.25" hidden="false" customHeight="true" outlineLevel="0" collapsed="false">
      <c r="A126" s="163"/>
      <c r="B126" s="164" t="s">
        <v>199</v>
      </c>
      <c r="C126" s="121"/>
      <c r="D126" s="44"/>
      <c r="E126" s="184" t="s">
        <v>139</v>
      </c>
      <c r="F126" s="185" t="s">
        <v>136</v>
      </c>
      <c r="G126" s="185" t="s">
        <v>140</v>
      </c>
      <c r="H126" s="186" t="s">
        <v>203</v>
      </c>
      <c r="I126" s="46"/>
      <c r="J126" s="40" t="n">
        <v>42583</v>
      </c>
      <c r="K126" s="127" t="s">
        <v>25</v>
      </c>
      <c r="L126" s="168"/>
      <c r="M126" s="125"/>
    </row>
    <row r="127" s="67" customFormat="true" ht="30" hidden="false" customHeight="false" outlineLevel="0" collapsed="false">
      <c r="A127" s="59"/>
      <c r="B127" s="164" t="s">
        <v>199</v>
      </c>
      <c r="C127" s="61"/>
      <c r="D127" s="35"/>
      <c r="E127" s="183" t="s">
        <v>142</v>
      </c>
      <c r="F127" s="64" t="s">
        <v>136</v>
      </c>
      <c r="G127" s="187" t="s">
        <v>143</v>
      </c>
      <c r="H127" s="186" t="s">
        <v>203</v>
      </c>
      <c r="I127" s="65"/>
      <c r="J127" s="40" t="n">
        <v>42583</v>
      </c>
      <c r="K127" s="127" t="s">
        <v>25</v>
      </c>
      <c r="L127" s="41"/>
      <c r="M127" s="41"/>
    </row>
    <row r="128" s="67" customFormat="true" ht="30" hidden="false" customHeight="false" outlineLevel="0" collapsed="false">
      <c r="A128" s="59"/>
      <c r="B128" s="164" t="s">
        <v>199</v>
      </c>
      <c r="C128" s="61"/>
      <c r="D128" s="35"/>
      <c r="E128" s="183" t="s">
        <v>144</v>
      </c>
      <c r="F128" s="64" t="s">
        <v>136</v>
      </c>
      <c r="G128" s="187" t="s">
        <v>145</v>
      </c>
      <c r="H128" s="188" t="s">
        <v>203</v>
      </c>
      <c r="I128" s="65"/>
      <c r="J128" s="40" t="n">
        <v>42583</v>
      </c>
      <c r="K128" s="127" t="s">
        <v>25</v>
      </c>
      <c r="L128" s="41"/>
      <c r="M128" s="41"/>
    </row>
    <row r="129" s="67" customFormat="true" ht="30" hidden="false" customHeight="false" outlineLevel="0" collapsed="false">
      <c r="A129" s="59"/>
      <c r="B129" s="164" t="s">
        <v>199</v>
      </c>
      <c r="C129" s="61"/>
      <c r="D129" s="35"/>
      <c r="E129" s="183" t="s">
        <v>144</v>
      </c>
      <c r="F129" s="64" t="s">
        <v>136</v>
      </c>
      <c r="G129" s="187" t="s">
        <v>145</v>
      </c>
      <c r="H129" s="188" t="s">
        <v>203</v>
      </c>
      <c r="I129" s="65"/>
      <c r="J129" s="40" t="n">
        <v>42583</v>
      </c>
      <c r="K129" s="127" t="s">
        <v>25</v>
      </c>
      <c r="L129" s="41"/>
      <c r="M129" s="41"/>
    </row>
    <row r="130" s="67" customFormat="true" ht="30" hidden="false" customHeight="false" outlineLevel="0" collapsed="false">
      <c r="A130" s="59"/>
      <c r="B130" s="164" t="s">
        <v>199</v>
      </c>
      <c r="C130" s="61"/>
      <c r="D130" s="35"/>
      <c r="E130" s="183" t="s">
        <v>146</v>
      </c>
      <c r="F130" s="64" t="s">
        <v>136</v>
      </c>
      <c r="G130" s="187" t="s">
        <v>143</v>
      </c>
      <c r="H130" s="188" t="s">
        <v>203</v>
      </c>
      <c r="I130" s="65"/>
      <c r="J130" s="40" t="n">
        <v>42583</v>
      </c>
      <c r="K130" s="127" t="s">
        <v>25</v>
      </c>
      <c r="L130" s="41"/>
      <c r="M130" s="41"/>
    </row>
    <row r="131" s="67" customFormat="true" ht="12.75" hidden="false" customHeight="false" outlineLevel="0" collapsed="false">
      <c r="A131" s="189"/>
      <c r="B131" s="129"/>
      <c r="C131" s="190"/>
      <c r="D131" s="35"/>
      <c r="E131" s="63"/>
      <c r="F131" s="92"/>
      <c r="G131" s="92"/>
      <c r="H131" s="38"/>
      <c r="I131" s="191"/>
      <c r="J131" s="133"/>
      <c r="K131" s="192"/>
      <c r="L131" s="41"/>
      <c r="M131" s="41"/>
    </row>
    <row r="132" s="58" customFormat="true" ht="18.75" hidden="false" customHeight="false" outlineLevel="0" collapsed="false">
      <c r="A132" s="49"/>
      <c r="B132" s="116" t="s">
        <v>199</v>
      </c>
      <c r="C132" s="51"/>
      <c r="D132" s="139" t="s">
        <v>27</v>
      </c>
      <c r="E132" s="158"/>
      <c r="F132" s="140"/>
      <c r="G132" s="140"/>
      <c r="H132" s="54"/>
      <c r="I132" s="55"/>
      <c r="J132" s="141"/>
      <c r="K132" s="57"/>
      <c r="L132" s="57"/>
      <c r="M132" s="57"/>
    </row>
    <row r="133" s="150" customFormat="true" ht="15" hidden="false" customHeight="true" outlineLevel="0" collapsed="false">
      <c r="A133" s="142"/>
      <c r="B133" s="116"/>
      <c r="C133" s="143"/>
      <c r="D133" s="144" t="s">
        <v>69</v>
      </c>
      <c r="E133" s="145"/>
      <c r="F133" s="145"/>
      <c r="G133" s="26"/>
      <c r="H133" s="146"/>
      <c r="I133" s="147"/>
      <c r="J133" s="148"/>
      <c r="K133" s="149"/>
      <c r="L133" s="149"/>
      <c r="M133" s="149"/>
    </row>
    <row r="134" s="180" customFormat="true" ht="25.5" hidden="false" customHeight="false" outlineLevel="0" collapsed="false">
      <c r="A134" s="163" t="n">
        <v>1</v>
      </c>
      <c r="B134" s="193" t="s">
        <v>199</v>
      </c>
      <c r="C134" s="194" t="s">
        <v>204</v>
      </c>
      <c r="D134" s="180" t="s">
        <v>205</v>
      </c>
      <c r="E134" s="180" t="s">
        <v>53</v>
      </c>
      <c r="F134" s="180" t="s">
        <v>206</v>
      </c>
      <c r="G134" s="111" t="s">
        <v>154</v>
      </c>
      <c r="H134" s="195" t="s">
        <v>207</v>
      </c>
      <c r="I134" s="196"/>
      <c r="J134" s="197" t="n">
        <v>42605</v>
      </c>
      <c r="K134" s="180" t="n">
        <v>20</v>
      </c>
    </row>
    <row r="135" s="180" customFormat="true" ht="25.5" hidden="false" customHeight="false" outlineLevel="0" collapsed="false">
      <c r="A135" s="163" t="n">
        <v>2</v>
      </c>
      <c r="B135" s="193" t="s">
        <v>199</v>
      </c>
      <c r="C135" s="194" t="s">
        <v>204</v>
      </c>
      <c r="D135" s="180" t="s">
        <v>208</v>
      </c>
      <c r="E135" s="180" t="s">
        <v>53</v>
      </c>
      <c r="F135" s="180" t="s">
        <v>206</v>
      </c>
      <c r="G135" s="111" t="s">
        <v>154</v>
      </c>
      <c r="H135" s="195" t="s">
        <v>209</v>
      </c>
      <c r="I135" s="196"/>
      <c r="J135" s="197" t="n">
        <v>42584</v>
      </c>
      <c r="K135" s="180" t="n">
        <v>20</v>
      </c>
    </row>
    <row r="136" s="180" customFormat="true" ht="25.5" hidden="false" customHeight="false" outlineLevel="0" collapsed="false">
      <c r="A136" s="163" t="n">
        <v>3</v>
      </c>
      <c r="B136" s="193" t="s">
        <v>199</v>
      </c>
      <c r="C136" s="194" t="s">
        <v>210</v>
      </c>
      <c r="D136" s="180" t="s">
        <v>211</v>
      </c>
      <c r="E136" s="180" t="s">
        <v>212</v>
      </c>
      <c r="F136" s="180" t="s">
        <v>206</v>
      </c>
      <c r="G136" s="111" t="s">
        <v>154</v>
      </c>
      <c r="H136" s="195" t="s">
        <v>213</v>
      </c>
      <c r="I136" s="196"/>
      <c r="J136" s="197" t="n">
        <v>42605</v>
      </c>
      <c r="K136" s="180" t="n">
        <v>20</v>
      </c>
    </row>
    <row r="137" s="180" customFormat="true" ht="25.5" hidden="false" customHeight="false" outlineLevel="0" collapsed="false">
      <c r="A137" s="163" t="n">
        <v>4</v>
      </c>
      <c r="B137" s="193" t="s">
        <v>199</v>
      </c>
      <c r="C137" s="194" t="s">
        <v>214</v>
      </c>
      <c r="D137" s="180" t="s">
        <v>215</v>
      </c>
      <c r="E137" s="180" t="s">
        <v>212</v>
      </c>
      <c r="F137" s="180" t="s">
        <v>206</v>
      </c>
      <c r="G137" s="111" t="s">
        <v>154</v>
      </c>
      <c r="H137" s="195" t="s">
        <v>216</v>
      </c>
      <c r="I137" s="196"/>
      <c r="J137" s="197" t="n">
        <v>42605</v>
      </c>
      <c r="K137" s="180" t="n">
        <v>20</v>
      </c>
    </row>
    <row r="138" s="180" customFormat="true" ht="25.5" hidden="false" customHeight="false" outlineLevel="0" collapsed="false">
      <c r="A138" s="163"/>
      <c r="B138" s="193"/>
      <c r="C138" s="194"/>
      <c r="E138" s="180" t="s">
        <v>53</v>
      </c>
      <c r="F138" s="180" t="s">
        <v>206</v>
      </c>
      <c r="G138" s="111" t="s">
        <v>154</v>
      </c>
      <c r="H138" s="195" t="s">
        <v>217</v>
      </c>
      <c r="I138" s="196"/>
      <c r="J138" s="197"/>
    </row>
    <row r="139" s="180" customFormat="true" ht="25.5" hidden="false" customHeight="false" outlineLevel="0" collapsed="false">
      <c r="A139" s="163" t="n">
        <v>5</v>
      </c>
      <c r="B139" s="193" t="s">
        <v>199</v>
      </c>
      <c r="C139" s="194" t="s">
        <v>218</v>
      </c>
      <c r="D139" s="180" t="s">
        <v>219</v>
      </c>
      <c r="E139" s="180" t="s">
        <v>212</v>
      </c>
      <c r="F139" s="180" t="s">
        <v>206</v>
      </c>
      <c r="G139" s="111" t="s">
        <v>154</v>
      </c>
      <c r="H139" s="195" t="s">
        <v>220</v>
      </c>
      <c r="I139" s="196"/>
      <c r="J139" s="197" t="n">
        <v>42605</v>
      </c>
      <c r="K139" s="180" t="n">
        <v>20</v>
      </c>
    </row>
    <row r="140" s="180" customFormat="true" ht="25.5" hidden="false" customHeight="false" outlineLevel="0" collapsed="false">
      <c r="A140" s="163"/>
      <c r="B140" s="193"/>
      <c r="C140" s="194"/>
      <c r="E140" s="180" t="s">
        <v>53</v>
      </c>
      <c r="F140" s="180" t="s">
        <v>206</v>
      </c>
      <c r="G140" s="111" t="s">
        <v>154</v>
      </c>
      <c r="H140" s="195" t="s">
        <v>221</v>
      </c>
      <c r="I140" s="196"/>
      <c r="J140" s="197"/>
    </row>
    <row r="141" s="180" customFormat="true" ht="25.5" hidden="false" customHeight="false" outlineLevel="0" collapsed="false">
      <c r="A141" s="163" t="n">
        <v>6</v>
      </c>
      <c r="B141" s="193" t="s">
        <v>199</v>
      </c>
      <c r="C141" s="194" t="s">
        <v>204</v>
      </c>
      <c r="D141" s="180" t="s">
        <v>222</v>
      </c>
      <c r="E141" s="180" t="s">
        <v>135</v>
      </c>
      <c r="F141" s="180" t="s">
        <v>136</v>
      </c>
      <c r="G141" s="111" t="s">
        <v>140</v>
      </c>
      <c r="H141" s="195" t="s">
        <v>223</v>
      </c>
      <c r="I141" s="196"/>
      <c r="J141" s="197" t="n">
        <v>42584</v>
      </c>
    </row>
    <row r="142" s="198" customFormat="true" ht="30" hidden="false" customHeight="false" outlineLevel="0" collapsed="false">
      <c r="B142" s="199"/>
      <c r="E142" s="198" t="s">
        <v>224</v>
      </c>
      <c r="F142" s="198" t="s">
        <v>225</v>
      </c>
      <c r="G142" s="200" t="s">
        <v>145</v>
      </c>
      <c r="H142" s="198" t="s">
        <v>226</v>
      </c>
      <c r="J142" s="201"/>
    </row>
    <row r="143" s="198" customFormat="true" ht="30" hidden="false" customHeight="false" outlineLevel="0" collapsed="false">
      <c r="B143" s="199"/>
      <c r="E143" s="180" t="s">
        <v>227</v>
      </c>
      <c r="F143" s="180" t="s">
        <v>136</v>
      </c>
      <c r="G143" s="200" t="s">
        <v>145</v>
      </c>
      <c r="H143" s="198" t="s">
        <v>228</v>
      </c>
      <c r="J143" s="201"/>
    </row>
    <row r="144" s="198" customFormat="true" ht="30" hidden="false" customHeight="false" outlineLevel="0" collapsed="false">
      <c r="B144" s="199"/>
      <c r="E144" s="180" t="s">
        <v>125</v>
      </c>
      <c r="F144" s="180" t="s">
        <v>225</v>
      </c>
      <c r="G144" s="200" t="s">
        <v>145</v>
      </c>
      <c r="H144" s="195" t="s">
        <v>229</v>
      </c>
      <c r="J144" s="201"/>
    </row>
    <row r="145" s="198" customFormat="true" ht="30" hidden="false" customHeight="false" outlineLevel="0" collapsed="false">
      <c r="B145" s="199"/>
      <c r="E145" s="180" t="s">
        <v>125</v>
      </c>
      <c r="F145" s="180" t="s">
        <v>136</v>
      </c>
      <c r="G145" s="200" t="s">
        <v>145</v>
      </c>
      <c r="H145" s="195" t="s">
        <v>230</v>
      </c>
      <c r="J145" s="201"/>
    </row>
    <row r="146" s="198" customFormat="true" ht="30" hidden="false" customHeight="false" outlineLevel="0" collapsed="false">
      <c r="B146" s="199"/>
      <c r="E146" s="180" t="s">
        <v>125</v>
      </c>
      <c r="F146" s="180" t="s">
        <v>136</v>
      </c>
      <c r="G146" s="200" t="s">
        <v>145</v>
      </c>
      <c r="H146" s="195" t="s">
        <v>231</v>
      </c>
      <c r="J146" s="201"/>
    </row>
    <row r="147" s="198" customFormat="true" ht="30" hidden="false" customHeight="false" outlineLevel="0" collapsed="false">
      <c r="B147" s="199"/>
      <c r="E147" s="180" t="s">
        <v>125</v>
      </c>
      <c r="F147" s="180" t="s">
        <v>136</v>
      </c>
      <c r="G147" s="200" t="s">
        <v>145</v>
      </c>
      <c r="H147" s="195" t="s">
        <v>232</v>
      </c>
      <c r="J147" s="201"/>
    </row>
    <row r="148" s="173" customFormat="true" ht="12.75" hidden="false" customHeight="false" outlineLevel="0" collapsed="false">
      <c r="A148" s="171"/>
      <c r="B148" s="178"/>
      <c r="C148" s="159"/>
      <c r="D148" s="202"/>
      <c r="E148" s="160"/>
      <c r="F148" s="203"/>
      <c r="G148" s="203"/>
      <c r="H148" s="204"/>
      <c r="I148" s="205"/>
      <c r="J148" s="175"/>
    </row>
    <row r="149" s="67" customFormat="true" ht="29.25" hidden="false" customHeight="true" outlineLevel="0" collapsed="false">
      <c r="A149" s="49"/>
      <c r="B149" s="116" t="s">
        <v>233</v>
      </c>
      <c r="C149" s="51"/>
      <c r="D149" s="151" t="s">
        <v>18</v>
      </c>
      <c r="E149" s="158"/>
      <c r="F149" s="26"/>
      <c r="G149" s="26"/>
      <c r="H149" s="54"/>
      <c r="I149" s="55"/>
      <c r="J149" s="141"/>
      <c r="K149" s="57"/>
      <c r="L149" s="57"/>
      <c r="M149" s="57"/>
    </row>
    <row r="150" s="67" customFormat="true" ht="29.25" hidden="false" customHeight="true" outlineLevel="0" collapsed="false">
      <c r="A150" s="49"/>
      <c r="B150" s="116" t="s">
        <v>233</v>
      </c>
      <c r="C150" s="51"/>
      <c r="D150" s="28" t="s">
        <v>19</v>
      </c>
      <c r="E150" s="158"/>
      <c r="F150" s="26"/>
      <c r="G150" s="26"/>
      <c r="H150" s="54"/>
      <c r="I150" s="55"/>
      <c r="J150" s="141"/>
      <c r="K150" s="57"/>
      <c r="L150" s="57"/>
      <c r="M150" s="57"/>
    </row>
    <row r="151" s="67" customFormat="true" ht="89.25" hidden="false" customHeight="false" outlineLevel="0" collapsed="false">
      <c r="A151" s="128" t="n">
        <v>1</v>
      </c>
      <c r="B151" s="129" t="s">
        <v>233</v>
      </c>
      <c r="C151" s="61" t="s">
        <v>234</v>
      </c>
      <c r="D151" s="126" t="s">
        <v>235</v>
      </c>
      <c r="E151" s="206" t="s">
        <v>236</v>
      </c>
      <c r="F151" s="64" t="s">
        <v>136</v>
      </c>
      <c r="G151" s="64" t="s">
        <v>140</v>
      </c>
      <c r="H151" s="126" t="s">
        <v>237</v>
      </c>
      <c r="I151" s="65" t="s">
        <v>238</v>
      </c>
      <c r="J151" s="127" t="s">
        <v>62</v>
      </c>
      <c r="K151" s="127" t="s">
        <v>25</v>
      </c>
      <c r="L151" s="207"/>
      <c r="M151" s="41" t="s">
        <v>239</v>
      </c>
    </row>
    <row r="152" s="67" customFormat="true" ht="38.25" hidden="false" customHeight="false" outlineLevel="0" collapsed="false">
      <c r="A152" s="128"/>
      <c r="B152" s="129" t="s">
        <v>233</v>
      </c>
      <c r="C152" s="61" t="s">
        <v>234</v>
      </c>
      <c r="D152" s="130"/>
      <c r="E152" s="208" t="s">
        <v>240</v>
      </c>
      <c r="F152" s="64" t="s">
        <v>136</v>
      </c>
      <c r="G152" s="64" t="s">
        <v>140</v>
      </c>
      <c r="H152" s="131" t="s">
        <v>241</v>
      </c>
      <c r="I152" s="132" t="s">
        <v>238</v>
      </c>
      <c r="J152" s="133" t="n">
        <v>42583</v>
      </c>
      <c r="K152" s="209" t="n">
        <v>20</v>
      </c>
      <c r="L152" s="207"/>
      <c r="M152" s="41" t="s">
        <v>239</v>
      </c>
    </row>
    <row r="153" s="67" customFormat="true" ht="51" hidden="false" customHeight="false" outlineLevel="0" collapsed="false">
      <c r="A153" s="128"/>
      <c r="B153" s="129" t="s">
        <v>233</v>
      </c>
      <c r="C153" s="61" t="s">
        <v>234</v>
      </c>
      <c r="D153" s="130"/>
      <c r="E153" s="208" t="s">
        <v>242</v>
      </c>
      <c r="F153" s="64" t="s">
        <v>136</v>
      </c>
      <c r="G153" s="64" t="s">
        <v>140</v>
      </c>
      <c r="H153" s="131" t="s">
        <v>243</v>
      </c>
      <c r="I153" s="132" t="s">
        <v>238</v>
      </c>
      <c r="J153" s="133" t="n">
        <v>42583</v>
      </c>
      <c r="K153" s="209" t="n">
        <v>20</v>
      </c>
      <c r="L153" s="207"/>
      <c r="M153" s="41" t="s">
        <v>239</v>
      </c>
    </row>
    <row r="154" s="110" customFormat="true" ht="63.75" hidden="false" customHeight="false" outlineLevel="0" collapsed="false">
      <c r="A154" s="32"/>
      <c r="B154" s="120" t="s">
        <v>233</v>
      </c>
      <c r="C154" s="121" t="s">
        <v>244</v>
      </c>
      <c r="D154" s="44"/>
      <c r="E154" s="210" t="s">
        <v>245</v>
      </c>
      <c r="F154" s="185" t="s">
        <v>136</v>
      </c>
      <c r="G154" s="185" t="s">
        <v>140</v>
      </c>
      <c r="H154" s="45" t="s">
        <v>246</v>
      </c>
      <c r="I154" s="46" t="s">
        <v>238</v>
      </c>
      <c r="J154" s="47" t="n">
        <v>42583</v>
      </c>
      <c r="K154" s="211" t="n">
        <v>20</v>
      </c>
      <c r="L154" s="212"/>
      <c r="M154" s="125" t="s">
        <v>239</v>
      </c>
    </row>
    <row r="155" s="110" customFormat="true" ht="63.75" hidden="false" customHeight="false" outlineLevel="0" collapsed="false">
      <c r="A155" s="32"/>
      <c r="B155" s="120" t="s">
        <v>233</v>
      </c>
      <c r="C155" s="121" t="s">
        <v>247</v>
      </c>
      <c r="D155" s="44"/>
      <c r="E155" s="210" t="s">
        <v>248</v>
      </c>
      <c r="F155" s="185" t="s">
        <v>136</v>
      </c>
      <c r="G155" s="185" t="s">
        <v>140</v>
      </c>
      <c r="H155" s="45" t="s">
        <v>249</v>
      </c>
      <c r="I155" s="46" t="s">
        <v>238</v>
      </c>
      <c r="J155" s="47" t="n">
        <v>42583</v>
      </c>
      <c r="K155" s="211" t="n">
        <v>20</v>
      </c>
      <c r="L155" s="212"/>
      <c r="M155" s="125" t="s">
        <v>239</v>
      </c>
    </row>
    <row r="156" s="110" customFormat="true" ht="63.75" hidden="false" customHeight="false" outlineLevel="0" collapsed="false">
      <c r="A156" s="32"/>
      <c r="B156" s="120" t="s">
        <v>233</v>
      </c>
      <c r="C156" s="121" t="s">
        <v>250</v>
      </c>
      <c r="D156" s="44"/>
      <c r="E156" s="213" t="s">
        <v>251</v>
      </c>
      <c r="F156" s="185" t="s">
        <v>136</v>
      </c>
      <c r="G156" s="185" t="s">
        <v>140</v>
      </c>
      <c r="H156" s="45" t="s">
        <v>252</v>
      </c>
      <c r="I156" s="46" t="s">
        <v>238</v>
      </c>
      <c r="J156" s="47" t="n">
        <v>42583</v>
      </c>
      <c r="K156" s="211" t="n">
        <v>20</v>
      </c>
      <c r="L156" s="212"/>
      <c r="M156" s="125" t="s">
        <v>239</v>
      </c>
    </row>
    <row r="157" s="110" customFormat="true" ht="63.75" hidden="false" customHeight="false" outlineLevel="0" collapsed="false">
      <c r="A157" s="32"/>
      <c r="B157" s="120" t="s">
        <v>233</v>
      </c>
      <c r="C157" s="121" t="s">
        <v>253</v>
      </c>
      <c r="D157" s="179"/>
      <c r="E157" s="214" t="s">
        <v>254</v>
      </c>
      <c r="F157" s="185" t="s">
        <v>136</v>
      </c>
      <c r="G157" s="185" t="s">
        <v>140</v>
      </c>
      <c r="H157" s="215" t="s">
        <v>255</v>
      </c>
      <c r="I157" s="216" t="s">
        <v>238</v>
      </c>
      <c r="J157" s="47" t="n">
        <v>42583</v>
      </c>
      <c r="K157" s="217" t="n">
        <v>20</v>
      </c>
      <c r="L157" s="218"/>
      <c r="M157" s="125" t="s">
        <v>239</v>
      </c>
    </row>
    <row r="158" s="110" customFormat="true" ht="38.25" hidden="false" customHeight="false" outlineLevel="0" collapsed="false">
      <c r="A158" s="32"/>
      <c r="B158" s="120" t="s">
        <v>233</v>
      </c>
      <c r="C158" s="121" t="s">
        <v>256</v>
      </c>
      <c r="D158" s="44"/>
      <c r="E158" s="122" t="s">
        <v>257</v>
      </c>
      <c r="F158" s="185" t="s">
        <v>136</v>
      </c>
      <c r="G158" s="185" t="s">
        <v>140</v>
      </c>
      <c r="H158" s="45" t="s">
        <v>258</v>
      </c>
      <c r="I158" s="46" t="s">
        <v>238</v>
      </c>
      <c r="J158" s="219" t="n">
        <v>42583</v>
      </c>
      <c r="K158" s="220" t="n">
        <v>20</v>
      </c>
      <c r="L158" s="221"/>
      <c r="M158" s="215" t="s">
        <v>239</v>
      </c>
    </row>
    <row r="159" s="67" customFormat="true" ht="12.75" hidden="false" customHeight="false" outlineLevel="0" collapsed="false">
      <c r="A159" s="59"/>
      <c r="B159" s="129"/>
      <c r="C159" s="61"/>
      <c r="D159" s="35"/>
      <c r="E159" s="208"/>
      <c r="F159" s="64"/>
      <c r="G159" s="64"/>
      <c r="H159" s="38"/>
      <c r="I159" s="65"/>
      <c r="J159" s="161"/>
      <c r="K159" s="41"/>
      <c r="L159" s="41"/>
      <c r="M159" s="41"/>
    </row>
    <row r="160" s="58" customFormat="true" ht="18.75" hidden="false" customHeight="false" outlineLevel="0" collapsed="false">
      <c r="A160" s="49"/>
      <c r="B160" s="116" t="s">
        <v>233</v>
      </c>
      <c r="C160" s="51"/>
      <c r="D160" s="139" t="s">
        <v>27</v>
      </c>
      <c r="E160" s="158"/>
      <c r="F160" s="140"/>
      <c r="G160" s="140"/>
      <c r="H160" s="54"/>
      <c r="I160" s="55"/>
      <c r="J160" s="141"/>
      <c r="K160" s="57"/>
      <c r="L160" s="57"/>
      <c r="M160" s="57"/>
    </row>
    <row r="161" s="150" customFormat="true" ht="15" hidden="false" customHeight="true" outlineLevel="0" collapsed="false">
      <c r="A161" s="142"/>
      <c r="B161" s="116"/>
      <c r="C161" s="143"/>
      <c r="D161" s="144" t="s">
        <v>69</v>
      </c>
      <c r="E161" s="145"/>
      <c r="F161" s="145"/>
      <c r="G161" s="26"/>
      <c r="H161" s="146"/>
      <c r="I161" s="147"/>
      <c r="J161" s="148"/>
      <c r="K161" s="149"/>
      <c r="L161" s="149"/>
      <c r="M161" s="149"/>
    </row>
    <row r="162" s="173" customFormat="true" ht="38.25" hidden="false" customHeight="false" outlineLevel="0" collapsed="false">
      <c r="A162" s="171" t="n">
        <v>1</v>
      </c>
      <c r="B162" s="172" t="s">
        <v>233</v>
      </c>
      <c r="C162" s="173" t="s">
        <v>259</v>
      </c>
      <c r="D162" s="173" t="s">
        <v>260</v>
      </c>
      <c r="E162" s="222" t="s">
        <v>261</v>
      </c>
      <c r="F162" s="173" t="s">
        <v>153</v>
      </c>
      <c r="G162" s="64" t="s">
        <v>154</v>
      </c>
      <c r="H162" s="38" t="s">
        <v>262</v>
      </c>
      <c r="I162" s="65" t="s">
        <v>263</v>
      </c>
      <c r="J162" s="175" t="n">
        <v>42607</v>
      </c>
      <c r="K162" s="173" t="n">
        <v>20</v>
      </c>
      <c r="M162" s="38" t="s">
        <v>239</v>
      </c>
    </row>
    <row r="163" s="173" customFormat="true" ht="38.25" hidden="false" customHeight="false" outlineLevel="0" collapsed="false">
      <c r="A163" s="171" t="n">
        <v>2</v>
      </c>
      <c r="B163" s="172" t="s">
        <v>233</v>
      </c>
      <c r="C163" s="173" t="s">
        <v>264</v>
      </c>
      <c r="D163" s="173" t="s">
        <v>265</v>
      </c>
      <c r="E163" s="222" t="s">
        <v>266</v>
      </c>
      <c r="F163" s="176" t="s">
        <v>153</v>
      </c>
      <c r="G163" s="64" t="s">
        <v>154</v>
      </c>
      <c r="H163" s="38" t="s">
        <v>267</v>
      </c>
      <c r="I163" s="65" t="s">
        <v>268</v>
      </c>
      <c r="J163" s="175" t="n">
        <v>42607</v>
      </c>
      <c r="K163" s="173" t="n">
        <v>20</v>
      </c>
      <c r="M163" s="38" t="s">
        <v>239</v>
      </c>
    </row>
    <row r="164" s="173" customFormat="true" ht="38.25" hidden="false" customHeight="false" outlineLevel="0" collapsed="false">
      <c r="A164" s="171" t="n">
        <v>3</v>
      </c>
      <c r="B164" s="172" t="s">
        <v>233</v>
      </c>
      <c r="C164" s="173" t="s">
        <v>269</v>
      </c>
      <c r="D164" s="173" t="s">
        <v>270</v>
      </c>
      <c r="E164" s="222" t="s">
        <v>271</v>
      </c>
      <c r="F164" s="176" t="s">
        <v>153</v>
      </c>
      <c r="G164" s="64" t="s">
        <v>154</v>
      </c>
      <c r="H164" s="38" t="s">
        <v>272</v>
      </c>
      <c r="I164" s="65" t="s">
        <v>273</v>
      </c>
      <c r="J164" s="175" t="n">
        <v>42607</v>
      </c>
      <c r="K164" s="173" t="n">
        <v>20</v>
      </c>
      <c r="M164" s="38" t="s">
        <v>239</v>
      </c>
    </row>
    <row r="165" s="173" customFormat="true" ht="63.75" hidden="false" customHeight="false" outlineLevel="0" collapsed="false">
      <c r="A165" s="171" t="n">
        <v>4</v>
      </c>
      <c r="B165" s="172" t="s">
        <v>233</v>
      </c>
      <c r="C165" s="173" t="s">
        <v>274</v>
      </c>
      <c r="D165" s="173" t="s">
        <v>275</v>
      </c>
      <c r="E165" s="222" t="s">
        <v>276</v>
      </c>
      <c r="F165" s="176" t="s">
        <v>153</v>
      </c>
      <c r="G165" s="64" t="s">
        <v>154</v>
      </c>
      <c r="H165" s="38" t="s">
        <v>277</v>
      </c>
      <c r="I165" s="65" t="s">
        <v>278</v>
      </c>
      <c r="J165" s="175" t="n">
        <v>42607</v>
      </c>
      <c r="K165" s="173" t="n">
        <v>20</v>
      </c>
      <c r="M165" s="38" t="s">
        <v>239</v>
      </c>
    </row>
    <row r="166" s="173" customFormat="true" ht="51" hidden="false" customHeight="false" outlineLevel="0" collapsed="false">
      <c r="A166" s="171" t="n">
        <v>5</v>
      </c>
      <c r="B166" s="172" t="s">
        <v>233</v>
      </c>
      <c r="C166" s="173" t="s">
        <v>279</v>
      </c>
      <c r="D166" s="173" t="s">
        <v>280</v>
      </c>
      <c r="E166" s="222" t="s">
        <v>281</v>
      </c>
      <c r="F166" s="176" t="s">
        <v>153</v>
      </c>
      <c r="G166" s="64" t="s">
        <v>154</v>
      </c>
      <c r="H166" s="38" t="s">
        <v>282</v>
      </c>
      <c r="I166" s="65" t="s">
        <v>283</v>
      </c>
      <c r="J166" s="175" t="n">
        <v>42607</v>
      </c>
      <c r="K166" s="173" t="n">
        <v>20</v>
      </c>
      <c r="M166" s="38" t="s">
        <v>239</v>
      </c>
    </row>
    <row r="167" s="173" customFormat="true" ht="51" hidden="false" customHeight="false" outlineLevel="0" collapsed="false">
      <c r="A167" s="171" t="n">
        <v>6</v>
      </c>
      <c r="B167" s="172" t="s">
        <v>233</v>
      </c>
      <c r="C167" s="173" t="s">
        <v>284</v>
      </c>
      <c r="D167" s="173" t="s">
        <v>285</v>
      </c>
      <c r="E167" s="222" t="s">
        <v>286</v>
      </c>
      <c r="F167" s="176" t="s">
        <v>153</v>
      </c>
      <c r="G167" s="64" t="s">
        <v>154</v>
      </c>
      <c r="H167" s="38" t="s">
        <v>287</v>
      </c>
      <c r="I167" s="65" t="s">
        <v>288</v>
      </c>
      <c r="J167" s="175" t="n">
        <v>42607</v>
      </c>
      <c r="K167" s="173" t="n">
        <v>20</v>
      </c>
      <c r="M167" s="38" t="s">
        <v>239</v>
      </c>
    </row>
    <row r="168" s="173" customFormat="true" ht="38.25" hidden="false" customHeight="false" outlineLevel="0" collapsed="false">
      <c r="A168" s="171" t="n">
        <v>7</v>
      </c>
      <c r="B168" s="172" t="s">
        <v>233</v>
      </c>
      <c r="C168" s="173" t="s">
        <v>289</v>
      </c>
      <c r="D168" s="173" t="s">
        <v>290</v>
      </c>
      <c r="E168" s="222" t="s">
        <v>291</v>
      </c>
      <c r="F168" s="176" t="s">
        <v>153</v>
      </c>
      <c r="G168" s="64" t="s">
        <v>154</v>
      </c>
      <c r="H168" s="38" t="s">
        <v>292</v>
      </c>
      <c r="I168" s="65" t="s">
        <v>293</v>
      </c>
      <c r="J168" s="175" t="n">
        <v>42607</v>
      </c>
      <c r="K168" s="173" t="n">
        <v>20</v>
      </c>
      <c r="M168" s="38" t="s">
        <v>239</v>
      </c>
    </row>
    <row r="169" s="173" customFormat="true" ht="25.5" hidden="false" customHeight="false" outlineLevel="0" collapsed="false">
      <c r="A169" s="171" t="n">
        <v>8</v>
      </c>
      <c r="B169" s="172" t="s">
        <v>233</v>
      </c>
      <c r="C169" s="173" t="s">
        <v>253</v>
      </c>
      <c r="D169" s="173" t="s">
        <v>294</v>
      </c>
      <c r="E169" s="222" t="s">
        <v>295</v>
      </c>
      <c r="F169" s="176" t="s">
        <v>153</v>
      </c>
      <c r="G169" s="64" t="s">
        <v>154</v>
      </c>
      <c r="H169" s="38" t="s">
        <v>296</v>
      </c>
      <c r="I169" s="65" t="s">
        <v>297</v>
      </c>
      <c r="J169" s="175" t="n">
        <v>42607</v>
      </c>
      <c r="K169" s="173" t="n">
        <v>20</v>
      </c>
      <c r="M169" s="38" t="s">
        <v>239</v>
      </c>
    </row>
    <row r="170" s="173" customFormat="true" ht="38.25" hidden="false" customHeight="false" outlineLevel="0" collapsed="false">
      <c r="A170" s="171" t="n">
        <v>9</v>
      </c>
      <c r="B170" s="172" t="s">
        <v>233</v>
      </c>
      <c r="C170" s="173" t="s">
        <v>234</v>
      </c>
      <c r="D170" s="173" t="s">
        <v>298</v>
      </c>
      <c r="E170" s="222" t="s">
        <v>299</v>
      </c>
      <c r="F170" s="176" t="s">
        <v>153</v>
      </c>
      <c r="G170" s="64" t="s">
        <v>154</v>
      </c>
      <c r="H170" s="38" t="s">
        <v>300</v>
      </c>
      <c r="I170" s="65" t="s">
        <v>301</v>
      </c>
      <c r="J170" s="175" t="n">
        <v>42607</v>
      </c>
      <c r="K170" s="173" t="n">
        <v>20</v>
      </c>
      <c r="M170" s="38" t="s">
        <v>239</v>
      </c>
    </row>
    <row r="171" s="173" customFormat="true" ht="76.5" hidden="false" customHeight="false" outlineLevel="0" collapsed="false">
      <c r="A171" s="171" t="n">
        <v>10</v>
      </c>
      <c r="B171" s="172" t="s">
        <v>233</v>
      </c>
      <c r="C171" s="173" t="s">
        <v>302</v>
      </c>
      <c r="D171" s="173" t="s">
        <v>303</v>
      </c>
      <c r="E171" s="222" t="s">
        <v>304</v>
      </c>
      <c r="F171" s="176" t="s">
        <v>153</v>
      </c>
      <c r="G171" s="64" t="s">
        <v>154</v>
      </c>
      <c r="H171" s="38" t="s">
        <v>305</v>
      </c>
      <c r="I171" s="65" t="s">
        <v>306</v>
      </c>
      <c r="J171" s="175" t="n">
        <v>42607</v>
      </c>
      <c r="K171" s="173" t="n">
        <v>20</v>
      </c>
      <c r="M171" s="38" t="s">
        <v>239</v>
      </c>
    </row>
    <row r="172" s="173" customFormat="true" ht="38.25" hidden="false" customHeight="false" outlineLevel="0" collapsed="false">
      <c r="A172" s="171" t="n">
        <v>11</v>
      </c>
      <c r="B172" s="172" t="s">
        <v>233</v>
      </c>
      <c r="C172" s="173" t="s">
        <v>247</v>
      </c>
      <c r="D172" s="173" t="s">
        <v>307</v>
      </c>
      <c r="E172" s="222" t="s">
        <v>308</v>
      </c>
      <c r="F172" s="176" t="s">
        <v>153</v>
      </c>
      <c r="G172" s="64" t="s">
        <v>154</v>
      </c>
      <c r="H172" s="38" t="s">
        <v>309</v>
      </c>
      <c r="I172" s="65" t="s">
        <v>310</v>
      </c>
      <c r="J172" s="175" t="n">
        <v>42607</v>
      </c>
      <c r="K172" s="173" t="n">
        <v>20</v>
      </c>
      <c r="M172" s="38" t="s">
        <v>239</v>
      </c>
    </row>
    <row r="173" s="173" customFormat="true" ht="25.5" hidden="false" customHeight="false" outlineLevel="0" collapsed="false">
      <c r="A173" s="171" t="n">
        <v>12</v>
      </c>
      <c r="B173" s="172" t="s">
        <v>233</v>
      </c>
      <c r="C173" s="173" t="s">
        <v>244</v>
      </c>
      <c r="D173" s="173" t="s">
        <v>311</v>
      </c>
      <c r="E173" s="222" t="s">
        <v>312</v>
      </c>
      <c r="F173" s="176" t="s">
        <v>153</v>
      </c>
      <c r="G173" s="64" t="s">
        <v>154</v>
      </c>
      <c r="H173" s="38" t="s">
        <v>313</v>
      </c>
      <c r="I173" s="65" t="s">
        <v>314</v>
      </c>
      <c r="J173" s="175" t="n">
        <v>42607</v>
      </c>
      <c r="K173" s="173" t="n">
        <v>20</v>
      </c>
      <c r="M173" s="38" t="s">
        <v>239</v>
      </c>
    </row>
    <row r="174" s="173" customFormat="true" ht="89.25" hidden="false" customHeight="false" outlineLevel="0" collapsed="false">
      <c r="A174" s="171" t="n">
        <v>13</v>
      </c>
      <c r="B174" s="172" t="s">
        <v>233</v>
      </c>
      <c r="C174" s="173" t="s">
        <v>315</v>
      </c>
      <c r="D174" s="173" t="s">
        <v>316</v>
      </c>
      <c r="E174" s="63" t="s">
        <v>317</v>
      </c>
      <c r="F174" s="64" t="s">
        <v>153</v>
      </c>
      <c r="G174" s="64" t="s">
        <v>154</v>
      </c>
      <c r="H174" s="38" t="s">
        <v>318</v>
      </c>
      <c r="I174" s="65" t="s">
        <v>319</v>
      </c>
      <c r="J174" s="175" t="n">
        <v>42607</v>
      </c>
      <c r="K174" s="173" t="n">
        <v>20</v>
      </c>
      <c r="M174" s="222" t="s">
        <v>239</v>
      </c>
    </row>
    <row r="175" s="173" customFormat="true" ht="25.5" hidden="false" customHeight="false" outlineLevel="0" collapsed="false">
      <c r="A175" s="171" t="n">
        <v>14</v>
      </c>
      <c r="B175" s="172" t="s">
        <v>233</v>
      </c>
      <c r="C175" s="173" t="s">
        <v>320</v>
      </c>
      <c r="D175" s="173" t="s">
        <v>321</v>
      </c>
      <c r="E175" s="173" t="s">
        <v>322</v>
      </c>
      <c r="F175" s="173" t="s">
        <v>153</v>
      </c>
      <c r="G175" s="64" t="s">
        <v>154</v>
      </c>
      <c r="H175" s="173" t="s">
        <v>323</v>
      </c>
      <c r="I175" s="173" t="n">
        <v>404002814</v>
      </c>
      <c r="J175" s="175" t="n">
        <v>42607</v>
      </c>
      <c r="K175" s="173" t="n">
        <v>20</v>
      </c>
      <c r="M175" s="222" t="s">
        <v>239</v>
      </c>
    </row>
    <row r="176" s="173" customFormat="true" ht="25.5" hidden="false" customHeight="false" outlineLevel="0" collapsed="false">
      <c r="A176" s="171" t="n">
        <v>15</v>
      </c>
      <c r="B176" s="172" t="s">
        <v>233</v>
      </c>
      <c r="C176" s="173" t="s">
        <v>320</v>
      </c>
      <c r="D176" s="173" t="s">
        <v>324</v>
      </c>
      <c r="E176" s="173" t="s">
        <v>325</v>
      </c>
      <c r="F176" s="173" t="s">
        <v>153</v>
      </c>
      <c r="G176" s="64" t="s">
        <v>154</v>
      </c>
      <c r="H176" s="173" t="s">
        <v>326</v>
      </c>
      <c r="I176" s="173" t="n">
        <v>404005981</v>
      </c>
      <c r="J176" s="175" t="n">
        <v>42607</v>
      </c>
      <c r="K176" s="173" t="n">
        <v>20</v>
      </c>
      <c r="M176" s="222" t="s">
        <v>239</v>
      </c>
    </row>
    <row r="177" s="173" customFormat="true" ht="38.25" hidden="false" customHeight="false" outlineLevel="0" collapsed="false">
      <c r="A177" s="171" t="n">
        <v>16</v>
      </c>
      <c r="B177" s="172" t="s">
        <v>233</v>
      </c>
      <c r="C177" s="173" t="s">
        <v>320</v>
      </c>
      <c r="D177" s="173" t="s">
        <v>327</v>
      </c>
      <c r="E177" s="173" t="s">
        <v>328</v>
      </c>
      <c r="F177" s="173" t="s">
        <v>136</v>
      </c>
      <c r="G177" s="64" t="s">
        <v>137</v>
      </c>
      <c r="H177" s="173" t="s">
        <v>329</v>
      </c>
      <c r="I177" s="173" t="n">
        <v>404008333</v>
      </c>
      <c r="J177" s="175" t="n">
        <v>42583</v>
      </c>
      <c r="K177" s="173" t="n">
        <v>20</v>
      </c>
      <c r="M177" s="222" t="s">
        <v>239</v>
      </c>
    </row>
    <row r="178" s="67" customFormat="true" ht="25.5" hidden="false" customHeight="false" outlineLevel="0" collapsed="false">
      <c r="A178" s="59" t="n">
        <v>17</v>
      </c>
      <c r="B178" s="129" t="s">
        <v>233</v>
      </c>
      <c r="C178" s="61" t="s">
        <v>330</v>
      </c>
      <c r="D178" s="35" t="s">
        <v>331</v>
      </c>
      <c r="E178" s="160" t="s">
        <v>332</v>
      </c>
      <c r="F178" s="92" t="s">
        <v>159</v>
      </c>
      <c r="G178" s="92" t="s">
        <v>145</v>
      </c>
      <c r="H178" s="38" t="s">
        <v>333</v>
      </c>
      <c r="I178" s="65" t="s">
        <v>334</v>
      </c>
      <c r="J178" s="66" t="n">
        <v>42583</v>
      </c>
      <c r="K178" s="41" t="n">
        <v>20</v>
      </c>
      <c r="L178" s="41"/>
      <c r="M178" s="41" t="s">
        <v>239</v>
      </c>
    </row>
    <row r="179" s="67" customFormat="true" ht="12.75" hidden="false" customHeight="false" outlineLevel="0" collapsed="false">
      <c r="A179" s="59"/>
      <c r="B179" s="129"/>
      <c r="C179" s="61"/>
      <c r="D179" s="35"/>
      <c r="E179" s="160"/>
      <c r="F179" s="92"/>
      <c r="G179" s="92"/>
      <c r="H179" s="38"/>
      <c r="I179" s="65"/>
      <c r="J179" s="161"/>
      <c r="K179" s="41"/>
      <c r="L179" s="41"/>
      <c r="M179" s="41"/>
    </row>
    <row r="180" s="67" customFormat="true" ht="18.75" hidden="false" customHeight="false" outlineLevel="0" collapsed="false">
      <c r="A180" s="49"/>
      <c r="B180" s="116" t="s">
        <v>335</v>
      </c>
      <c r="C180" s="51"/>
      <c r="D180" s="151" t="s">
        <v>18</v>
      </c>
      <c r="E180" s="158"/>
      <c r="F180" s="26"/>
      <c r="G180" s="26"/>
      <c r="H180" s="54"/>
      <c r="I180" s="55"/>
      <c r="J180" s="141"/>
      <c r="K180" s="57"/>
      <c r="L180" s="57"/>
      <c r="M180" s="57"/>
    </row>
    <row r="181" s="67" customFormat="true" ht="18.75" hidden="false" customHeight="false" outlineLevel="0" collapsed="false">
      <c r="A181" s="49"/>
      <c r="B181" s="116" t="s">
        <v>335</v>
      </c>
      <c r="C181" s="51"/>
      <c r="D181" s="28" t="s">
        <v>19</v>
      </c>
      <c r="E181" s="158"/>
      <c r="F181" s="26"/>
      <c r="G181" s="26"/>
      <c r="H181" s="54"/>
      <c r="I181" s="55"/>
      <c r="J181" s="141"/>
      <c r="K181" s="57"/>
      <c r="L181" s="57"/>
      <c r="M181" s="57"/>
    </row>
    <row r="182" s="67" customFormat="true" ht="51" hidden="false" customHeight="false" outlineLevel="0" collapsed="false">
      <c r="A182" s="128" t="n">
        <v>1</v>
      </c>
      <c r="B182" s="129" t="s">
        <v>335</v>
      </c>
      <c r="C182" s="223"/>
      <c r="D182" s="126" t="s">
        <v>336</v>
      </c>
      <c r="E182" s="224" t="s">
        <v>337</v>
      </c>
      <c r="F182" s="92"/>
      <c r="G182" s="92"/>
      <c r="H182" s="126" t="s">
        <v>338</v>
      </c>
      <c r="I182" s="65" t="s">
        <v>339</v>
      </c>
      <c r="J182" s="127" t="s">
        <v>62</v>
      </c>
      <c r="K182" s="127" t="s">
        <v>25</v>
      </c>
      <c r="L182" s="225"/>
      <c r="M182" s="41"/>
    </row>
    <row r="183" s="67" customFormat="true" ht="51" hidden="false" customHeight="false" outlineLevel="0" collapsed="false">
      <c r="A183" s="128"/>
      <c r="B183" s="129"/>
      <c r="C183" s="223"/>
      <c r="D183" s="130" t="s">
        <v>336</v>
      </c>
      <c r="E183" s="63" t="s">
        <v>139</v>
      </c>
      <c r="F183" s="92"/>
      <c r="G183" s="92"/>
      <c r="H183" s="131" t="s">
        <v>340</v>
      </c>
      <c r="I183" s="132"/>
      <c r="J183" s="127" t="s">
        <v>62</v>
      </c>
      <c r="K183" s="127" t="s">
        <v>25</v>
      </c>
      <c r="L183" s="225"/>
      <c r="M183" s="41"/>
    </row>
    <row r="184" s="67" customFormat="true" ht="51" hidden="false" customHeight="false" outlineLevel="0" collapsed="false">
      <c r="A184" s="128"/>
      <c r="B184" s="129"/>
      <c r="C184" s="223"/>
      <c r="D184" s="130" t="s">
        <v>336</v>
      </c>
      <c r="E184" s="63" t="s">
        <v>341</v>
      </c>
      <c r="F184" s="92"/>
      <c r="G184" s="92"/>
      <c r="H184" s="131" t="s">
        <v>342</v>
      </c>
      <c r="I184" s="132"/>
      <c r="J184" s="127" t="s">
        <v>62</v>
      </c>
      <c r="K184" s="127" t="s">
        <v>25</v>
      </c>
      <c r="L184" s="225"/>
      <c r="M184" s="41"/>
    </row>
    <row r="185" s="67" customFormat="true" ht="51" hidden="false" customHeight="false" outlineLevel="0" collapsed="false">
      <c r="A185" s="128"/>
      <c r="B185" s="129"/>
      <c r="C185" s="223"/>
      <c r="D185" s="130" t="s">
        <v>336</v>
      </c>
      <c r="E185" s="63" t="s">
        <v>104</v>
      </c>
      <c r="F185" s="92"/>
      <c r="G185" s="92"/>
      <c r="H185" s="131" t="s">
        <v>342</v>
      </c>
      <c r="I185" s="132"/>
      <c r="J185" s="127" t="s">
        <v>62</v>
      </c>
      <c r="K185" s="127" t="s">
        <v>25</v>
      </c>
      <c r="L185" s="225"/>
      <c r="M185" s="41"/>
    </row>
    <row r="186" s="67" customFormat="true" ht="51" hidden="false" customHeight="false" outlineLevel="0" collapsed="false">
      <c r="A186" s="128"/>
      <c r="B186" s="129"/>
      <c r="C186" s="223"/>
      <c r="D186" s="130" t="s">
        <v>336</v>
      </c>
      <c r="E186" s="63" t="s">
        <v>139</v>
      </c>
      <c r="F186" s="92"/>
      <c r="G186" s="92"/>
      <c r="H186" s="131" t="s">
        <v>343</v>
      </c>
      <c r="I186" s="132"/>
      <c r="J186" s="127" t="s">
        <v>62</v>
      </c>
      <c r="K186" s="127" t="s">
        <v>25</v>
      </c>
      <c r="L186" s="225"/>
      <c r="M186" s="41"/>
    </row>
    <row r="187" s="67" customFormat="true" ht="51" hidden="false" customHeight="false" outlineLevel="0" collapsed="false">
      <c r="A187" s="128"/>
      <c r="B187" s="129"/>
      <c r="C187" s="223"/>
      <c r="D187" s="130" t="s">
        <v>336</v>
      </c>
      <c r="E187" s="63" t="s">
        <v>341</v>
      </c>
      <c r="F187" s="92"/>
      <c r="G187" s="92"/>
      <c r="H187" s="131" t="s">
        <v>344</v>
      </c>
      <c r="I187" s="132"/>
      <c r="J187" s="127" t="s">
        <v>62</v>
      </c>
      <c r="K187" s="127" t="s">
        <v>25</v>
      </c>
      <c r="L187" s="225"/>
      <c r="M187" s="41"/>
    </row>
    <row r="188" s="67" customFormat="true" ht="51" hidden="false" customHeight="false" outlineLevel="0" collapsed="false">
      <c r="A188" s="128"/>
      <c r="B188" s="129"/>
      <c r="C188" s="223"/>
      <c r="D188" s="130" t="s">
        <v>336</v>
      </c>
      <c r="E188" s="63" t="s">
        <v>104</v>
      </c>
      <c r="F188" s="92"/>
      <c r="G188" s="92"/>
      <c r="H188" s="131" t="s">
        <v>344</v>
      </c>
      <c r="I188" s="132"/>
      <c r="J188" s="127" t="s">
        <v>62</v>
      </c>
      <c r="K188" s="127" t="s">
        <v>25</v>
      </c>
      <c r="L188" s="225"/>
      <c r="M188" s="41"/>
    </row>
    <row r="189" s="67" customFormat="true" ht="51" hidden="false" customHeight="false" outlineLevel="0" collapsed="false">
      <c r="A189" s="128"/>
      <c r="B189" s="129"/>
      <c r="C189" s="223"/>
      <c r="D189" s="130" t="s">
        <v>336</v>
      </c>
      <c r="E189" s="63" t="s">
        <v>139</v>
      </c>
      <c r="F189" s="92"/>
      <c r="G189" s="92"/>
      <c r="H189" s="131" t="s">
        <v>345</v>
      </c>
      <c r="I189" s="132"/>
      <c r="J189" s="127" t="s">
        <v>62</v>
      </c>
      <c r="K189" s="127" t="s">
        <v>25</v>
      </c>
      <c r="L189" s="225"/>
      <c r="M189" s="41"/>
    </row>
    <row r="190" s="67" customFormat="true" ht="51" hidden="false" customHeight="false" outlineLevel="0" collapsed="false">
      <c r="A190" s="128"/>
      <c r="B190" s="129"/>
      <c r="C190" s="223"/>
      <c r="D190" s="130" t="s">
        <v>336</v>
      </c>
      <c r="E190" s="63" t="s">
        <v>341</v>
      </c>
      <c r="F190" s="92"/>
      <c r="G190" s="92"/>
      <c r="H190" s="131" t="s">
        <v>346</v>
      </c>
      <c r="I190" s="132"/>
      <c r="J190" s="127" t="s">
        <v>62</v>
      </c>
      <c r="K190" s="127" t="s">
        <v>25</v>
      </c>
      <c r="L190" s="225"/>
      <c r="M190" s="41"/>
    </row>
    <row r="191" s="67" customFormat="true" ht="51" hidden="false" customHeight="false" outlineLevel="0" collapsed="false">
      <c r="A191" s="128"/>
      <c r="B191" s="129"/>
      <c r="C191" s="223"/>
      <c r="D191" s="130" t="s">
        <v>336</v>
      </c>
      <c r="E191" s="63" t="s">
        <v>104</v>
      </c>
      <c r="F191" s="92"/>
      <c r="G191" s="92"/>
      <c r="H191" s="131" t="s">
        <v>346</v>
      </c>
      <c r="I191" s="132"/>
      <c r="J191" s="127" t="s">
        <v>62</v>
      </c>
      <c r="K191" s="127" t="s">
        <v>25</v>
      </c>
      <c r="L191" s="225"/>
      <c r="M191" s="41"/>
    </row>
    <row r="192" s="67" customFormat="true" ht="51" hidden="false" customHeight="false" outlineLevel="0" collapsed="false">
      <c r="A192" s="128"/>
      <c r="B192" s="129"/>
      <c r="C192" s="223"/>
      <c r="D192" s="130" t="s">
        <v>336</v>
      </c>
      <c r="E192" s="63" t="s">
        <v>139</v>
      </c>
      <c r="F192" s="92"/>
      <c r="G192" s="92"/>
      <c r="H192" s="131" t="s">
        <v>347</v>
      </c>
      <c r="I192" s="132"/>
      <c r="J192" s="127" t="s">
        <v>62</v>
      </c>
      <c r="K192" s="127" t="s">
        <v>25</v>
      </c>
      <c r="L192" s="225"/>
      <c r="M192" s="41"/>
    </row>
    <row r="193" s="67" customFormat="true" ht="51" hidden="false" customHeight="false" outlineLevel="0" collapsed="false">
      <c r="A193" s="128"/>
      <c r="B193" s="129"/>
      <c r="C193" s="223"/>
      <c r="D193" s="130" t="s">
        <v>336</v>
      </c>
      <c r="E193" s="63" t="s">
        <v>104</v>
      </c>
      <c r="F193" s="92"/>
      <c r="G193" s="92"/>
      <c r="H193" s="131" t="s">
        <v>348</v>
      </c>
      <c r="I193" s="132"/>
      <c r="J193" s="127" t="s">
        <v>62</v>
      </c>
      <c r="K193" s="127" t="s">
        <v>25</v>
      </c>
      <c r="L193" s="225"/>
      <c r="M193" s="41"/>
    </row>
    <row r="194" s="67" customFormat="true" ht="51" hidden="false" customHeight="false" outlineLevel="0" collapsed="false">
      <c r="A194" s="128"/>
      <c r="B194" s="129"/>
      <c r="C194" s="223"/>
      <c r="D194" s="130" t="s">
        <v>336</v>
      </c>
      <c r="E194" s="63" t="s">
        <v>349</v>
      </c>
      <c r="F194" s="92"/>
      <c r="G194" s="92"/>
      <c r="H194" s="131" t="s">
        <v>348</v>
      </c>
      <c r="I194" s="132"/>
      <c r="J194" s="127" t="s">
        <v>62</v>
      </c>
      <c r="K194" s="127" t="s">
        <v>25</v>
      </c>
      <c r="L194" s="225"/>
      <c r="M194" s="41"/>
    </row>
    <row r="195" s="67" customFormat="true" ht="51" hidden="false" customHeight="false" outlineLevel="0" collapsed="false">
      <c r="A195" s="128"/>
      <c r="B195" s="129"/>
      <c r="C195" s="223"/>
      <c r="D195" s="130" t="s">
        <v>336</v>
      </c>
      <c r="E195" s="63" t="s">
        <v>125</v>
      </c>
      <c r="F195" s="92"/>
      <c r="G195" s="92"/>
      <c r="H195" s="131" t="s">
        <v>350</v>
      </c>
      <c r="I195" s="132"/>
      <c r="J195" s="127" t="s">
        <v>62</v>
      </c>
      <c r="K195" s="127" t="s">
        <v>25</v>
      </c>
      <c r="L195" s="225"/>
      <c r="M195" s="41"/>
    </row>
    <row r="196" s="67" customFormat="true" ht="51" hidden="false" customHeight="false" outlineLevel="0" collapsed="false">
      <c r="A196" s="128"/>
      <c r="B196" s="129"/>
      <c r="C196" s="223"/>
      <c r="D196" s="130" t="s">
        <v>336</v>
      </c>
      <c r="E196" s="63" t="s">
        <v>341</v>
      </c>
      <c r="F196" s="92"/>
      <c r="G196" s="92"/>
      <c r="H196" s="131" t="s">
        <v>350</v>
      </c>
      <c r="I196" s="132"/>
      <c r="J196" s="127" t="s">
        <v>62</v>
      </c>
      <c r="K196" s="127" t="s">
        <v>25</v>
      </c>
      <c r="L196" s="225"/>
      <c r="M196" s="41"/>
    </row>
    <row r="197" s="67" customFormat="true" ht="12.75" hidden="false" customHeight="false" outlineLevel="0" collapsed="false">
      <c r="A197" s="128"/>
      <c r="B197" s="129"/>
      <c r="C197" s="223"/>
      <c r="D197" s="130"/>
      <c r="E197" s="63"/>
      <c r="F197" s="92"/>
      <c r="G197" s="92"/>
      <c r="H197" s="131"/>
      <c r="I197" s="132"/>
      <c r="J197" s="133"/>
      <c r="K197" s="226"/>
      <c r="L197" s="225"/>
      <c r="M197" s="41"/>
    </row>
    <row r="198" s="58" customFormat="true" ht="18.75" hidden="false" customHeight="false" outlineLevel="0" collapsed="false">
      <c r="A198" s="49"/>
      <c r="B198" s="116" t="s">
        <v>335</v>
      </c>
      <c r="C198" s="51"/>
      <c r="D198" s="139" t="s">
        <v>27</v>
      </c>
      <c r="E198" s="158"/>
      <c r="F198" s="140"/>
      <c r="G198" s="140"/>
      <c r="H198" s="54"/>
      <c r="I198" s="55"/>
      <c r="J198" s="141"/>
      <c r="K198" s="57"/>
      <c r="L198" s="57"/>
      <c r="M198" s="57"/>
    </row>
    <row r="199" s="150" customFormat="true" ht="15" hidden="false" customHeight="true" outlineLevel="0" collapsed="false">
      <c r="A199" s="142"/>
      <c r="B199" s="116"/>
      <c r="C199" s="143"/>
      <c r="D199" s="144" t="s">
        <v>69</v>
      </c>
      <c r="E199" s="145"/>
      <c r="F199" s="145"/>
      <c r="G199" s="26"/>
      <c r="H199" s="146"/>
      <c r="I199" s="147"/>
      <c r="J199" s="148"/>
      <c r="K199" s="149"/>
      <c r="L199" s="149"/>
      <c r="M199" s="149"/>
    </row>
    <row r="200" s="67" customFormat="true" ht="38.25" hidden="false" customHeight="false" outlineLevel="0" collapsed="false">
      <c r="A200" s="59" t="n">
        <v>1</v>
      </c>
      <c r="B200" s="129" t="s">
        <v>335</v>
      </c>
      <c r="C200" s="61"/>
      <c r="D200" s="35" t="s">
        <v>351</v>
      </c>
      <c r="E200" s="160"/>
      <c r="F200" s="92"/>
      <c r="G200" s="92"/>
      <c r="H200" s="38" t="s">
        <v>352</v>
      </c>
      <c r="I200" s="65"/>
      <c r="J200" s="66" t="n">
        <v>42583</v>
      </c>
      <c r="K200" s="41"/>
      <c r="L200" s="41"/>
      <c r="M200" s="41"/>
    </row>
    <row r="201" s="67" customFormat="true" ht="38.25" hidden="false" customHeight="false" outlineLevel="0" collapsed="false">
      <c r="A201" s="59" t="n">
        <v>2</v>
      </c>
      <c r="B201" s="129" t="s">
        <v>335</v>
      </c>
      <c r="C201" s="61"/>
      <c r="D201" s="35" t="s">
        <v>353</v>
      </c>
      <c r="E201" s="160"/>
      <c r="F201" s="92"/>
      <c r="G201" s="92"/>
      <c r="H201" s="38" t="s">
        <v>354</v>
      </c>
      <c r="I201" s="65"/>
      <c r="J201" s="66" t="n">
        <v>42583</v>
      </c>
      <c r="K201" s="41"/>
      <c r="L201" s="41"/>
      <c r="M201" s="41"/>
    </row>
    <row r="202" s="67" customFormat="true" ht="38.25" hidden="false" customHeight="false" outlineLevel="0" collapsed="false">
      <c r="A202" s="59" t="n">
        <v>3</v>
      </c>
      <c r="B202" s="129" t="s">
        <v>335</v>
      </c>
      <c r="C202" s="61"/>
      <c r="D202" s="35" t="s">
        <v>355</v>
      </c>
      <c r="E202" s="160"/>
      <c r="F202" s="92"/>
      <c r="G202" s="92"/>
      <c r="H202" s="38" t="s">
        <v>356</v>
      </c>
      <c r="I202" s="65"/>
      <c r="J202" s="66" t="n">
        <v>42583</v>
      </c>
      <c r="K202" s="41"/>
      <c r="L202" s="41"/>
      <c r="M202" s="41"/>
    </row>
    <row r="203" s="67" customFormat="true" ht="38.25" hidden="false" customHeight="false" outlineLevel="0" collapsed="false">
      <c r="A203" s="59" t="n">
        <v>4</v>
      </c>
      <c r="B203" s="129" t="s">
        <v>335</v>
      </c>
      <c r="C203" s="61"/>
      <c r="D203" s="35" t="s">
        <v>357</v>
      </c>
      <c r="E203" s="160"/>
      <c r="F203" s="92"/>
      <c r="G203" s="92"/>
      <c r="H203" s="38" t="s">
        <v>358</v>
      </c>
      <c r="I203" s="65"/>
      <c r="J203" s="66" t="n">
        <v>42583</v>
      </c>
      <c r="K203" s="41"/>
      <c r="L203" s="41"/>
      <c r="M203" s="41"/>
    </row>
    <row r="204" s="67" customFormat="true" ht="38.25" hidden="false" customHeight="false" outlineLevel="0" collapsed="false">
      <c r="A204" s="59" t="n">
        <v>5</v>
      </c>
      <c r="B204" s="129" t="s">
        <v>335</v>
      </c>
      <c r="C204" s="61"/>
      <c r="D204" s="35" t="s">
        <v>359</v>
      </c>
      <c r="E204" s="160"/>
      <c r="F204" s="92"/>
      <c r="G204" s="92"/>
      <c r="H204" s="38" t="s">
        <v>360</v>
      </c>
      <c r="I204" s="65"/>
      <c r="J204" s="66" t="n">
        <v>42583</v>
      </c>
      <c r="K204" s="41"/>
      <c r="L204" s="41"/>
      <c r="M204" s="41"/>
    </row>
    <row r="205" s="67" customFormat="true" ht="38.25" hidden="false" customHeight="false" outlineLevel="0" collapsed="false">
      <c r="A205" s="59" t="n">
        <v>6</v>
      </c>
      <c r="B205" s="129" t="s">
        <v>335</v>
      </c>
      <c r="C205" s="61"/>
      <c r="D205" s="35" t="s">
        <v>361</v>
      </c>
      <c r="E205" s="160"/>
      <c r="F205" s="92"/>
      <c r="G205" s="92"/>
      <c r="H205" s="38" t="s">
        <v>362</v>
      </c>
      <c r="I205" s="65"/>
      <c r="J205" s="66" t="n">
        <v>42583</v>
      </c>
      <c r="K205" s="41"/>
      <c r="L205" s="41"/>
      <c r="M205" s="41"/>
    </row>
    <row r="206" s="67" customFormat="true" ht="38.25" hidden="false" customHeight="false" outlineLevel="0" collapsed="false">
      <c r="A206" s="59" t="n">
        <v>7</v>
      </c>
      <c r="B206" s="129" t="s">
        <v>335</v>
      </c>
      <c r="C206" s="61"/>
      <c r="D206" s="35" t="s">
        <v>363</v>
      </c>
      <c r="E206" s="160"/>
      <c r="F206" s="92"/>
      <c r="G206" s="92"/>
      <c r="H206" s="38" t="s">
        <v>364</v>
      </c>
      <c r="I206" s="65"/>
      <c r="J206" s="66" t="n">
        <v>42583</v>
      </c>
      <c r="K206" s="41"/>
      <c r="L206" s="41"/>
      <c r="M206" s="41"/>
    </row>
    <row r="207" s="67" customFormat="true" ht="38.25" hidden="false" customHeight="false" outlineLevel="0" collapsed="false">
      <c r="A207" s="59" t="n">
        <v>8</v>
      </c>
      <c r="B207" s="129" t="s">
        <v>335</v>
      </c>
      <c r="C207" s="61"/>
      <c r="D207" s="35" t="s">
        <v>365</v>
      </c>
      <c r="E207" s="160"/>
      <c r="F207" s="92"/>
      <c r="G207" s="92"/>
      <c r="H207" s="38" t="s">
        <v>366</v>
      </c>
      <c r="I207" s="65"/>
      <c r="J207" s="66" t="n">
        <v>42583</v>
      </c>
      <c r="K207" s="41"/>
      <c r="L207" s="41"/>
      <c r="M207" s="41"/>
    </row>
    <row r="208" s="67" customFormat="true" ht="38.25" hidden="false" customHeight="false" outlineLevel="0" collapsed="false">
      <c r="A208" s="59" t="n">
        <v>9</v>
      </c>
      <c r="B208" s="129" t="s">
        <v>335</v>
      </c>
      <c r="C208" s="61"/>
      <c r="D208" s="35" t="s">
        <v>367</v>
      </c>
      <c r="E208" s="160"/>
      <c r="F208" s="92"/>
      <c r="G208" s="92"/>
      <c r="H208" s="38" t="s">
        <v>368</v>
      </c>
      <c r="I208" s="65"/>
      <c r="J208" s="66" t="n">
        <v>42583</v>
      </c>
      <c r="K208" s="41"/>
      <c r="L208" s="41"/>
      <c r="M208" s="41"/>
    </row>
    <row r="209" s="67" customFormat="true" ht="38.25" hidden="false" customHeight="false" outlineLevel="0" collapsed="false">
      <c r="A209" s="59" t="n">
        <v>10</v>
      </c>
      <c r="B209" s="129" t="s">
        <v>335</v>
      </c>
      <c r="C209" s="61"/>
      <c r="D209" s="35" t="s">
        <v>369</v>
      </c>
      <c r="E209" s="160"/>
      <c r="F209" s="92"/>
      <c r="G209" s="92"/>
      <c r="H209" s="38" t="s">
        <v>370</v>
      </c>
      <c r="I209" s="65"/>
      <c r="J209" s="66" t="n">
        <v>42583</v>
      </c>
      <c r="K209" s="41"/>
      <c r="L209" s="41"/>
      <c r="M209" s="41"/>
    </row>
    <row r="210" s="67" customFormat="true" ht="38.25" hidden="false" customHeight="false" outlineLevel="0" collapsed="false">
      <c r="A210" s="59" t="n">
        <v>11</v>
      </c>
      <c r="B210" s="129" t="s">
        <v>335</v>
      </c>
      <c r="C210" s="61"/>
      <c r="D210" s="35" t="s">
        <v>371</v>
      </c>
      <c r="E210" s="160"/>
      <c r="F210" s="92"/>
      <c r="G210" s="92"/>
      <c r="H210" s="38" t="s">
        <v>372</v>
      </c>
      <c r="I210" s="65"/>
      <c r="J210" s="66" t="n">
        <v>42583</v>
      </c>
      <c r="K210" s="41"/>
      <c r="L210" s="41"/>
      <c r="M210" s="41"/>
    </row>
    <row r="211" s="67" customFormat="true" ht="38.25" hidden="false" customHeight="false" outlineLevel="0" collapsed="false">
      <c r="A211" s="59" t="n">
        <v>12</v>
      </c>
      <c r="B211" s="129" t="s">
        <v>335</v>
      </c>
      <c r="C211" s="61"/>
      <c r="D211" s="35" t="s">
        <v>373</v>
      </c>
      <c r="E211" s="160"/>
      <c r="F211" s="92"/>
      <c r="G211" s="92"/>
      <c r="H211" s="38" t="s">
        <v>374</v>
      </c>
      <c r="I211" s="65"/>
      <c r="J211" s="66" t="n">
        <v>42583</v>
      </c>
      <c r="K211" s="41"/>
      <c r="L211" s="41"/>
      <c r="M211" s="41"/>
    </row>
    <row r="212" s="67" customFormat="true" ht="38.25" hidden="false" customHeight="false" outlineLevel="0" collapsed="false">
      <c r="A212" s="59" t="n">
        <v>13</v>
      </c>
      <c r="B212" s="129" t="s">
        <v>335</v>
      </c>
      <c r="C212" s="61"/>
      <c r="D212" s="35" t="s">
        <v>375</v>
      </c>
      <c r="E212" s="160"/>
      <c r="F212" s="92"/>
      <c r="G212" s="92"/>
      <c r="H212" s="38" t="s">
        <v>376</v>
      </c>
      <c r="I212" s="65"/>
      <c r="J212" s="66" t="n">
        <v>42583</v>
      </c>
      <c r="K212" s="41"/>
      <c r="L212" s="41"/>
      <c r="M212" s="41"/>
    </row>
    <row r="213" s="67" customFormat="true" ht="12.75" hidden="false" customHeight="false" outlineLevel="0" collapsed="false">
      <c r="A213" s="59"/>
      <c r="B213" s="129"/>
      <c r="C213" s="61"/>
      <c r="D213" s="35"/>
      <c r="E213" s="160"/>
      <c r="F213" s="92"/>
      <c r="G213" s="92"/>
      <c r="H213" s="38"/>
      <c r="I213" s="65"/>
      <c r="J213" s="161"/>
      <c r="K213" s="41"/>
      <c r="L213" s="41"/>
      <c r="M213" s="41"/>
    </row>
    <row r="214" s="67" customFormat="true" ht="18.75" hidden="false" customHeight="false" outlineLevel="0" collapsed="false">
      <c r="A214" s="49"/>
      <c r="B214" s="116" t="s">
        <v>377</v>
      </c>
      <c r="C214" s="51"/>
      <c r="D214" s="151" t="s">
        <v>18</v>
      </c>
      <c r="E214" s="158"/>
      <c r="F214" s="26"/>
      <c r="G214" s="26"/>
      <c r="H214" s="54"/>
      <c r="I214" s="55"/>
      <c r="J214" s="141"/>
      <c r="K214" s="57"/>
      <c r="L214" s="57"/>
      <c r="M214" s="57"/>
    </row>
    <row r="215" s="67" customFormat="true" ht="18.75" hidden="false" customHeight="false" outlineLevel="0" collapsed="false">
      <c r="A215" s="49"/>
      <c r="B215" s="116" t="s">
        <v>377</v>
      </c>
      <c r="C215" s="51"/>
      <c r="D215" s="28" t="s">
        <v>19</v>
      </c>
      <c r="E215" s="158"/>
      <c r="F215" s="26"/>
      <c r="G215" s="26"/>
      <c r="H215" s="54"/>
      <c r="I215" s="55"/>
      <c r="J215" s="141"/>
      <c r="K215" s="57"/>
      <c r="L215" s="57"/>
      <c r="M215" s="57"/>
    </row>
    <row r="216" s="110" customFormat="true" ht="25.5" hidden="false" customHeight="false" outlineLevel="0" collapsed="false">
      <c r="A216" s="32" t="n">
        <v>1</v>
      </c>
      <c r="B216" s="120" t="s">
        <v>377</v>
      </c>
      <c r="C216" s="121"/>
      <c r="D216" s="35" t="s">
        <v>378</v>
      </c>
      <c r="E216" s="122"/>
      <c r="F216" s="123"/>
      <c r="G216" s="123"/>
      <c r="H216" s="38" t="s">
        <v>379</v>
      </c>
      <c r="I216" s="39" t="s">
        <v>380</v>
      </c>
      <c r="J216" s="40" t="n">
        <v>42591</v>
      </c>
      <c r="K216" s="41"/>
      <c r="L216" s="41" t="s">
        <v>381</v>
      </c>
      <c r="M216" s="125"/>
    </row>
    <row r="217" s="110" customFormat="true" ht="12.75" hidden="false" customHeight="false" outlineLevel="0" collapsed="false">
      <c r="A217" s="32"/>
      <c r="B217" s="120"/>
      <c r="C217" s="121"/>
      <c r="D217" s="44"/>
      <c r="E217" s="122"/>
      <c r="F217" s="123"/>
      <c r="G217" s="123"/>
      <c r="H217" s="45"/>
      <c r="I217" s="46"/>
      <c r="J217" s="227"/>
      <c r="K217" s="228"/>
      <c r="L217" s="229"/>
      <c r="M217" s="125"/>
    </row>
    <row r="218" s="58" customFormat="true" ht="18.75" hidden="false" customHeight="false" outlineLevel="0" collapsed="false">
      <c r="A218" s="49"/>
      <c r="B218" s="116" t="s">
        <v>377</v>
      </c>
      <c r="C218" s="230"/>
      <c r="D218" s="139" t="s">
        <v>27</v>
      </c>
      <c r="E218" s="158"/>
      <c r="F218" s="140"/>
      <c r="G218" s="140"/>
      <c r="H218" s="54"/>
      <c r="I218" s="55"/>
      <c r="J218" s="141"/>
      <c r="K218" s="57"/>
      <c r="L218" s="57"/>
      <c r="M218" s="57"/>
    </row>
    <row r="219" s="150" customFormat="true" ht="15" hidden="false" customHeight="true" outlineLevel="0" collapsed="false">
      <c r="A219" s="142"/>
      <c r="B219" s="116"/>
      <c r="C219" s="143"/>
      <c r="D219" s="144" t="s">
        <v>69</v>
      </c>
      <c r="E219" s="145"/>
      <c r="F219" s="145"/>
      <c r="G219" s="26"/>
      <c r="H219" s="146"/>
      <c r="I219" s="147"/>
      <c r="J219" s="148"/>
      <c r="K219" s="149"/>
      <c r="L219" s="149"/>
      <c r="M219" s="149"/>
    </row>
    <row r="220" s="67" customFormat="true" ht="25.5" hidden="false" customHeight="false" outlineLevel="0" collapsed="false">
      <c r="A220" s="59" t="n">
        <v>1</v>
      </c>
      <c r="B220" s="129" t="s">
        <v>377</v>
      </c>
      <c r="C220" s="223"/>
      <c r="D220" s="231" t="s">
        <v>382</v>
      </c>
      <c r="E220" s="160"/>
      <c r="F220" s="92"/>
      <c r="G220" s="92"/>
      <c r="H220" s="131" t="s">
        <v>383</v>
      </c>
      <c r="I220" s="65"/>
      <c r="J220" s="66" t="n">
        <v>42583</v>
      </c>
      <c r="K220" s="41"/>
      <c r="L220" s="41"/>
      <c r="M220" s="41"/>
    </row>
    <row r="221" s="67" customFormat="true" ht="25.5" hidden="false" customHeight="false" outlineLevel="0" collapsed="false">
      <c r="A221" s="59" t="n">
        <v>2</v>
      </c>
      <c r="B221" s="129" t="s">
        <v>377</v>
      </c>
      <c r="C221" s="223"/>
      <c r="D221" s="231" t="s">
        <v>384</v>
      </c>
      <c r="E221" s="160"/>
      <c r="F221" s="92"/>
      <c r="G221" s="92"/>
      <c r="H221" s="131" t="s">
        <v>385</v>
      </c>
      <c r="I221" s="65"/>
      <c r="J221" s="66" t="n">
        <v>42583</v>
      </c>
      <c r="K221" s="41"/>
      <c r="L221" s="41"/>
      <c r="M221" s="41"/>
    </row>
    <row r="222" s="67" customFormat="true" ht="38.25" hidden="false" customHeight="false" outlineLevel="0" collapsed="false">
      <c r="A222" s="59" t="n">
        <v>3</v>
      </c>
      <c r="B222" s="129" t="s">
        <v>377</v>
      </c>
      <c r="C222" s="223"/>
      <c r="D222" s="231" t="s">
        <v>386</v>
      </c>
      <c r="E222" s="160"/>
      <c r="F222" s="92"/>
      <c r="G222" s="92"/>
      <c r="H222" s="131" t="s">
        <v>387</v>
      </c>
      <c r="I222" s="65"/>
      <c r="J222" s="66" t="n">
        <v>42583</v>
      </c>
      <c r="K222" s="41"/>
      <c r="L222" s="41"/>
      <c r="M222" s="41"/>
    </row>
    <row r="223" s="67" customFormat="true" ht="38.25" hidden="false" customHeight="false" outlineLevel="0" collapsed="false">
      <c r="A223" s="59" t="n">
        <v>4</v>
      </c>
      <c r="B223" s="129" t="s">
        <v>377</v>
      </c>
      <c r="C223" s="223"/>
      <c r="D223" s="231" t="s">
        <v>388</v>
      </c>
      <c r="E223" s="160"/>
      <c r="F223" s="92"/>
      <c r="G223" s="92"/>
      <c r="H223" s="131" t="s">
        <v>389</v>
      </c>
      <c r="I223" s="65"/>
      <c r="J223" s="66" t="n">
        <v>42583</v>
      </c>
      <c r="K223" s="41"/>
      <c r="L223" s="41"/>
      <c r="M223" s="41"/>
    </row>
    <row r="224" s="67" customFormat="true" ht="25.5" hidden="false" customHeight="false" outlineLevel="0" collapsed="false">
      <c r="A224" s="59" t="n">
        <v>5</v>
      </c>
      <c r="B224" s="129" t="s">
        <v>377</v>
      </c>
      <c r="C224" s="223"/>
      <c r="D224" s="231" t="s">
        <v>390</v>
      </c>
      <c r="E224" s="160"/>
      <c r="F224" s="92"/>
      <c r="G224" s="92"/>
      <c r="H224" s="131" t="s">
        <v>391</v>
      </c>
      <c r="I224" s="65"/>
      <c r="J224" s="66" t="n">
        <v>42583</v>
      </c>
      <c r="K224" s="41"/>
      <c r="L224" s="41"/>
      <c r="M224" s="41"/>
    </row>
    <row r="225" s="67" customFormat="true" ht="25.5" hidden="false" customHeight="false" outlineLevel="0" collapsed="false">
      <c r="A225" s="59" t="n">
        <v>6</v>
      </c>
      <c r="B225" s="129" t="s">
        <v>377</v>
      </c>
      <c r="C225" s="223"/>
      <c r="D225" s="231" t="s">
        <v>392</v>
      </c>
      <c r="E225" s="160"/>
      <c r="F225" s="92"/>
      <c r="G225" s="92"/>
      <c r="H225" s="131" t="s">
        <v>393</v>
      </c>
      <c r="I225" s="65"/>
      <c r="J225" s="66" t="n">
        <v>42583</v>
      </c>
      <c r="K225" s="41"/>
      <c r="L225" s="41"/>
      <c r="M225" s="41"/>
    </row>
    <row r="226" s="67" customFormat="true" ht="25.5" hidden="false" customHeight="false" outlineLevel="0" collapsed="false">
      <c r="A226" s="59" t="n">
        <v>7</v>
      </c>
      <c r="B226" s="129" t="s">
        <v>377</v>
      </c>
      <c r="C226" s="223"/>
      <c r="D226" s="231" t="s">
        <v>394</v>
      </c>
      <c r="E226" s="160"/>
      <c r="F226" s="92"/>
      <c r="G226" s="92"/>
      <c r="H226" s="131" t="s">
        <v>395</v>
      </c>
      <c r="I226" s="65"/>
      <c r="J226" s="66" t="n">
        <v>42583</v>
      </c>
      <c r="K226" s="41"/>
      <c r="L226" s="41"/>
      <c r="M226" s="41"/>
    </row>
    <row r="227" s="67" customFormat="true" ht="25.5" hidden="false" customHeight="false" outlineLevel="0" collapsed="false">
      <c r="A227" s="59" t="n">
        <v>8</v>
      </c>
      <c r="B227" s="129" t="s">
        <v>377</v>
      </c>
      <c r="C227" s="223"/>
      <c r="D227" s="231" t="s">
        <v>396</v>
      </c>
      <c r="E227" s="160"/>
      <c r="F227" s="92"/>
      <c r="G227" s="92"/>
      <c r="H227" s="131" t="s">
        <v>397</v>
      </c>
      <c r="I227" s="65"/>
      <c r="J227" s="66" t="n">
        <v>42583</v>
      </c>
      <c r="K227" s="41"/>
      <c r="L227" s="41"/>
      <c r="M227" s="41"/>
    </row>
    <row r="228" s="67" customFormat="true" ht="38.25" hidden="false" customHeight="false" outlineLevel="0" collapsed="false">
      <c r="A228" s="59" t="n">
        <v>9</v>
      </c>
      <c r="B228" s="129" t="s">
        <v>377</v>
      </c>
      <c r="C228" s="223"/>
      <c r="D228" s="231" t="s">
        <v>398</v>
      </c>
      <c r="E228" s="160"/>
      <c r="F228" s="92"/>
      <c r="G228" s="92"/>
      <c r="H228" s="131" t="s">
        <v>399</v>
      </c>
      <c r="I228" s="65"/>
      <c r="J228" s="66" t="n">
        <v>42583</v>
      </c>
      <c r="K228" s="41"/>
      <c r="L228" s="41"/>
      <c r="M228" s="41"/>
    </row>
    <row r="229" s="67" customFormat="true" ht="25.5" hidden="false" customHeight="false" outlineLevel="0" collapsed="false">
      <c r="A229" s="59" t="n">
        <v>10</v>
      </c>
      <c r="B229" s="129" t="s">
        <v>377</v>
      </c>
      <c r="C229" s="223"/>
      <c r="D229" s="231" t="s">
        <v>400</v>
      </c>
      <c r="E229" s="160"/>
      <c r="F229" s="92"/>
      <c r="G229" s="92"/>
      <c r="H229" s="131" t="s">
        <v>401</v>
      </c>
      <c r="I229" s="65"/>
      <c r="J229" s="66" t="n">
        <v>42583</v>
      </c>
      <c r="K229" s="41"/>
      <c r="L229" s="41"/>
      <c r="M229" s="41"/>
    </row>
    <row r="230" s="67" customFormat="true" ht="25.5" hidden="false" customHeight="false" outlineLevel="0" collapsed="false">
      <c r="A230" s="59" t="n">
        <v>11</v>
      </c>
      <c r="B230" s="129" t="s">
        <v>377</v>
      </c>
      <c r="C230" s="223"/>
      <c r="D230" s="231" t="s">
        <v>402</v>
      </c>
      <c r="E230" s="160"/>
      <c r="F230" s="92"/>
      <c r="G230" s="92"/>
      <c r="H230" s="131" t="s">
        <v>403</v>
      </c>
      <c r="I230" s="65"/>
      <c r="J230" s="66" t="n">
        <v>42583</v>
      </c>
      <c r="K230" s="41"/>
      <c r="L230" s="41"/>
      <c r="M230" s="41"/>
    </row>
    <row r="231" s="67" customFormat="true" ht="25.5" hidden="false" customHeight="false" outlineLevel="0" collapsed="false">
      <c r="A231" s="59" t="n">
        <v>12</v>
      </c>
      <c r="B231" s="129" t="s">
        <v>377</v>
      </c>
      <c r="C231" s="223"/>
      <c r="D231" s="231" t="s">
        <v>404</v>
      </c>
      <c r="E231" s="160"/>
      <c r="F231" s="92"/>
      <c r="G231" s="92"/>
      <c r="H231" s="131" t="s">
        <v>405</v>
      </c>
      <c r="I231" s="65"/>
      <c r="J231" s="66" t="n">
        <v>42583</v>
      </c>
      <c r="K231" s="41"/>
      <c r="L231" s="41"/>
      <c r="M231" s="41"/>
    </row>
    <row r="232" s="67" customFormat="true" ht="25.5" hidden="false" customHeight="false" outlineLevel="0" collapsed="false">
      <c r="A232" s="59" t="n">
        <v>13</v>
      </c>
      <c r="B232" s="129" t="s">
        <v>377</v>
      </c>
      <c r="C232" s="223"/>
      <c r="D232" s="231" t="s">
        <v>406</v>
      </c>
      <c r="E232" s="160"/>
      <c r="F232" s="92"/>
      <c r="G232" s="92"/>
      <c r="H232" s="131" t="s">
        <v>407</v>
      </c>
      <c r="I232" s="65"/>
      <c r="J232" s="66" t="n">
        <v>42583</v>
      </c>
      <c r="K232" s="41"/>
      <c r="L232" s="41"/>
      <c r="M232" s="41"/>
    </row>
    <row r="233" s="67" customFormat="true" ht="25.5" hidden="false" customHeight="false" outlineLevel="0" collapsed="false">
      <c r="A233" s="59" t="n">
        <v>14</v>
      </c>
      <c r="B233" s="129" t="s">
        <v>377</v>
      </c>
      <c r="C233" s="223"/>
      <c r="D233" s="231" t="s">
        <v>408</v>
      </c>
      <c r="E233" s="160"/>
      <c r="F233" s="92"/>
      <c r="G233" s="92"/>
      <c r="H233" s="131" t="s">
        <v>409</v>
      </c>
      <c r="I233" s="65"/>
      <c r="J233" s="66" t="n">
        <v>42583</v>
      </c>
      <c r="K233" s="41"/>
      <c r="L233" s="41"/>
      <c r="M233" s="41"/>
    </row>
    <row r="234" s="67" customFormat="true" ht="25.5" hidden="false" customHeight="false" outlineLevel="0" collapsed="false">
      <c r="A234" s="59" t="n">
        <v>15</v>
      </c>
      <c r="B234" s="129" t="s">
        <v>377</v>
      </c>
      <c r="C234" s="223"/>
      <c r="D234" s="231" t="s">
        <v>410</v>
      </c>
      <c r="E234" s="160"/>
      <c r="F234" s="92"/>
      <c r="G234" s="92"/>
      <c r="H234" s="131" t="s">
        <v>411</v>
      </c>
      <c r="I234" s="65"/>
      <c r="J234" s="66" t="n">
        <v>42583</v>
      </c>
      <c r="K234" s="41"/>
      <c r="L234" s="41"/>
      <c r="M234" s="41"/>
    </row>
    <row r="235" s="67" customFormat="true" ht="25.5" hidden="false" customHeight="false" outlineLevel="0" collapsed="false">
      <c r="A235" s="59" t="n">
        <v>16</v>
      </c>
      <c r="B235" s="129" t="s">
        <v>377</v>
      </c>
      <c r="C235" s="223"/>
      <c r="D235" s="35" t="s">
        <v>412</v>
      </c>
      <c r="E235" s="160"/>
      <c r="F235" s="92"/>
      <c r="G235" s="92"/>
      <c r="H235" s="131" t="s">
        <v>413</v>
      </c>
      <c r="I235" s="65"/>
      <c r="J235" s="66" t="n">
        <v>42583</v>
      </c>
      <c r="K235" s="41"/>
      <c r="L235" s="41"/>
      <c r="M235" s="41"/>
    </row>
    <row r="236" s="67" customFormat="true" ht="25.5" hidden="false" customHeight="false" outlineLevel="0" collapsed="false">
      <c r="A236" s="59" t="n">
        <v>17</v>
      </c>
      <c r="B236" s="129" t="s">
        <v>377</v>
      </c>
      <c r="C236" s="223"/>
      <c r="D236" s="35" t="s">
        <v>414</v>
      </c>
      <c r="E236" s="160"/>
      <c r="F236" s="92"/>
      <c r="G236" s="92"/>
      <c r="H236" s="38" t="s">
        <v>415</v>
      </c>
      <c r="I236" s="65"/>
      <c r="J236" s="66" t="n">
        <v>42583</v>
      </c>
      <c r="K236" s="41"/>
      <c r="L236" s="41"/>
      <c r="M236" s="41"/>
    </row>
    <row r="237" s="67" customFormat="true" ht="18.75" hidden="false" customHeight="false" outlineLevel="0" collapsed="false">
      <c r="A237" s="49"/>
      <c r="B237" s="116" t="s">
        <v>416</v>
      </c>
      <c r="C237" s="230"/>
      <c r="D237" s="151" t="s">
        <v>18</v>
      </c>
      <c r="E237" s="158"/>
      <c r="F237" s="26"/>
      <c r="G237" s="26"/>
      <c r="H237" s="54"/>
      <c r="I237" s="55"/>
      <c r="J237" s="141"/>
      <c r="K237" s="57"/>
      <c r="L237" s="57"/>
      <c r="M237" s="57"/>
    </row>
    <row r="238" s="67" customFormat="true" ht="18.75" hidden="false" customHeight="false" outlineLevel="0" collapsed="false">
      <c r="A238" s="49"/>
      <c r="B238" s="116" t="s">
        <v>416</v>
      </c>
      <c r="C238" s="230"/>
      <c r="D238" s="28" t="s">
        <v>19</v>
      </c>
      <c r="E238" s="158"/>
      <c r="F238" s="26"/>
      <c r="G238" s="26"/>
      <c r="H238" s="54"/>
      <c r="I238" s="55"/>
      <c r="J238" s="141"/>
      <c r="K238" s="57"/>
      <c r="L238" s="57"/>
      <c r="M238" s="57"/>
    </row>
    <row r="239" s="67" customFormat="true" ht="51" hidden="false" customHeight="false" outlineLevel="0" collapsed="false">
      <c r="A239" s="128" t="n">
        <v>1</v>
      </c>
      <c r="B239" s="120" t="s">
        <v>416</v>
      </c>
      <c r="C239" s="61"/>
      <c r="D239" s="126" t="s">
        <v>417</v>
      </c>
      <c r="E239" s="232"/>
      <c r="F239" s="92"/>
      <c r="G239" s="92"/>
      <c r="H239" s="126" t="s">
        <v>418</v>
      </c>
      <c r="I239" s="65" t="s">
        <v>419</v>
      </c>
      <c r="J239" s="127" t="s">
        <v>420</v>
      </c>
      <c r="K239" s="127" t="s">
        <v>25</v>
      </c>
      <c r="L239" s="233"/>
      <c r="M239" s="41"/>
    </row>
    <row r="240" s="67" customFormat="true" ht="12.75" hidden="false" customHeight="false" outlineLevel="0" collapsed="false">
      <c r="A240" s="128"/>
      <c r="B240" s="129"/>
      <c r="C240" s="61"/>
      <c r="D240" s="130"/>
      <c r="E240" s="63"/>
      <c r="F240" s="92"/>
      <c r="G240" s="92"/>
      <c r="H240" s="131"/>
      <c r="I240" s="132"/>
      <c r="J240" s="234"/>
      <c r="K240" s="226"/>
      <c r="L240" s="153"/>
      <c r="M240" s="41"/>
    </row>
    <row r="241" s="67" customFormat="true" ht="12.75" hidden="false" customHeight="false" outlineLevel="0" collapsed="false">
      <c r="A241" s="59"/>
      <c r="B241" s="129"/>
      <c r="C241" s="61"/>
      <c r="D241" s="35"/>
      <c r="E241" s="63"/>
      <c r="F241" s="92"/>
      <c r="G241" s="92"/>
      <c r="H241" s="38"/>
      <c r="I241" s="65"/>
      <c r="J241" s="66"/>
      <c r="K241" s="41"/>
      <c r="L241" s="41"/>
      <c r="M241" s="41"/>
    </row>
    <row r="242" s="58" customFormat="true" ht="18.75" hidden="false" customHeight="false" outlineLevel="0" collapsed="false">
      <c r="A242" s="49"/>
      <c r="B242" s="116" t="s">
        <v>416</v>
      </c>
      <c r="C242" s="51"/>
      <c r="D242" s="139" t="s">
        <v>27</v>
      </c>
      <c r="E242" s="158"/>
      <c r="F242" s="140"/>
      <c r="G242" s="140"/>
      <c r="H242" s="54"/>
      <c r="I242" s="55"/>
      <c r="J242" s="141"/>
      <c r="K242" s="57"/>
      <c r="L242" s="57"/>
      <c r="M242" s="57"/>
    </row>
    <row r="243" s="150" customFormat="true" ht="15" hidden="false" customHeight="true" outlineLevel="0" collapsed="false">
      <c r="A243" s="142"/>
      <c r="B243" s="116"/>
      <c r="C243" s="143"/>
      <c r="D243" s="144" t="s">
        <v>69</v>
      </c>
      <c r="E243" s="145"/>
      <c r="F243" s="145"/>
      <c r="G243" s="26"/>
      <c r="H243" s="146"/>
      <c r="I243" s="147"/>
      <c r="J243" s="148"/>
      <c r="K243" s="149"/>
      <c r="L243" s="149"/>
      <c r="M243" s="149"/>
    </row>
    <row r="244" s="173" customFormat="true" ht="25.5" hidden="false" customHeight="false" outlineLevel="0" collapsed="false">
      <c r="A244" s="171" t="n">
        <v>1</v>
      </c>
      <c r="B244" s="172" t="s">
        <v>416</v>
      </c>
      <c r="C244" s="173" t="s">
        <v>421</v>
      </c>
      <c r="D244" s="173" t="s">
        <v>422</v>
      </c>
      <c r="E244" s="173" t="s">
        <v>177</v>
      </c>
      <c r="F244" s="173" t="s">
        <v>153</v>
      </c>
      <c r="H244" s="131" t="s">
        <v>423</v>
      </c>
      <c r="I244" s="235" t="s">
        <v>424</v>
      </c>
      <c r="J244" s="175" t="n">
        <v>42602</v>
      </c>
    </row>
    <row r="245" s="173" customFormat="true" ht="25.5" hidden="false" customHeight="false" outlineLevel="0" collapsed="false">
      <c r="A245" s="171" t="n">
        <v>2</v>
      </c>
      <c r="B245" s="172" t="s">
        <v>416</v>
      </c>
      <c r="C245" s="173" t="s">
        <v>425</v>
      </c>
      <c r="D245" s="173" t="s">
        <v>426</v>
      </c>
      <c r="E245" s="173" t="s">
        <v>177</v>
      </c>
      <c r="F245" s="173" t="s">
        <v>153</v>
      </c>
      <c r="H245" s="131" t="s">
        <v>427</v>
      </c>
      <c r="I245" s="235" t="s">
        <v>428</v>
      </c>
      <c r="J245" s="175" t="n">
        <v>42602</v>
      </c>
    </row>
    <row r="246" s="173" customFormat="true" ht="25.5" hidden="false" customHeight="false" outlineLevel="0" collapsed="false">
      <c r="A246" s="171" t="n">
        <v>3</v>
      </c>
      <c r="B246" s="172" t="s">
        <v>416</v>
      </c>
      <c r="C246" s="173" t="s">
        <v>429</v>
      </c>
      <c r="D246" s="173" t="s">
        <v>430</v>
      </c>
      <c r="E246" s="173" t="s">
        <v>177</v>
      </c>
      <c r="F246" s="173" t="s">
        <v>153</v>
      </c>
      <c r="H246" s="131" t="s">
        <v>431</v>
      </c>
      <c r="I246" s="235" t="s">
        <v>432</v>
      </c>
      <c r="J246" s="175" t="n">
        <v>42602</v>
      </c>
    </row>
    <row r="247" s="173" customFormat="true" ht="25.5" hidden="false" customHeight="false" outlineLevel="0" collapsed="false">
      <c r="A247" s="171" t="n">
        <v>4</v>
      </c>
      <c r="B247" s="172" t="s">
        <v>416</v>
      </c>
      <c r="C247" s="173" t="s">
        <v>433</v>
      </c>
      <c r="D247" s="173" t="s">
        <v>434</v>
      </c>
      <c r="E247" s="173" t="s">
        <v>177</v>
      </c>
      <c r="F247" s="173" t="s">
        <v>153</v>
      </c>
      <c r="H247" s="131" t="s">
        <v>435</v>
      </c>
      <c r="I247" s="235" t="s">
        <v>436</v>
      </c>
      <c r="J247" s="175" t="n">
        <v>42602</v>
      </c>
    </row>
    <row r="248" s="173" customFormat="true" ht="25.5" hidden="false" customHeight="false" outlineLevel="0" collapsed="false">
      <c r="A248" s="171" t="n">
        <v>5</v>
      </c>
      <c r="B248" s="172" t="s">
        <v>416</v>
      </c>
      <c r="C248" s="173" t="s">
        <v>437</v>
      </c>
      <c r="D248" s="173" t="s">
        <v>438</v>
      </c>
      <c r="E248" s="173" t="s">
        <v>177</v>
      </c>
      <c r="F248" s="173" t="s">
        <v>153</v>
      </c>
      <c r="H248" s="131" t="s">
        <v>439</v>
      </c>
      <c r="I248" s="235" t="s">
        <v>440</v>
      </c>
      <c r="J248" s="175" t="n">
        <v>42602</v>
      </c>
    </row>
    <row r="249" s="173" customFormat="true" ht="25.5" hidden="false" customHeight="false" outlineLevel="0" collapsed="false">
      <c r="A249" s="171" t="n">
        <v>6</v>
      </c>
      <c r="B249" s="172" t="s">
        <v>416</v>
      </c>
      <c r="C249" s="173" t="s">
        <v>441</v>
      </c>
      <c r="D249" s="173" t="s">
        <v>442</v>
      </c>
      <c r="E249" s="173" t="s">
        <v>177</v>
      </c>
      <c r="F249" s="173" t="s">
        <v>153</v>
      </c>
      <c r="H249" s="131" t="s">
        <v>443</v>
      </c>
      <c r="I249" s="235" t="s">
        <v>444</v>
      </c>
      <c r="J249" s="175" t="n">
        <v>42602</v>
      </c>
    </row>
    <row r="250" s="173" customFormat="true" ht="25.5" hidden="false" customHeight="false" outlineLevel="0" collapsed="false">
      <c r="A250" s="171" t="n">
        <v>7</v>
      </c>
      <c r="B250" s="172" t="s">
        <v>416</v>
      </c>
      <c r="C250" s="173" t="s">
        <v>445</v>
      </c>
      <c r="D250" s="173" t="s">
        <v>446</v>
      </c>
      <c r="E250" s="173" t="s">
        <v>177</v>
      </c>
      <c r="F250" s="173" t="s">
        <v>153</v>
      </c>
      <c r="H250" s="131" t="s">
        <v>447</v>
      </c>
      <c r="I250" s="235" t="s">
        <v>448</v>
      </c>
      <c r="J250" s="175" t="n">
        <v>42602</v>
      </c>
    </row>
    <row r="251" s="173" customFormat="true" ht="25.5" hidden="false" customHeight="false" outlineLevel="0" collapsed="false">
      <c r="A251" s="171" t="n">
        <v>8</v>
      </c>
      <c r="B251" s="172" t="s">
        <v>416</v>
      </c>
      <c r="C251" s="173" t="s">
        <v>449</v>
      </c>
      <c r="D251" s="173" t="s">
        <v>450</v>
      </c>
      <c r="F251" s="173" t="s">
        <v>153</v>
      </c>
      <c r="H251" s="131" t="s">
        <v>451</v>
      </c>
      <c r="I251" s="235" t="s">
        <v>452</v>
      </c>
      <c r="J251" s="175" t="n">
        <v>42602</v>
      </c>
    </row>
    <row r="252" s="67" customFormat="true" ht="12.75" hidden="false" customHeight="false" outlineLevel="0" collapsed="false">
      <c r="A252" s="59"/>
      <c r="B252" s="129"/>
      <c r="C252" s="61"/>
      <c r="D252" s="35"/>
      <c r="E252" s="160"/>
      <c r="F252" s="92"/>
      <c r="G252" s="92"/>
      <c r="H252" s="38"/>
      <c r="I252" s="65"/>
      <c r="J252" s="161"/>
      <c r="K252" s="41"/>
      <c r="L252" s="41"/>
      <c r="M252" s="41"/>
    </row>
    <row r="253" s="67" customFormat="true" ht="18.75" hidden="false" customHeight="false" outlineLevel="0" collapsed="false">
      <c r="A253" s="49"/>
      <c r="B253" s="116" t="s">
        <v>453</v>
      </c>
      <c r="C253" s="51"/>
      <c r="D253" s="151" t="s">
        <v>18</v>
      </c>
      <c r="E253" s="158"/>
      <c r="F253" s="26"/>
      <c r="G253" s="26"/>
      <c r="H253" s="54"/>
      <c r="I253" s="55"/>
      <c r="J253" s="141"/>
      <c r="K253" s="57"/>
      <c r="L253" s="57"/>
      <c r="M253" s="57"/>
    </row>
    <row r="254" s="67" customFormat="true" ht="18.75" hidden="false" customHeight="false" outlineLevel="0" collapsed="false">
      <c r="A254" s="49"/>
      <c r="B254" s="116" t="s">
        <v>453</v>
      </c>
      <c r="C254" s="51"/>
      <c r="D254" s="28" t="s">
        <v>19</v>
      </c>
      <c r="E254" s="158"/>
      <c r="F254" s="26"/>
      <c r="G254" s="26"/>
      <c r="H254" s="54"/>
      <c r="I254" s="55"/>
      <c r="J254" s="141"/>
      <c r="K254" s="57"/>
      <c r="L254" s="57"/>
      <c r="M254" s="57"/>
    </row>
    <row r="255" s="110" customFormat="true" ht="12.75" hidden="false" customHeight="false" outlineLevel="0" collapsed="false">
      <c r="A255" s="32"/>
      <c r="B255" s="120"/>
      <c r="C255" s="121"/>
      <c r="D255" s="44"/>
      <c r="E255" s="122"/>
      <c r="F255" s="123"/>
      <c r="G255" s="123"/>
      <c r="H255" s="45"/>
      <c r="I255" s="46"/>
      <c r="J255" s="236"/>
      <c r="K255" s="217"/>
      <c r="L255" s="237"/>
      <c r="M255" s="125"/>
    </row>
    <row r="256" s="110" customFormat="true" ht="12.75" hidden="false" customHeight="false" outlineLevel="0" collapsed="false">
      <c r="A256" s="32"/>
      <c r="B256" s="120"/>
      <c r="C256" s="121"/>
      <c r="D256" s="44"/>
      <c r="E256" s="122"/>
      <c r="F256" s="123"/>
      <c r="G256" s="123"/>
      <c r="H256" s="45"/>
      <c r="I256" s="46"/>
      <c r="J256" s="227"/>
      <c r="K256" s="217"/>
      <c r="L256" s="237"/>
      <c r="M256" s="125"/>
    </row>
    <row r="257" s="238" customFormat="true" ht="12.75" hidden="false" customHeight="false" outlineLevel="0" collapsed="false">
      <c r="A257" s="32"/>
      <c r="B257" s="120"/>
      <c r="C257" s="121"/>
      <c r="D257" s="44"/>
      <c r="E257" s="122"/>
      <c r="F257" s="123"/>
      <c r="G257" s="123"/>
      <c r="H257" s="45"/>
      <c r="I257" s="46"/>
      <c r="J257" s="227"/>
      <c r="K257" s="217"/>
      <c r="L257" s="237"/>
      <c r="M257" s="125"/>
    </row>
    <row r="258" s="238" customFormat="true" ht="12.75" hidden="false" customHeight="false" outlineLevel="0" collapsed="false">
      <c r="A258" s="32"/>
      <c r="B258" s="120"/>
      <c r="C258" s="121"/>
      <c r="D258" s="44"/>
      <c r="E258" s="122"/>
      <c r="F258" s="123"/>
      <c r="G258" s="123"/>
      <c r="H258" s="45"/>
      <c r="I258" s="46"/>
      <c r="J258" s="227"/>
      <c r="K258" s="217"/>
      <c r="L258" s="237"/>
      <c r="M258" s="125"/>
    </row>
    <row r="259" s="238" customFormat="true" ht="12.75" hidden="false" customHeight="false" outlineLevel="0" collapsed="false">
      <c r="A259" s="32"/>
      <c r="B259" s="120"/>
      <c r="C259" s="121"/>
      <c r="D259" s="44"/>
      <c r="E259" s="122"/>
      <c r="F259" s="123"/>
      <c r="G259" s="123"/>
      <c r="H259" s="45"/>
      <c r="I259" s="46"/>
      <c r="J259" s="47"/>
      <c r="K259" s="217"/>
      <c r="L259" s="237"/>
      <c r="M259" s="215"/>
    </row>
    <row r="260" s="242" customFormat="true" ht="12.75" hidden="false" customHeight="false" outlineLevel="0" collapsed="false">
      <c r="A260" s="59"/>
      <c r="B260" s="129"/>
      <c r="C260" s="61"/>
      <c r="D260" s="63"/>
      <c r="E260" s="63"/>
      <c r="F260" s="92"/>
      <c r="G260" s="92"/>
      <c r="H260" s="239"/>
      <c r="I260" s="240"/>
      <c r="J260" s="66"/>
      <c r="K260" s="241"/>
      <c r="L260" s="241"/>
      <c r="M260" s="241"/>
    </row>
    <row r="261" s="247" customFormat="true" ht="18.75" hidden="false" customHeight="false" outlineLevel="0" collapsed="false">
      <c r="A261" s="49"/>
      <c r="B261" s="116" t="s">
        <v>453</v>
      </c>
      <c r="C261" s="51"/>
      <c r="D261" s="139" t="s">
        <v>27</v>
      </c>
      <c r="E261" s="53"/>
      <c r="F261" s="53"/>
      <c r="G261" s="140"/>
      <c r="H261" s="243"/>
      <c r="I261" s="244"/>
      <c r="J261" s="245"/>
      <c r="K261" s="246"/>
      <c r="L261" s="246"/>
      <c r="M261" s="246"/>
    </row>
    <row r="262" s="150" customFormat="true" ht="15" hidden="false" customHeight="true" outlineLevel="0" collapsed="false">
      <c r="A262" s="248"/>
      <c r="B262" s="249"/>
      <c r="C262" s="250"/>
      <c r="D262" s="251" t="s">
        <v>69</v>
      </c>
      <c r="E262" s="252"/>
      <c r="F262" s="252"/>
      <c r="G262" s="253"/>
      <c r="H262" s="254"/>
      <c r="I262" s="255"/>
      <c r="J262" s="256"/>
      <c r="K262" s="257"/>
      <c r="L262" s="257"/>
      <c r="M262" s="257"/>
    </row>
    <row r="263" s="173" customFormat="true" ht="63.75" hidden="false" customHeight="false" outlineLevel="0" collapsed="false">
      <c r="A263" s="171" t="n">
        <v>1</v>
      </c>
      <c r="B263" s="172" t="s">
        <v>453</v>
      </c>
      <c r="C263" s="222" t="s">
        <v>454</v>
      </c>
      <c r="D263" s="222" t="s">
        <v>455</v>
      </c>
      <c r="E263" s="173" t="s">
        <v>177</v>
      </c>
      <c r="F263" s="173" t="s">
        <v>153</v>
      </c>
      <c r="G263" s="92"/>
      <c r="H263" s="38" t="s">
        <v>456</v>
      </c>
      <c r="I263" s="65" t="s">
        <v>457</v>
      </c>
      <c r="J263" s="175" t="n">
        <v>42602</v>
      </c>
    </row>
    <row r="264" s="173" customFormat="true" ht="51" hidden="false" customHeight="false" outlineLevel="0" collapsed="false">
      <c r="A264" s="171" t="n">
        <v>2</v>
      </c>
      <c r="B264" s="172" t="s">
        <v>453</v>
      </c>
      <c r="C264" s="222" t="s">
        <v>458</v>
      </c>
      <c r="D264" s="222" t="s">
        <v>459</v>
      </c>
      <c r="E264" s="173" t="s">
        <v>177</v>
      </c>
      <c r="F264" s="173" t="s">
        <v>153</v>
      </c>
      <c r="G264" s="92"/>
      <c r="H264" s="38" t="s">
        <v>460</v>
      </c>
      <c r="I264" s="65" t="s">
        <v>461</v>
      </c>
      <c r="J264" s="175" t="n">
        <v>42602</v>
      </c>
    </row>
    <row r="265" s="173" customFormat="true" ht="51" hidden="false" customHeight="false" outlineLevel="0" collapsed="false">
      <c r="A265" s="171" t="n">
        <v>3</v>
      </c>
      <c r="B265" s="172" t="s">
        <v>453</v>
      </c>
      <c r="C265" s="222" t="s">
        <v>462</v>
      </c>
      <c r="D265" s="222" t="s">
        <v>463</v>
      </c>
      <c r="E265" s="173" t="s">
        <v>177</v>
      </c>
      <c r="F265" s="173" t="s">
        <v>153</v>
      </c>
      <c r="G265" s="92"/>
      <c r="H265" s="38" t="s">
        <v>464</v>
      </c>
      <c r="I265" s="65" t="s">
        <v>465</v>
      </c>
      <c r="J265" s="175" t="n">
        <v>42602</v>
      </c>
    </row>
    <row r="266" s="173" customFormat="true" ht="51" hidden="false" customHeight="false" outlineLevel="0" collapsed="false">
      <c r="A266" s="171" t="n">
        <v>4</v>
      </c>
      <c r="B266" s="172" t="s">
        <v>453</v>
      </c>
      <c r="C266" s="222" t="s">
        <v>466</v>
      </c>
      <c r="D266" s="222" t="s">
        <v>467</v>
      </c>
      <c r="E266" s="173" t="s">
        <v>177</v>
      </c>
      <c r="F266" s="173" t="s">
        <v>153</v>
      </c>
      <c r="G266" s="92"/>
      <c r="H266" s="38" t="s">
        <v>468</v>
      </c>
      <c r="I266" s="65" t="s">
        <v>469</v>
      </c>
      <c r="J266" s="175" t="n">
        <v>42602</v>
      </c>
    </row>
    <row r="267" s="173" customFormat="true" ht="51" hidden="false" customHeight="false" outlineLevel="0" collapsed="false">
      <c r="A267" s="171" t="n">
        <v>5</v>
      </c>
      <c r="B267" s="172" t="s">
        <v>453</v>
      </c>
      <c r="C267" s="222" t="s">
        <v>470</v>
      </c>
      <c r="D267" s="222" t="s">
        <v>471</v>
      </c>
      <c r="E267" s="173" t="s">
        <v>177</v>
      </c>
      <c r="F267" s="173" t="s">
        <v>153</v>
      </c>
      <c r="G267" s="92"/>
      <c r="H267" s="38" t="s">
        <v>472</v>
      </c>
      <c r="I267" s="65" t="s">
        <v>473</v>
      </c>
      <c r="J267" s="175" t="n">
        <v>42602</v>
      </c>
    </row>
    <row r="268" s="173" customFormat="true" ht="63.75" hidden="false" customHeight="false" outlineLevel="0" collapsed="false">
      <c r="A268" s="171" t="n">
        <v>6</v>
      </c>
      <c r="B268" s="172" t="s">
        <v>453</v>
      </c>
      <c r="C268" s="222" t="s">
        <v>470</v>
      </c>
      <c r="D268" s="222" t="s">
        <v>474</v>
      </c>
      <c r="E268" s="173" t="s">
        <v>177</v>
      </c>
      <c r="F268" s="173" t="s">
        <v>153</v>
      </c>
      <c r="G268" s="92"/>
      <c r="H268" s="38" t="s">
        <v>475</v>
      </c>
      <c r="I268" s="65" t="s">
        <v>476</v>
      </c>
      <c r="J268" s="175" t="s">
        <v>477</v>
      </c>
    </row>
    <row r="269" s="173" customFormat="true" ht="51" hidden="false" customHeight="false" outlineLevel="0" collapsed="false">
      <c r="A269" s="171" t="n">
        <v>7</v>
      </c>
      <c r="B269" s="172" t="s">
        <v>453</v>
      </c>
      <c r="C269" s="222" t="s">
        <v>470</v>
      </c>
      <c r="D269" s="222" t="s">
        <v>478</v>
      </c>
      <c r="G269" s="92"/>
      <c r="H269" s="38" t="s">
        <v>479</v>
      </c>
      <c r="I269" s="65" t="s">
        <v>480</v>
      </c>
      <c r="J269" s="175" t="n">
        <v>42602</v>
      </c>
    </row>
    <row r="270" s="173" customFormat="true" ht="12.75" hidden="false" customHeight="false" outlineLevel="0" collapsed="false">
      <c r="A270" s="171"/>
      <c r="B270" s="172"/>
      <c r="C270" s="222"/>
      <c r="G270" s="92"/>
      <c r="H270" s="38"/>
      <c r="I270" s="65"/>
      <c r="J270" s="175"/>
    </row>
    <row r="271" s="258" customFormat="true" ht="12.75" hidden="false" customHeight="false" outlineLevel="0" collapsed="false">
      <c r="B271" s="2"/>
      <c r="J271" s="259"/>
    </row>
    <row r="272" customFormat="false" ht="12.75" hidden="false" customHeight="false" outlineLevel="0" collapsed="false">
      <c r="B272" s="260"/>
    </row>
  </sheetData>
  <autoFilter ref="A7:AA261"/>
  <mergeCells count="15">
    <mergeCell ref="E1:F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2">
    <dataValidation allowBlank="true" errorStyle="stop" operator="between" showDropDown="false" showErrorMessage="true" showInputMessage="false" sqref="F10:F27 F29:F48 F50:F73 F75:F95 F97:F132 F148:F160 F174 F178:F198 F200:F218 F220:F242 F252:F260" type="list">
      <formula1>"ГТ,ГП,КГ,ГДиП"</formula1>
      <formula2>0</formula2>
    </dataValidation>
    <dataValidation allowBlank="true" errorStyle="stop" operator="between" showDropDown="false" showErrorMessage="true" showInputMessage="false" sqref="G10:G27 G29:G243 G252:G270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10.13"/>
    <col collapsed="false" customWidth="true" hidden="false" outlineLevel="0" max="3" min="3" style="262" width="4.41"/>
    <col collapsed="false" customWidth="true" hidden="false" outlineLevel="0" max="4" min="4" style="262" width="26.7"/>
    <col collapsed="false" customWidth="true" hidden="false" outlineLevel="0" max="5" min="5" style="0" width="34.85"/>
    <col collapsed="false" customWidth="true" hidden="false" outlineLevel="0" max="6" min="6" style="262" width="18.14"/>
    <col collapsed="false" customWidth="true" hidden="false" outlineLevel="0" max="7" min="7" style="262" width="14.99"/>
    <col collapsed="false" customWidth="true" hidden="false" outlineLevel="0" max="8" min="8" style="262" width="27.28"/>
  </cols>
  <sheetData>
    <row r="1" customFormat="false" ht="18.75" hidden="false" customHeight="false" outlineLevel="0" collapsed="false">
      <c r="A1" s="263" t="s">
        <v>481</v>
      </c>
      <c r="B1" s="263"/>
      <c r="C1" s="263"/>
      <c r="D1" s="263"/>
      <c r="E1" s="263"/>
      <c r="F1" s="263"/>
      <c r="G1" s="263"/>
      <c r="H1" s="263"/>
    </row>
    <row r="2" customFormat="false" ht="18.75" hidden="false" customHeight="false" outlineLevel="0" collapsed="false">
      <c r="A2" s="264"/>
      <c r="B2" s="265"/>
      <c r="C2" s="265"/>
      <c r="D2" s="265"/>
      <c r="E2" s="264"/>
      <c r="F2" s="264"/>
      <c r="G2" s="264"/>
      <c r="H2" s="264"/>
    </row>
    <row r="3" customFormat="false" ht="18.75" hidden="false" customHeight="false" outlineLevel="0" collapsed="false">
      <c r="A3" s="266" t="s">
        <v>482</v>
      </c>
      <c r="C3" s="267"/>
    </row>
    <row r="4" customFormat="false" ht="19.5" hidden="false" customHeight="false" outlineLevel="0" collapsed="false">
      <c r="A4" s="266"/>
      <c r="C4" s="267"/>
    </row>
    <row r="5" customFormat="false" ht="48.75" hidden="false" customHeight="true" outlineLevel="0" collapsed="false">
      <c r="A5" s="268" t="s">
        <v>483</v>
      </c>
      <c r="B5" s="268" t="s">
        <v>484</v>
      </c>
      <c r="C5" s="269"/>
      <c r="D5" s="269" t="s">
        <v>485</v>
      </c>
      <c r="E5" s="269" t="s">
        <v>486</v>
      </c>
      <c r="F5" s="269" t="s">
        <v>487</v>
      </c>
      <c r="G5" s="268" t="s">
        <v>488</v>
      </c>
      <c r="H5" s="269" t="s">
        <v>489</v>
      </c>
    </row>
    <row r="6" s="277" customFormat="true" ht="51.75" hidden="false" customHeight="false" outlineLevel="0" collapsed="false">
      <c r="A6" s="270" t="s">
        <v>490</v>
      </c>
      <c r="B6" s="271" t="s">
        <v>491</v>
      </c>
      <c r="C6" s="272"/>
      <c r="D6" s="273" t="s">
        <v>492</v>
      </c>
      <c r="E6" s="274" t="s">
        <v>493</v>
      </c>
      <c r="F6" s="275" t="s">
        <v>494</v>
      </c>
      <c r="G6" s="275" t="s">
        <v>495</v>
      </c>
      <c r="H6" s="276" t="s">
        <v>496</v>
      </c>
    </row>
    <row r="7" s="277" customFormat="true" ht="51.75" hidden="false" customHeight="false" outlineLevel="0" collapsed="false">
      <c r="A7" s="270" t="s">
        <v>497</v>
      </c>
      <c r="B7" s="278" t="s">
        <v>491</v>
      </c>
      <c r="C7" s="279"/>
      <c r="D7" s="280" t="s">
        <v>498</v>
      </c>
      <c r="E7" s="281" t="s">
        <v>493</v>
      </c>
      <c r="F7" s="282" t="s">
        <v>499</v>
      </c>
      <c r="G7" s="282" t="s">
        <v>495</v>
      </c>
      <c r="H7" s="283" t="s">
        <v>500</v>
      </c>
    </row>
    <row r="8" s="277" customFormat="true" ht="39" hidden="false" customHeight="false" outlineLevel="0" collapsed="false">
      <c r="A8" s="270" t="s">
        <v>501</v>
      </c>
      <c r="B8" s="278" t="s">
        <v>491</v>
      </c>
      <c r="C8" s="279"/>
      <c r="D8" s="284" t="s">
        <v>502</v>
      </c>
      <c r="E8" s="281" t="s">
        <v>503</v>
      </c>
      <c r="F8" s="282" t="s">
        <v>504</v>
      </c>
      <c r="G8" s="282" t="s">
        <v>505</v>
      </c>
      <c r="H8" s="285" t="s">
        <v>506</v>
      </c>
    </row>
    <row r="9" s="277" customFormat="true" ht="77.25" hidden="false" customHeight="false" outlineLevel="0" collapsed="false">
      <c r="A9" s="270" t="s">
        <v>507</v>
      </c>
      <c r="B9" s="278" t="s">
        <v>491</v>
      </c>
      <c r="C9" s="279"/>
      <c r="D9" s="284" t="s">
        <v>508</v>
      </c>
      <c r="E9" s="281" t="s">
        <v>509</v>
      </c>
      <c r="F9" s="282" t="s">
        <v>504</v>
      </c>
      <c r="G9" s="282" t="s">
        <v>505</v>
      </c>
      <c r="H9" s="283" t="s">
        <v>510</v>
      </c>
    </row>
    <row r="10" s="277" customFormat="true" ht="51.75" hidden="false" customHeight="false" outlineLevel="0" collapsed="false">
      <c r="A10" s="270" t="s">
        <v>511</v>
      </c>
      <c r="B10" s="278" t="s">
        <v>491</v>
      </c>
      <c r="C10" s="279"/>
      <c r="D10" s="286" t="s">
        <v>512</v>
      </c>
      <c r="E10" s="287" t="s">
        <v>513</v>
      </c>
      <c r="F10" s="288" t="s">
        <v>504</v>
      </c>
      <c r="G10" s="288" t="s">
        <v>505</v>
      </c>
      <c r="H10" s="289" t="s">
        <v>514</v>
      </c>
    </row>
    <row r="11" s="277" customFormat="true" ht="77.25" hidden="false" customHeight="false" outlineLevel="0" collapsed="false">
      <c r="A11" s="270" t="s">
        <v>515</v>
      </c>
      <c r="B11" s="270" t="n">
        <v>1</v>
      </c>
      <c r="C11" s="279"/>
      <c r="D11" s="290" t="s">
        <v>516</v>
      </c>
      <c r="E11" s="291" t="s">
        <v>517</v>
      </c>
      <c r="F11" s="292" t="s">
        <v>518</v>
      </c>
      <c r="G11" s="292" t="s">
        <v>495</v>
      </c>
      <c r="H11" s="293" t="s">
        <v>519</v>
      </c>
    </row>
    <row r="12" s="277" customFormat="true" ht="69.75" hidden="false" customHeight="true" outlineLevel="0" collapsed="false">
      <c r="A12" s="270" t="s">
        <v>520</v>
      </c>
      <c r="B12" s="270" t="n">
        <v>2</v>
      </c>
      <c r="C12" s="294" t="s">
        <v>521</v>
      </c>
      <c r="D12" s="284" t="s">
        <v>522</v>
      </c>
      <c r="E12" s="281" t="s">
        <v>523</v>
      </c>
      <c r="F12" s="282" t="s">
        <v>524</v>
      </c>
      <c r="G12" s="282" t="s">
        <v>505</v>
      </c>
      <c r="H12" s="285" t="n">
        <v>77</v>
      </c>
    </row>
    <row r="13" s="277" customFormat="true" ht="60" hidden="false" customHeight="true" outlineLevel="0" collapsed="false">
      <c r="A13" s="270" t="s">
        <v>525</v>
      </c>
      <c r="B13" s="270" t="n">
        <v>3</v>
      </c>
      <c r="C13" s="294"/>
      <c r="D13" s="284" t="s">
        <v>526</v>
      </c>
      <c r="E13" s="281" t="s">
        <v>527</v>
      </c>
      <c r="F13" s="282" t="s">
        <v>528</v>
      </c>
      <c r="G13" s="282" t="s">
        <v>505</v>
      </c>
      <c r="H13" s="295" t="s">
        <v>529</v>
      </c>
    </row>
    <row r="14" s="277" customFormat="true" ht="51.75" hidden="false" customHeight="false" outlineLevel="0" collapsed="false">
      <c r="A14" s="270" t="s">
        <v>530</v>
      </c>
      <c r="B14" s="270" t="n">
        <v>4</v>
      </c>
      <c r="C14" s="294"/>
      <c r="D14" s="284" t="s">
        <v>531</v>
      </c>
      <c r="E14" s="281" t="s">
        <v>532</v>
      </c>
      <c r="F14" s="282" t="s">
        <v>528</v>
      </c>
      <c r="G14" s="282" t="s">
        <v>505</v>
      </c>
      <c r="H14" s="295" t="s">
        <v>533</v>
      </c>
    </row>
    <row r="15" s="277" customFormat="true" ht="51.75" hidden="false" customHeight="false" outlineLevel="0" collapsed="false">
      <c r="A15" s="270" t="s">
        <v>534</v>
      </c>
      <c r="B15" s="270" t="n">
        <v>5</v>
      </c>
      <c r="C15" s="294"/>
      <c r="D15" s="284" t="s">
        <v>535</v>
      </c>
      <c r="E15" s="281" t="s">
        <v>527</v>
      </c>
      <c r="F15" s="282" t="s">
        <v>528</v>
      </c>
      <c r="G15" s="282" t="s">
        <v>495</v>
      </c>
      <c r="H15" s="295" t="s">
        <v>536</v>
      </c>
    </row>
    <row r="16" s="277" customFormat="true" ht="204.75" hidden="false" customHeight="false" outlineLevel="0" collapsed="false">
      <c r="A16" s="270" t="s">
        <v>501</v>
      </c>
      <c r="B16" s="270" t="n">
        <v>6</v>
      </c>
      <c r="C16" s="294"/>
      <c r="D16" s="296" t="s">
        <v>537</v>
      </c>
      <c r="E16" s="297" t="s">
        <v>538</v>
      </c>
      <c r="F16" s="298" t="s">
        <v>539</v>
      </c>
      <c r="G16" s="298" t="s">
        <v>505</v>
      </c>
      <c r="H16" s="299" t="s">
        <v>536</v>
      </c>
    </row>
    <row r="17" s="277" customFormat="true" ht="51.75" hidden="false" customHeight="false" outlineLevel="0" collapsed="false">
      <c r="A17" s="270" t="s">
        <v>540</v>
      </c>
      <c r="B17" s="270" t="n">
        <v>7</v>
      </c>
      <c r="C17" s="279"/>
      <c r="D17" s="300" t="s">
        <v>541</v>
      </c>
      <c r="E17" s="274" t="s">
        <v>542</v>
      </c>
      <c r="F17" s="275" t="s">
        <v>543</v>
      </c>
      <c r="G17" s="275" t="s">
        <v>505</v>
      </c>
      <c r="H17" s="301" t="s">
        <v>544</v>
      </c>
    </row>
    <row r="18" s="277" customFormat="true" ht="64.5" hidden="false" customHeight="false" outlineLevel="0" collapsed="false">
      <c r="A18" s="270" t="s">
        <v>545</v>
      </c>
      <c r="B18" s="270" t="n">
        <v>8</v>
      </c>
      <c r="C18" s="279"/>
      <c r="D18" s="284" t="s">
        <v>12</v>
      </c>
      <c r="E18" s="281" t="s">
        <v>546</v>
      </c>
      <c r="F18" s="302" t="s">
        <v>547</v>
      </c>
      <c r="G18" s="302" t="s">
        <v>495</v>
      </c>
      <c r="H18" s="295" t="s">
        <v>548</v>
      </c>
    </row>
    <row r="19" s="277" customFormat="true" ht="78.75" hidden="false" customHeight="true" outlineLevel="0" collapsed="false">
      <c r="A19" s="270" t="s">
        <v>549</v>
      </c>
      <c r="B19" s="270" t="n">
        <v>9</v>
      </c>
      <c r="C19" s="279"/>
      <c r="D19" s="286" t="s">
        <v>550</v>
      </c>
      <c r="E19" s="303" t="s">
        <v>551</v>
      </c>
      <c r="F19" s="304" t="s">
        <v>552</v>
      </c>
      <c r="G19" s="304" t="s">
        <v>495</v>
      </c>
      <c r="H19" s="289" t="s">
        <v>553</v>
      </c>
    </row>
    <row r="20" s="277" customFormat="true" ht="53.25" hidden="false" customHeight="true" outlineLevel="0" collapsed="false">
      <c r="A20" s="270" t="s">
        <v>554</v>
      </c>
      <c r="B20" s="270" t="n">
        <v>10</v>
      </c>
      <c r="C20" s="294" t="s">
        <v>555</v>
      </c>
      <c r="D20" s="290" t="s">
        <v>556</v>
      </c>
      <c r="E20" s="291" t="s">
        <v>557</v>
      </c>
      <c r="F20" s="305" t="s">
        <v>558</v>
      </c>
      <c r="G20" s="292" t="s">
        <v>559</v>
      </c>
      <c r="H20" s="306" t="n">
        <v>39672</v>
      </c>
    </row>
    <row r="21" s="277" customFormat="true" ht="90" hidden="false" customHeight="false" outlineLevel="0" collapsed="false">
      <c r="A21" s="270" t="s">
        <v>560</v>
      </c>
      <c r="B21" s="270" t="n">
        <v>11</v>
      </c>
      <c r="C21" s="294"/>
      <c r="D21" s="307" t="s">
        <v>561</v>
      </c>
      <c r="E21" s="308" t="s">
        <v>562</v>
      </c>
      <c r="F21" s="309" t="s">
        <v>558</v>
      </c>
      <c r="G21" s="282" t="s">
        <v>559</v>
      </c>
      <c r="H21" s="295" t="s">
        <v>563</v>
      </c>
    </row>
    <row r="22" s="277" customFormat="true" ht="90.75" hidden="false" customHeight="true" outlineLevel="0" collapsed="false">
      <c r="A22" s="270" t="s">
        <v>564</v>
      </c>
      <c r="B22" s="270" t="n">
        <v>12</v>
      </c>
      <c r="C22" s="294"/>
      <c r="D22" s="284" t="s">
        <v>565</v>
      </c>
      <c r="E22" s="281" t="s">
        <v>566</v>
      </c>
      <c r="F22" s="309" t="s">
        <v>558</v>
      </c>
      <c r="G22" s="282" t="s">
        <v>559</v>
      </c>
      <c r="H22" s="310" t="n">
        <v>39692</v>
      </c>
    </row>
    <row r="23" s="277" customFormat="true" ht="90" hidden="false" customHeight="false" outlineLevel="0" collapsed="false">
      <c r="A23" s="270" t="s">
        <v>567</v>
      </c>
      <c r="B23" s="270" t="n">
        <v>13</v>
      </c>
      <c r="C23" s="294"/>
      <c r="D23" s="296" t="s">
        <v>568</v>
      </c>
      <c r="E23" s="297" t="s">
        <v>569</v>
      </c>
      <c r="F23" s="298" t="s">
        <v>570</v>
      </c>
      <c r="G23" s="298" t="s">
        <v>559</v>
      </c>
      <c r="H23" s="311" t="s">
        <v>571</v>
      </c>
    </row>
    <row r="24" s="277" customFormat="true" ht="90" hidden="false" customHeight="true" outlineLevel="0" collapsed="false">
      <c r="A24" s="270" t="s">
        <v>572</v>
      </c>
      <c r="B24" s="270" t="n">
        <v>14</v>
      </c>
      <c r="C24" s="279"/>
      <c r="D24" s="312" t="s">
        <v>13</v>
      </c>
      <c r="E24" s="313" t="s">
        <v>573</v>
      </c>
      <c r="F24" s="314" t="s">
        <v>574</v>
      </c>
      <c r="G24" s="314" t="s">
        <v>495</v>
      </c>
      <c r="H24" s="315" t="s">
        <v>575</v>
      </c>
    </row>
    <row r="25" s="277" customFormat="true" ht="53.25" hidden="false" customHeight="true" outlineLevel="0" collapsed="false">
      <c r="A25" s="270" t="s">
        <v>576</v>
      </c>
      <c r="B25" s="270" t="n">
        <v>15</v>
      </c>
      <c r="C25" s="316" t="s">
        <v>2</v>
      </c>
      <c r="D25" s="290" t="s">
        <v>14</v>
      </c>
      <c r="E25" s="291" t="s">
        <v>577</v>
      </c>
      <c r="F25" s="292" t="s">
        <v>578</v>
      </c>
      <c r="G25" s="292" t="s">
        <v>579</v>
      </c>
      <c r="H25" s="317" t="n">
        <v>2</v>
      </c>
    </row>
    <row r="26" s="277" customFormat="true" ht="57.75" hidden="false" customHeight="true" outlineLevel="0" collapsed="false">
      <c r="A26" s="270" t="s">
        <v>580</v>
      </c>
      <c r="B26" s="270" t="n">
        <v>16</v>
      </c>
      <c r="C26" s="316"/>
      <c r="D26" s="296" t="s">
        <v>15</v>
      </c>
      <c r="E26" s="297" t="s">
        <v>581</v>
      </c>
      <c r="F26" s="298" t="s">
        <v>582</v>
      </c>
      <c r="G26" s="298" t="s">
        <v>579</v>
      </c>
      <c r="H26" s="318" t="n">
        <v>15</v>
      </c>
    </row>
    <row r="27" s="277" customFormat="true" ht="129.75" hidden="false" customHeight="true" outlineLevel="0" collapsed="false">
      <c r="A27" s="270" t="s">
        <v>583</v>
      </c>
      <c r="B27" s="270" t="n">
        <v>17</v>
      </c>
      <c r="C27" s="279"/>
      <c r="D27" s="300" t="s">
        <v>584</v>
      </c>
      <c r="E27" s="274" t="s">
        <v>585</v>
      </c>
      <c r="F27" s="275" t="s">
        <v>586</v>
      </c>
      <c r="G27" s="275" t="s">
        <v>495</v>
      </c>
      <c r="H27" s="319" t="s">
        <v>587</v>
      </c>
    </row>
    <row r="28" s="277" customFormat="true" ht="77.25" hidden="false" customHeight="false" outlineLevel="0" collapsed="false">
      <c r="A28" s="270" t="s">
        <v>588</v>
      </c>
      <c r="B28" s="270" t="n">
        <v>18</v>
      </c>
      <c r="C28" s="279"/>
      <c r="D28" s="284" t="s">
        <v>589</v>
      </c>
      <c r="E28" s="320" t="s">
        <v>589</v>
      </c>
      <c r="F28" s="282" t="s">
        <v>590</v>
      </c>
      <c r="G28" s="309" t="s">
        <v>505</v>
      </c>
      <c r="H28" s="295" t="s">
        <v>591</v>
      </c>
    </row>
    <row r="29" s="277" customFormat="true" ht="51.75" hidden="false" customHeight="false" outlineLevel="0" collapsed="false">
      <c r="A29" s="270" t="s">
        <v>592</v>
      </c>
      <c r="B29" s="270" t="n">
        <v>19</v>
      </c>
      <c r="C29" s="279"/>
      <c r="D29" s="296" t="s">
        <v>593</v>
      </c>
      <c r="E29" s="297" t="s">
        <v>594</v>
      </c>
      <c r="F29" s="298" t="s">
        <v>528</v>
      </c>
      <c r="G29" s="321" t="s">
        <v>505</v>
      </c>
      <c r="H29" s="299" t="s">
        <v>595</v>
      </c>
    </row>
    <row r="30" customFormat="false" ht="102.75" hidden="false" customHeight="false" outlineLevel="0" collapsed="false">
      <c r="A30" s="270"/>
      <c r="B30" s="270" t="n">
        <v>20</v>
      </c>
      <c r="C30" s="322"/>
      <c r="D30" s="323" t="s">
        <v>596</v>
      </c>
      <c r="E30" s="324" t="s">
        <v>597</v>
      </c>
      <c r="F30" s="325" t="s">
        <v>598</v>
      </c>
      <c r="G30" s="305" t="s">
        <v>505</v>
      </c>
      <c r="H30" s="326" t="s">
        <v>505</v>
      </c>
    </row>
    <row r="31" customFormat="false" ht="128.25" hidden="false" customHeight="false" outlineLevel="0" collapsed="false">
      <c r="A31" s="270"/>
      <c r="B31" s="270" t="n">
        <v>21</v>
      </c>
      <c r="C31" s="322"/>
      <c r="D31" s="327" t="s">
        <v>599</v>
      </c>
      <c r="E31" s="281" t="s">
        <v>600</v>
      </c>
      <c r="F31" s="282" t="s">
        <v>528</v>
      </c>
      <c r="G31" s="282" t="s">
        <v>601</v>
      </c>
      <c r="H31" s="328" t="s">
        <v>602</v>
      </c>
    </row>
    <row r="32" customFormat="false" ht="64.5" hidden="false" customHeight="false" outlineLevel="0" collapsed="false">
      <c r="A32" s="270"/>
      <c r="B32" s="270" t="n">
        <v>22</v>
      </c>
      <c r="C32" s="322"/>
      <c r="D32" s="329" t="s">
        <v>603</v>
      </c>
      <c r="E32" s="330" t="s">
        <v>604</v>
      </c>
      <c r="F32" s="331" t="s">
        <v>605</v>
      </c>
      <c r="G32" s="309" t="s">
        <v>505</v>
      </c>
      <c r="H32" s="332" t="s">
        <v>495</v>
      </c>
    </row>
    <row r="33" customFormat="false" ht="77.25" hidden="false" customHeight="false" outlineLevel="0" collapsed="false">
      <c r="A33" s="270"/>
      <c r="B33" s="270" t="n">
        <v>23</v>
      </c>
      <c r="C33" s="322"/>
      <c r="D33" s="329" t="s">
        <v>606</v>
      </c>
      <c r="E33" s="330" t="s">
        <v>607</v>
      </c>
      <c r="F33" s="331" t="s">
        <v>605</v>
      </c>
      <c r="G33" s="309" t="s">
        <v>505</v>
      </c>
      <c r="H33" s="332" t="s">
        <v>495</v>
      </c>
    </row>
    <row r="34" customFormat="false" ht="64.5" hidden="false" customHeight="false" outlineLevel="0" collapsed="false">
      <c r="A34" s="270"/>
      <c r="B34" s="270" t="n">
        <v>24</v>
      </c>
      <c r="C34" s="322"/>
      <c r="D34" s="329" t="s">
        <v>608</v>
      </c>
      <c r="E34" s="330" t="s">
        <v>609</v>
      </c>
      <c r="F34" s="331" t="s">
        <v>605</v>
      </c>
      <c r="G34" s="309" t="s">
        <v>505</v>
      </c>
      <c r="H34" s="332" t="s">
        <v>495</v>
      </c>
    </row>
    <row r="35" customFormat="false" ht="64.5" hidden="false" customHeight="false" outlineLevel="0" collapsed="false">
      <c r="A35" s="270"/>
      <c r="B35" s="270" t="n">
        <v>25</v>
      </c>
      <c r="C35" s="322"/>
      <c r="D35" s="333" t="s">
        <v>610</v>
      </c>
      <c r="E35" s="334" t="s">
        <v>611</v>
      </c>
      <c r="F35" s="335" t="s">
        <v>605</v>
      </c>
      <c r="G35" s="321" t="s">
        <v>505</v>
      </c>
      <c r="H35" s="336" t="s">
        <v>49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-</cp:lastModifiedBy>
  <cp:lastPrinted>2015-01-21T04:27:21Z</cp:lastPrinted>
  <dcterms:modified xsi:type="dcterms:W3CDTF">2016-07-28T08:24:40Z</dcterms:modified>
  <cp:revision>0</cp:revision>
  <dc:subject>Надзор за исполнением законодательства в сфере экономики</dc:subject>
  <dc:title>Шаблон плана 2013г.</dc:title>
</cp:coreProperties>
</file>