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-заказ на сайт" sheetId="1" state="visible" r:id="rId2"/>
  </sheets>
  <definedNames>
    <definedName function="false" hidden="true" localSheetId="0" name="_xlnm._FilterDatabase" vbProcedure="false">'план-заказ на сайт'!$A$7:$F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498">
  <si>
    <t xml:space="preserve">УТВЕРЖДЕН  Приказом                    Управления Роспотребнадзора по РА                  от   25.06.09          № 58</t>
  </si>
  <si>
    <t xml:space="preserve">План контрольно-надзорной деятельности на июль 2009 года</t>
  </si>
  <si>
    <t xml:space="preserve">территории (район)</t>
  </si>
  <si>
    <t xml:space="preserve">наименование                      юр. лиц, ИП</t>
  </si>
  <si>
    <t xml:space="preserve">наименование объектов надзора</t>
  </si>
  <si>
    <t xml:space="preserve">срок исполнения (месяц)</t>
  </si>
  <si>
    <t xml:space="preserve">ответственный исполнитель</t>
  </si>
  <si>
    <t xml:space="preserve">специалисты управления Ропс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Горно-Алтайск, Майминский р-он</t>
  </si>
  <si>
    <t xml:space="preserve">ВСЕГО</t>
  </si>
  <si>
    <t xml:space="preserve">по плану-заказу (ФЗ-294)</t>
  </si>
  <si>
    <t xml:space="preserve">ФГУЗ АПЧС</t>
  </si>
  <si>
    <t xml:space="preserve">производственная лаборатория</t>
  </si>
  <si>
    <t xml:space="preserve">июль</t>
  </si>
  <si>
    <t xml:space="preserve">Зарубин И.В. Кучукова В.Ф.</t>
  </si>
  <si>
    <t xml:space="preserve">ФГУЗ ЦГиЭ ИЛЦ</t>
  </si>
  <si>
    <t xml:space="preserve">лабораторный комплекс</t>
  </si>
  <si>
    <t xml:space="preserve">ИП Булдаков</t>
  </si>
  <si>
    <t xml:space="preserve">Шиномантаж   центральная база</t>
  </si>
  <si>
    <t xml:space="preserve">Елсуков</t>
  </si>
  <si>
    <t xml:space="preserve">Балобанов А.Г,Гредилев Д.Ю</t>
  </si>
  <si>
    <t xml:space="preserve">Шиномантаж   Горно-Алтайск</t>
  </si>
  <si>
    <t xml:space="preserve">сибирская сырьевая компания </t>
  </si>
  <si>
    <t xml:space="preserve">АЗС с Черемшанка</t>
  </si>
  <si>
    <t xml:space="preserve">АЗС с.Дубровка </t>
  </si>
  <si>
    <t xml:space="preserve">Елсуков. Корней</t>
  </si>
  <si>
    <t xml:space="preserve">ООО " Октан"</t>
  </si>
  <si>
    <t xml:space="preserve">АЗС С Майма</t>
  </si>
  <si>
    <t xml:space="preserve">ООО " Оризон" </t>
  </si>
  <si>
    <t xml:space="preserve">АЗС с. Майма</t>
  </si>
  <si>
    <t xml:space="preserve">ООО " Ника" </t>
  </si>
  <si>
    <t xml:space="preserve">АЗС сМайма</t>
  </si>
  <si>
    <t xml:space="preserve">ИП Филипас</t>
  </si>
  <si>
    <t xml:space="preserve">АЗС " Правда"</t>
  </si>
  <si>
    <t xml:space="preserve">ООО " Дормострой"</t>
  </si>
  <si>
    <t xml:space="preserve">центральная база</t>
  </si>
  <si>
    <t xml:space="preserve">карьерное хозяйство</t>
  </si>
  <si>
    <t xml:space="preserve">АБЗ</t>
  </si>
  <si>
    <t xml:space="preserve">И.П.Лопарева Т.М</t>
  </si>
  <si>
    <t xml:space="preserve">Парикмахерская "Цирюльня"</t>
  </si>
  <si>
    <t xml:space="preserve">КондратьКорней</t>
  </si>
  <si>
    <t xml:space="preserve">Малюкова</t>
  </si>
  <si>
    <t xml:space="preserve">И.П.Чеботарев</t>
  </si>
  <si>
    <t xml:space="preserve">парикмахерская разъезд</t>
  </si>
  <si>
    <t xml:space="preserve">Июль</t>
  </si>
  <si>
    <t xml:space="preserve">ИП Шадрухина О.П.</t>
  </si>
  <si>
    <t xml:space="preserve">Парикмахерская "Олеся"</t>
  </si>
  <si>
    <t xml:space="preserve">ООО"Алтын-ай-Милениум"</t>
  </si>
  <si>
    <t xml:space="preserve">Туркомплекс "Алтын-ай"</t>
  </si>
  <si>
    <t xml:space="preserve">июнь</t>
  </si>
  <si>
    <t xml:space="preserve">ЛогиноваМатвеева</t>
  </si>
  <si>
    <t xml:space="preserve">Гост.двор"                        Солнечный берег"</t>
  </si>
  <si>
    <t xml:space="preserve">"Солнечный берег"</t>
  </si>
  <si>
    <t xml:space="preserve">ООО "Русичи"</t>
  </si>
  <si>
    <t xml:space="preserve">Торговый центр Турист</t>
  </si>
  <si>
    <t xml:space="preserve">Адатов</t>
  </si>
  <si>
    <t xml:space="preserve">ДОЛ "Манжерок"</t>
  </si>
  <si>
    <t xml:space="preserve">Котон.Одинцова Щучинова</t>
  </si>
  <si>
    <t xml:space="preserve">ДОЛ "Космос"</t>
  </si>
  <si>
    <t xml:space="preserve">Котонова Щучинова</t>
  </si>
  <si>
    <t xml:space="preserve">ДОЛ "Черемушки"</t>
  </si>
  <si>
    <t xml:space="preserve">Котоно.Сбитнева Щучинова</t>
  </si>
  <si>
    <t xml:space="preserve">ДОЛ "Аскат"</t>
  </si>
  <si>
    <t xml:space="preserve">Карлыш.Одинцова Щучинова</t>
  </si>
  <si>
    <t xml:space="preserve">МОУ "Майминская СОШ №1" </t>
  </si>
  <si>
    <t xml:space="preserve">Карлышева</t>
  </si>
  <si>
    <t xml:space="preserve">Малюкова </t>
  </si>
  <si>
    <t xml:space="preserve">МОУ "Майминская СОШ №2"</t>
  </si>
  <si>
    <t xml:space="preserve">Котонова</t>
  </si>
  <si>
    <t xml:space="preserve">МОУ "Майминская СОШ №3"</t>
  </si>
  <si>
    <t xml:space="preserve">МОУ "Кызыл-Озекская СОШ" </t>
  </si>
  <si>
    <t xml:space="preserve">ИП Зиссер</t>
  </si>
  <si>
    <t xml:space="preserve">магазин</t>
  </si>
  <si>
    <t xml:space="preserve">Малых Карпенко</t>
  </si>
  <si>
    <t xml:space="preserve">Бирюкова</t>
  </si>
  <si>
    <t xml:space="preserve">ООО "Ивушка" </t>
  </si>
  <si>
    <t xml:space="preserve">магазин "Пиво"</t>
  </si>
  <si>
    <t xml:space="preserve">ООО "Ивушка"</t>
  </si>
  <si>
    <t xml:space="preserve">кафе</t>
  </si>
  <si>
    <t xml:space="preserve">Старосвет Карпенко</t>
  </si>
  <si>
    <t xml:space="preserve">Карачанская</t>
  </si>
  <si>
    <t xml:space="preserve">магазин "Продукты"</t>
  </si>
  <si>
    <t xml:space="preserve">ООО "Пристань" </t>
  </si>
  <si>
    <t xml:space="preserve">кафе"Пристань"</t>
  </si>
  <si>
    <t xml:space="preserve">ООО "Санэдем" магазин "Малиновка"</t>
  </si>
  <si>
    <t xml:space="preserve">магазин "Малиновка"</t>
  </si>
  <si>
    <t xml:space="preserve">ООО "Санэдем" магазин "Милениум"</t>
  </si>
  <si>
    <t xml:space="preserve">магазин "Черемушки"</t>
  </si>
  <si>
    <t xml:space="preserve">ООО "Валентина" торг.отдел, маг. Валентина</t>
  </si>
  <si>
    <t xml:space="preserve"> маг. Валентина</t>
  </si>
  <si>
    <t xml:space="preserve">ООО "Валентина" </t>
  </si>
  <si>
    <t xml:space="preserve">торг.отдел, маг. Феникс</t>
  </si>
  <si>
    <t xml:space="preserve">торг.отдел, маг. Ягодка</t>
  </si>
  <si>
    <t xml:space="preserve">торг.отдел, маг. Таис</t>
  </si>
  <si>
    <t xml:space="preserve">ООО «Дукан»</t>
  </si>
  <si>
    <t xml:space="preserve">ООО «Дукан», пр.Коммун-147/1 магазин</t>
  </si>
  <si>
    <t xml:space="preserve">Корней Н.Д., Матвеева Н.А.</t>
  </si>
  <si>
    <t xml:space="preserve">Оптовая база "Терра"</t>
  </si>
  <si>
    <t xml:space="preserve">Оптовая база "Терра",ул. Оконечная № 9 (2-85-35)</t>
  </si>
  <si>
    <t xml:space="preserve">ИПБОЮЛ Половков С.Н.</t>
  </si>
  <si>
    <t xml:space="preserve">ИПБОЮЛ Половков С.Н. магазин "Телебыт"</t>
  </si>
  <si>
    <t xml:space="preserve">ИПБОЮЛ Максутов Ю.М.</t>
  </si>
  <si>
    <t xml:space="preserve">ИПБОЮЛ Максутов Ю.М., стройматериалы, с. Майма - 2 объекта</t>
  </si>
  <si>
    <t xml:space="preserve">ИПБОЮЛ Осадчая В.И. </t>
  </si>
  <si>
    <t xml:space="preserve">ИПБОЮЛ Осадчая В.И. аудиовидео</t>
  </si>
  <si>
    <t xml:space="preserve">ООО "Коммунальщик"</t>
  </si>
  <si>
    <t xml:space="preserve">с. Майма, ул. Ленина № 80, произ.цех, магазин</t>
  </si>
  <si>
    <t xml:space="preserve">ООО Коммерческий банк "Алтайэнергобанк"</t>
  </si>
  <si>
    <t xml:space="preserve">ул.Чорос-Гуркина,53/1</t>
  </si>
  <si>
    <t xml:space="preserve">Карпенко Е.А., Матвеева Н.А</t>
  </si>
  <si>
    <t xml:space="preserve"> ООО Коммерческий банк  "Эл банк"</t>
  </si>
  <si>
    <t xml:space="preserve">ул.Э.Палкина, 2</t>
  </si>
  <si>
    <t xml:space="preserve">ООО Коммерческий банк "Майма"</t>
  </si>
  <si>
    <t xml:space="preserve">ул.Чорос-Гуркина,29</t>
  </si>
  <si>
    <t xml:space="preserve">ЗАО Акционерный коммерческий банк "Ноосфера"</t>
  </si>
  <si>
    <t xml:space="preserve">пр.Коммунистический, 26</t>
  </si>
  <si>
    <t xml:space="preserve">Филиал Акционерного коммерческого Сберегательного банка РФ  (Сбербанка России ) ОАО Горно-Алтайское отделение №8558  </t>
  </si>
  <si>
    <t xml:space="preserve">ул.Чаптынова, 2</t>
  </si>
  <si>
    <t xml:space="preserve">СГМ</t>
  </si>
  <si>
    <t xml:space="preserve">атомсферный воздух</t>
  </si>
  <si>
    <t xml:space="preserve">г. Горно-Алтайск</t>
  </si>
  <si>
    <t xml:space="preserve">Майминский район</t>
  </si>
  <si>
    <t xml:space="preserve">коммунальный водопровод </t>
  </si>
  <si>
    <t xml:space="preserve">ведомтсвенный водопровод</t>
  </si>
  <si>
    <t xml:space="preserve">Коммунальный водопровод </t>
  </si>
  <si>
    <t xml:space="preserve">ведомственный водопровод </t>
  </si>
  <si>
    <t xml:space="preserve">вода речных водоемов</t>
  </si>
  <si>
    <t xml:space="preserve">ОАО Водоканал"</t>
  </si>
  <si>
    <t xml:space="preserve">Сточные воды ОСК</t>
  </si>
  <si>
    <t xml:space="preserve">май июнь июль август сентябрь</t>
  </si>
  <si>
    <t xml:space="preserve">Логинова </t>
  </si>
  <si>
    <t xml:space="preserve">децентрализованные источники г. Горно-Алтайск</t>
  </si>
  <si>
    <t xml:space="preserve">По проверке предписаний</t>
  </si>
  <si>
    <t xml:space="preserve">К-Озекское с/п</t>
  </si>
  <si>
    <t xml:space="preserve">ЗАО "Фанта"</t>
  </si>
  <si>
    <t xml:space="preserve">МУП "Водоканал"</t>
  </si>
  <si>
    <t xml:space="preserve">МУ "Управление коммунального хоз-ва"</t>
  </si>
  <si>
    <t xml:space="preserve">ИП Хвадагиане</t>
  </si>
  <si>
    <t xml:space="preserve">хлебопекарня</t>
  </si>
  <si>
    <t xml:space="preserve">ИП Касьянов</t>
  </si>
  <si>
    <t xml:space="preserve">ООО "Элегант"</t>
  </si>
  <si>
    <t xml:space="preserve">ИП Майер</t>
  </si>
  <si>
    <t xml:space="preserve">оптовый склад, киоски, павильон</t>
  </si>
  <si>
    <t xml:space="preserve">ИП Маркелов</t>
  </si>
  <si>
    <t xml:space="preserve">магазины</t>
  </si>
  <si>
    <t xml:space="preserve">ИП Березиков</t>
  </si>
  <si>
    <t xml:space="preserve">ООО "Янторг"</t>
  </si>
  <si>
    <t xml:space="preserve">ИП Селищева</t>
  </si>
  <si>
    <t xml:space="preserve">павильон</t>
  </si>
  <si>
    <t xml:space="preserve">ООО "Каскад"</t>
  </si>
  <si>
    <t xml:space="preserve">ИП Ульчиеков</t>
  </si>
  <si>
    <t xml:space="preserve">киоск</t>
  </si>
  <si>
    <t xml:space="preserve">ИП Булудян</t>
  </si>
  <si>
    <t xml:space="preserve">ООО "Сезам"</t>
  </si>
  <si>
    <t xml:space="preserve">ИП Данилов</t>
  </si>
  <si>
    <t xml:space="preserve">ИП Изосимова</t>
  </si>
  <si>
    <t xml:space="preserve">ИП  Смолькин В.И.</t>
  </si>
  <si>
    <t xml:space="preserve">Магазин</t>
  </si>
  <si>
    <t xml:space="preserve">ИП Папин В.С.</t>
  </si>
  <si>
    <t xml:space="preserve">ИП Синицина Л.В.</t>
  </si>
  <si>
    <t xml:space="preserve">Турочакский</t>
  </si>
  <si>
    <t xml:space="preserve">ЧП Степановой В.И.</t>
  </si>
  <si>
    <t xml:space="preserve">магазин "Валентина"</t>
  </si>
  <si>
    <t xml:space="preserve">Созинова</t>
  </si>
  <si>
    <t xml:space="preserve">Филиппова</t>
  </si>
  <si>
    <t xml:space="preserve">бильярдная</t>
  </si>
  <si>
    <t xml:space="preserve">ЧП Шмыриной Е.К.</t>
  </si>
  <si>
    <t xml:space="preserve">ЧП Буркунёвой Т.Т.</t>
  </si>
  <si>
    <t xml:space="preserve">ЧП Сатлаевой П.И.</t>
  </si>
  <si>
    <t xml:space="preserve">ЧП Казандыковой А.Н.</t>
  </si>
  <si>
    <t xml:space="preserve">Порцева</t>
  </si>
  <si>
    <t xml:space="preserve">ИП Доронин</t>
  </si>
  <si>
    <t xml:space="preserve">судно "Спрут"</t>
  </si>
  <si>
    <t xml:space="preserve">Шмырин</t>
  </si>
  <si>
    <t xml:space="preserve">ООО "Кокс-Трэвел"</t>
  </si>
  <si>
    <t xml:space="preserve">судно "Бриз"</t>
  </si>
  <si>
    <t xml:space="preserve">судно "Форвард"</t>
  </si>
  <si>
    <t xml:space="preserve">турбаза "Золотое озеро"</t>
  </si>
  <si>
    <t xml:space="preserve">скважина т/б "Золотое озеро"</t>
  </si>
  <si>
    <t xml:space="preserve">Курочкина</t>
  </si>
  <si>
    <t xml:space="preserve">водопровод т/б "Золотое озеро"</t>
  </si>
  <si>
    <t xml:space="preserve">ГУ "Горно-Алтайский гидрометцентр"</t>
  </si>
  <si>
    <t xml:space="preserve">судно Мираж"</t>
  </si>
  <si>
    <t xml:space="preserve">Фролов</t>
  </si>
  <si>
    <t xml:space="preserve">ИП Пыжанкин П.А.</t>
  </si>
  <si>
    <t xml:space="preserve">судно "Братан"</t>
  </si>
  <si>
    <t xml:space="preserve">ООО "Смежник"</t>
  </si>
  <si>
    <t xml:space="preserve">судно "БОТ-433"</t>
  </si>
  <si>
    <t xml:space="preserve">пансионат "Эдем"</t>
  </si>
  <si>
    <t xml:space="preserve">водопровод ООО "Смежник"</t>
  </si>
  <si>
    <t xml:space="preserve">Лабораторный контроль</t>
  </si>
  <si>
    <t xml:space="preserve">МО "Турочакский район"</t>
  </si>
  <si>
    <t xml:space="preserve">ДОЛ "Лебедь"</t>
  </si>
  <si>
    <t xml:space="preserve">Казанцева</t>
  </si>
  <si>
    <t xml:space="preserve">МДОУ "Детсад "Родничок" </t>
  </si>
  <si>
    <t xml:space="preserve">детсад "Родничок"</t>
  </si>
  <si>
    <t xml:space="preserve">детсад "Солнышко" </t>
  </si>
  <si>
    <t xml:space="preserve">детсад "Чебурашка"</t>
  </si>
  <si>
    <t xml:space="preserve">СГМ(вкл.Тел.озеро)</t>
  </si>
  <si>
    <t xml:space="preserve">ЦГиЭ</t>
  </si>
  <si>
    <t xml:space="preserve">Чойский</t>
  </si>
  <si>
    <t xml:space="preserve">ЧП Чабыкова П.С.</t>
  </si>
  <si>
    <t xml:space="preserve">Гетерле</t>
  </si>
  <si>
    <t xml:space="preserve">ООО "Дионис"</t>
  </si>
  <si>
    <t xml:space="preserve">магазин "Вино-водка"</t>
  </si>
  <si>
    <t xml:space="preserve">ОАО "Чойское ДРСУ"</t>
  </si>
  <si>
    <t xml:space="preserve">здание администрации</t>
  </si>
  <si>
    <t xml:space="preserve">гараж</t>
  </si>
  <si>
    <t xml:space="preserve">ОАО "Рудник "Весёлый"</t>
  </si>
  <si>
    <t xml:space="preserve">рудник</t>
  </si>
  <si>
    <t xml:space="preserve">ЧП Сучковой М.Е.</t>
  </si>
  <si>
    <t xml:space="preserve">шиномонтаж</t>
  </si>
  <si>
    <t xml:space="preserve">Хворов</t>
  </si>
  <si>
    <t xml:space="preserve">ЧП Кунщикова</t>
  </si>
  <si>
    <t xml:space="preserve">рем.мастерская</t>
  </si>
  <si>
    <t xml:space="preserve">ЧП Ульянова</t>
  </si>
  <si>
    <t xml:space="preserve">МО "Уйменское сельское поселение"</t>
  </si>
  <si>
    <t xml:space="preserve">ежемесячно</t>
  </si>
  <si>
    <t xml:space="preserve">МОУ "Уйменская ООШ"</t>
  </si>
  <si>
    <t xml:space="preserve">детсад "Черемушки"</t>
  </si>
  <si>
    <t xml:space="preserve">Лубошникова</t>
  </si>
  <si>
    <t xml:space="preserve">МОУ "Ускучская ООШ"</t>
  </si>
  <si>
    <t xml:space="preserve">МОУ "Чойская СОШ"</t>
  </si>
  <si>
    <t xml:space="preserve">детсад "Сказка" </t>
  </si>
  <si>
    <t xml:space="preserve">МОУ "Сейкинская СОШ"</t>
  </si>
  <si>
    <t xml:space="preserve">детсад "Рябинка" </t>
  </si>
  <si>
    <t xml:space="preserve">Шебалинский</t>
  </si>
  <si>
    <t xml:space="preserve">МО "Камлакское сельское поселение"</t>
  </si>
  <si>
    <t xml:space="preserve">административное здание</t>
  </si>
  <si>
    <t xml:space="preserve">Иванов А.С, Прядкина Н.М, Фомкина Л.Б</t>
  </si>
  <si>
    <t xml:space="preserve">Делова Н.А., Посеукова В.Г., Зверева Н.Г. </t>
  </si>
  <si>
    <t xml:space="preserve">СДК</t>
  </si>
  <si>
    <t xml:space="preserve">кладбище</t>
  </si>
  <si>
    <t xml:space="preserve">свалка</t>
  </si>
  <si>
    <t xml:space="preserve">территория села</t>
  </si>
  <si>
    <t xml:space="preserve">Военкомат</t>
  </si>
  <si>
    <t xml:space="preserve">здание военкомата</t>
  </si>
  <si>
    <t xml:space="preserve">ИП Корсун И.М</t>
  </si>
  <si>
    <t xml:space="preserve">рынок</t>
  </si>
  <si>
    <t xml:space="preserve">МО "Шаргайтинское сельское поселение"</t>
  </si>
  <si>
    <t xml:space="preserve">скотомогильник</t>
  </si>
  <si>
    <t xml:space="preserve">сельская администрация</t>
  </si>
  <si>
    <t xml:space="preserve">библиотека</t>
  </si>
  <si>
    <t xml:space="preserve">скважина и водопровод</t>
  </si>
  <si>
    <t xml:space="preserve">По контролю предписаний</t>
  </si>
  <si>
    <t xml:space="preserve">МУЗ Шебалинская ЦРБ </t>
  </si>
  <si>
    <t xml:space="preserve">поликлиника </t>
  </si>
  <si>
    <t xml:space="preserve">ФАП</t>
  </si>
  <si>
    <t xml:space="preserve">ФАП </t>
  </si>
  <si>
    <t xml:space="preserve">Барагашская У.Б. </t>
  </si>
  <si>
    <t xml:space="preserve">Чм "Сахалин" </t>
  </si>
  <si>
    <t xml:space="preserve">ИПБОЮЛ Какышева Н.В.</t>
  </si>
  <si>
    <t xml:space="preserve">МО Чергинское сельское поселение </t>
  </si>
  <si>
    <t xml:space="preserve">МУП" Рынок "</t>
  </si>
  <si>
    <t xml:space="preserve">ИПБОЮЛ Тыдыков В.И.</t>
  </si>
  <si>
    <t xml:space="preserve">ИПБОЮЛ Тадыева В.Д.</t>
  </si>
  <si>
    <t xml:space="preserve">ИПБОЮЛ Мешина Н.Г.</t>
  </si>
  <si>
    <t xml:space="preserve">ИПБОЮЛ Грешищева Г.М.</t>
  </si>
  <si>
    <t xml:space="preserve">ИПБОЮЛ Рабунец Т.Н.</t>
  </si>
  <si>
    <t xml:space="preserve">ИПБОЮЛ Астафеева Ж.Ю.</t>
  </si>
  <si>
    <t xml:space="preserve">ИПБОЮЛ Щеголькова С.Ю.</t>
  </si>
  <si>
    <t xml:space="preserve">ИПБОЮЛ Майманова Е,В.</t>
  </si>
  <si>
    <t xml:space="preserve">Чм "Артем" </t>
  </si>
  <si>
    <t xml:space="preserve">ИПБОЮЛ Идубалина Л.Е.</t>
  </si>
  <si>
    <t xml:space="preserve">Чемальский</t>
  </si>
  <si>
    <t xml:space="preserve">ИП Дерелова</t>
  </si>
  <si>
    <t xml:space="preserve">кафе летнее</t>
  </si>
  <si>
    <t xml:space="preserve">Иванов А.С, Фомкина Л.Б, Прядкина Н.М</t>
  </si>
  <si>
    <t xml:space="preserve"> Крельтина Т.Н, Лю К.В</t>
  </si>
  <si>
    <t xml:space="preserve">ИП Акопян</t>
  </si>
  <si>
    <t xml:space="preserve">шашлык</t>
  </si>
  <si>
    <t xml:space="preserve">ИП Щербаков</t>
  </si>
  <si>
    <t xml:space="preserve">т/к</t>
  </si>
  <si>
    <t xml:space="preserve">Крельтина Т.Н, Лю К.В</t>
  </si>
  <si>
    <t xml:space="preserve">ооо "Авиахим"</t>
  </si>
  <si>
    <t xml:space="preserve">кафе "Крылатая мечта"</t>
  </si>
  <si>
    <t xml:space="preserve">ИП Бородина</t>
  </si>
  <si>
    <t xml:space="preserve">ч.м "Лиза"</t>
  </si>
  <si>
    <t xml:space="preserve">ООО "Эдельвейс"</t>
  </si>
  <si>
    <t xml:space="preserve">ИП Мирочник</t>
  </si>
  <si>
    <t xml:space="preserve">МО "Бешпельтирское сельское поселение"</t>
  </si>
  <si>
    <t xml:space="preserve">Трифонов С.В, Крельтина Т.Н, Лю К.В</t>
  </si>
  <si>
    <t xml:space="preserve">октябрь</t>
  </si>
  <si>
    <t xml:space="preserve">родник № 1</t>
  </si>
  <si>
    <t xml:space="preserve">родник № 2</t>
  </si>
  <si>
    <t xml:space="preserve">родник № 3</t>
  </si>
  <si>
    <t xml:space="preserve">родник № 4</t>
  </si>
  <si>
    <t xml:space="preserve">родник № 5</t>
  </si>
  <si>
    <t xml:space="preserve">МО"Эликмонарскоесельское поселение </t>
  </si>
  <si>
    <t xml:space="preserve">ЧМ "Продукты"</t>
  </si>
  <si>
    <t xml:space="preserve">ИПБОЮЛ Бедарева А.И.</t>
  </si>
  <si>
    <t xml:space="preserve">ЧМ "Мясная лавка"</t>
  </si>
  <si>
    <t xml:space="preserve">ИПБОЮЛ Корчевского В.Л. </t>
  </si>
  <si>
    <t xml:space="preserve">ИПБОЮЛ Титов А.Г.</t>
  </si>
  <si>
    <t xml:space="preserve">Онгудайский</t>
  </si>
  <si>
    <t xml:space="preserve">ООО "Уч-Тяры"</t>
  </si>
  <si>
    <t xml:space="preserve">Пельменная</t>
  </si>
  <si>
    <t xml:space="preserve">Бардышев ПМ</t>
  </si>
  <si>
    <t xml:space="preserve">Такачакова Г.А.</t>
  </si>
  <si>
    <t xml:space="preserve">ИП Кудачина Э.В.</t>
  </si>
  <si>
    <t xml:space="preserve">магазин "Загляника"</t>
  </si>
  <si>
    <t xml:space="preserve">ИП Макарьев А.Н.</t>
  </si>
  <si>
    <t xml:space="preserve">магазин "Руслан"</t>
  </si>
  <si>
    <t xml:space="preserve">ИП Пяткова Н.А.</t>
  </si>
  <si>
    <t xml:space="preserve">магазин "Авангард"</t>
  </si>
  <si>
    <t xml:space="preserve">ГУП "Фармация"</t>
  </si>
  <si>
    <t xml:space="preserve">Аптека №92</t>
  </si>
  <si>
    <t xml:space="preserve">ЕредееваТА </t>
  </si>
  <si>
    <t xml:space="preserve">ИП Кызылова</t>
  </si>
  <si>
    <t xml:space="preserve">Аптечный киоск</t>
  </si>
  <si>
    <t xml:space="preserve">ИП Анатова М.А.</t>
  </si>
  <si>
    <t xml:space="preserve">Частный стом.кабинет</t>
  </si>
  <si>
    <t xml:space="preserve">ЕредееваТА , Бардышева НМ</t>
  </si>
  <si>
    <t xml:space="preserve">МОУ Купчегеньская СОШ</t>
  </si>
  <si>
    <t xml:space="preserve">ЛОУ "Кур-Кечу"</t>
  </si>
  <si>
    <t xml:space="preserve">Хабарова ВМ</t>
  </si>
  <si>
    <t xml:space="preserve">МОУ Куладинская СОШ</t>
  </si>
  <si>
    <t xml:space="preserve">ЛОУ "Кулада"</t>
  </si>
  <si>
    <t xml:space="preserve">Г-Алт."Агроснаб"</t>
  </si>
  <si>
    <t xml:space="preserve">магазин прод.товаров</t>
  </si>
  <si>
    <t xml:space="preserve">Такачакова ГА</t>
  </si>
  <si>
    <t xml:space="preserve">ИП Топтыгин</t>
  </si>
  <si>
    <t xml:space="preserve">Кафе-бар</t>
  </si>
  <si>
    <t xml:space="preserve">ООО "Татьяна"</t>
  </si>
  <si>
    <t xml:space="preserve">магазин "Татьяна"</t>
  </si>
  <si>
    <t xml:space="preserve">ИП Анатова Ж.Н.</t>
  </si>
  <si>
    <t xml:space="preserve">магазин"Карлагаш"</t>
  </si>
  <si>
    <t xml:space="preserve">ИП Сандыкова Ч.С.</t>
  </si>
  <si>
    <t xml:space="preserve">магазин "Иркит"</t>
  </si>
  <si>
    <t xml:space="preserve">МДОУ "Веселый городок"</t>
  </si>
  <si>
    <t xml:space="preserve">МДОУ "Орешек"</t>
  </si>
  <si>
    <t xml:space="preserve">МДОУ "Колокольчик"</t>
  </si>
  <si>
    <t xml:space="preserve">МДОУ "Зайчик"</t>
  </si>
  <si>
    <t xml:space="preserve">Теньгинское С/поселение</t>
  </si>
  <si>
    <t xml:space="preserve">Скважина без разв.сети</t>
  </si>
  <si>
    <t xml:space="preserve">Ередеева ТА</t>
  </si>
  <si>
    <t xml:space="preserve">Елинское С/поселение</t>
  </si>
  <si>
    <t xml:space="preserve">Объекты водоснабжения</t>
  </si>
  <si>
    <t xml:space="preserve">Н-Талдинское С/поселение</t>
  </si>
  <si>
    <t xml:space="preserve">Каракольское С/поселение</t>
  </si>
  <si>
    <t xml:space="preserve">Куладинское С/поселение</t>
  </si>
  <si>
    <t xml:space="preserve">Купчегенское С/поселение</t>
  </si>
  <si>
    <t xml:space="preserve">Сан.очистка,свалки ТБО</t>
  </si>
  <si>
    <t xml:space="preserve">Ининское С/поселение</t>
  </si>
  <si>
    <t xml:space="preserve">ИП Бектенекова З.</t>
  </si>
  <si>
    <t xml:space="preserve">аптечный киоск</t>
  </si>
  <si>
    <t xml:space="preserve">ИП Мурзагалиева Н.В.</t>
  </si>
  <si>
    <t xml:space="preserve">МУЗ "Онгудайская ЦРБ"</t>
  </si>
  <si>
    <t xml:space="preserve">Стационар</t>
  </si>
  <si>
    <t xml:space="preserve">Бардышева НМ</t>
  </si>
  <si>
    <t xml:space="preserve">Поликлиника</t>
  </si>
  <si>
    <t xml:space="preserve">Участковая больница</t>
  </si>
  <si>
    <t xml:space="preserve">СВА</t>
  </si>
  <si>
    <t xml:space="preserve">Улаганский</t>
  </si>
  <si>
    <t xml:space="preserve">ИП Кеденов В.А.</t>
  </si>
  <si>
    <t xml:space="preserve">магазин "Алтай"</t>
  </si>
  <si>
    <t xml:space="preserve">Манзырова ЕА</t>
  </si>
  <si>
    <t xml:space="preserve">ИП Уханова Е.К.</t>
  </si>
  <si>
    <t xml:space="preserve">магазин "Ирбис"</t>
  </si>
  <si>
    <t xml:space="preserve">ИП Мамаева Е.Н.</t>
  </si>
  <si>
    <t xml:space="preserve">магазин"Ая"</t>
  </si>
  <si>
    <t xml:space="preserve">ИП Мичуева Л.И.</t>
  </si>
  <si>
    <t xml:space="preserve">магазин "Радуга"</t>
  </si>
  <si>
    <t xml:space="preserve">МУП "Талду"</t>
  </si>
  <si>
    <t xml:space="preserve">Лагерь "Талду"</t>
  </si>
  <si>
    <t xml:space="preserve">ИП Тойлонова</t>
  </si>
  <si>
    <t xml:space="preserve">Кафе "Уч-Сюмер"</t>
  </si>
  <si>
    <t xml:space="preserve">ИП Молодкина ЛА</t>
  </si>
  <si>
    <t xml:space="preserve">магазин "Диана"</t>
  </si>
  <si>
    <t xml:space="preserve">Адм-я Саратанского с/пос.</t>
  </si>
  <si>
    <t xml:space="preserve">Сан.очистка ТБО</t>
  </si>
  <si>
    <t xml:space="preserve">Адм-я Улаганского с/пос.</t>
  </si>
  <si>
    <t xml:space="preserve">Адм-я Чибитского с/пос.</t>
  </si>
  <si>
    <t xml:space="preserve">Адм-я Чибилинского с/пос.</t>
  </si>
  <si>
    <t xml:space="preserve">Усть-Коксинский р-н</t>
  </si>
  <si>
    <t xml:space="preserve">ООО "Санаторий"</t>
  </si>
  <si>
    <t xml:space="preserve">Гостевой дом</t>
  </si>
  <si>
    <t xml:space="preserve">Эдоков А.И. </t>
  </si>
  <si>
    <t xml:space="preserve">Трифанов СВ Сартакова А.П</t>
  </si>
  <si>
    <t xml:space="preserve">ИП Новоселова ИЮ</t>
  </si>
  <si>
    <t xml:space="preserve">гостиница</t>
  </si>
  <si>
    <t xml:space="preserve">ЭдоковАИ</t>
  </si>
  <si>
    <t xml:space="preserve">Таина АА</t>
  </si>
  <si>
    <t xml:space="preserve">Вехр-Уймонская ООШ</t>
  </si>
  <si>
    <t xml:space="preserve">школа</t>
  </si>
  <si>
    <t xml:space="preserve">Эдоков АИ </t>
  </si>
  <si>
    <t xml:space="preserve">Трифанов СЮ</t>
  </si>
  <si>
    <t xml:space="preserve">Тихонская СОШ</t>
  </si>
  <si>
    <t xml:space="preserve">Утятникова ТМ</t>
  </si>
  <si>
    <t xml:space="preserve">ТаинаАА</t>
  </si>
  <si>
    <t xml:space="preserve">Тюнгурская СОШ</t>
  </si>
  <si>
    <t xml:space="preserve">Трифанов СВ</t>
  </si>
  <si>
    <t xml:space="preserve">Усть-Коксинская ООШ</t>
  </si>
  <si>
    <t xml:space="preserve">Сизиков АЮ</t>
  </si>
  <si>
    <t xml:space="preserve">Сугашинская ООШ</t>
  </si>
  <si>
    <t xml:space="preserve">Эдоков АИ</t>
  </si>
  <si>
    <t xml:space="preserve">Талдинская ООШ</t>
  </si>
  <si>
    <t xml:space="preserve">Амурская ООШ</t>
  </si>
  <si>
    <t xml:space="preserve">Юстинская СОШ</t>
  </si>
  <si>
    <t xml:space="preserve">Тюгурюкская СОШ</t>
  </si>
  <si>
    <t xml:space="preserve">Кастахтинская СОШ</t>
  </si>
  <si>
    <t xml:space="preserve">Октябрьская СОШ</t>
  </si>
  <si>
    <t xml:space="preserve">Горбуновская СОШ</t>
  </si>
  <si>
    <t xml:space="preserve">Озд. Лагерь "Беловодье"</t>
  </si>
  <si>
    <t xml:space="preserve">оздоровительный лагерь</t>
  </si>
  <si>
    <t xml:space="preserve">Эдоков А И</t>
  </si>
  <si>
    <t xml:space="preserve">Трифанов СЮ Сартакова А.П</t>
  </si>
  <si>
    <t xml:space="preserve">МО "Усть-Коксинский р-н"</t>
  </si>
  <si>
    <t xml:space="preserve">площадка при школе</t>
  </si>
  <si>
    <t xml:space="preserve">Сизиков АЮ Сартакова А.П</t>
  </si>
  <si>
    <t xml:space="preserve">ТаинаААСартакова А.П.</t>
  </si>
  <si>
    <t xml:space="preserve">ЦБМО"Усть-Коксинский р-н</t>
  </si>
  <si>
    <t xml:space="preserve">ЦРБ</t>
  </si>
  <si>
    <t xml:space="preserve">Эдоков А.И.</t>
  </si>
  <si>
    <t xml:space="preserve">ЗАО "Терек"</t>
  </si>
  <si>
    <t xml:space="preserve">цех по розливу воды</t>
  </si>
  <si>
    <t xml:space="preserve">Усть-Канский</t>
  </si>
  <si>
    <t xml:space="preserve">Кафе ИП Задонцева М.О. Черно-Ануй</t>
  </si>
  <si>
    <t xml:space="preserve">Тижина Н.В. </t>
  </si>
  <si>
    <t xml:space="preserve">Магазин ООО Агроснаб Усть-Кан </t>
  </si>
  <si>
    <t xml:space="preserve">Чичилова С.В. </t>
  </si>
  <si>
    <t xml:space="preserve">Магазин ИП Баданова М.З. Усть-Кан</t>
  </si>
  <si>
    <t xml:space="preserve">Челтуева С.Б.</t>
  </si>
  <si>
    <t xml:space="preserve">ЛОУ Усть-Кан</t>
  </si>
  <si>
    <t xml:space="preserve">Чичилова С.В.</t>
  </si>
  <si>
    <t xml:space="preserve">ЛОУ Козуль</t>
  </si>
  <si>
    <t xml:space="preserve">ЛОУ Мендур-Соккон </t>
  </si>
  <si>
    <t xml:space="preserve">ЛОУ Кырлык</t>
  </si>
  <si>
    <t xml:space="preserve">Матина Л.А.</t>
  </si>
  <si>
    <t xml:space="preserve">ЛОУ Усть-Кумир </t>
  </si>
  <si>
    <t xml:space="preserve">ЛОУ Черный Ануй</t>
  </si>
  <si>
    <t xml:space="preserve">Тижина Н.В.</t>
  </si>
  <si>
    <t xml:space="preserve">ЛОУ Бело-Ануй</t>
  </si>
  <si>
    <t xml:space="preserve">ЛОУ Яконур</t>
  </si>
  <si>
    <t xml:space="preserve">ЛОУ Ябоган</t>
  </si>
  <si>
    <t xml:space="preserve">ЛОУ Тюдрала</t>
  </si>
  <si>
    <t xml:space="preserve">Стац.лагерь "Эзлик"</t>
  </si>
  <si>
    <t xml:space="preserve">Свалка Верх-Ябоган</t>
  </si>
  <si>
    <t xml:space="preserve">МУЗ "Усть-Канская ЦРБ" амбулатория кабинет невропотолога</t>
  </si>
  <si>
    <t xml:space="preserve">МУЗ "Усть-Канская ЦРБ" амбулатория УЗИ</t>
  </si>
  <si>
    <t xml:space="preserve">МУЗ "Усть-Канская ЦРБ" амбулатория картотека</t>
  </si>
  <si>
    <t xml:space="preserve">МУЗ "Усть-Канская ЦРБ"амбулатория стоматология</t>
  </si>
  <si>
    <t xml:space="preserve">МУЗ "Усть-Канская ЦРБ" амбулатория кабинет зуботехника</t>
  </si>
  <si>
    <t xml:space="preserve">МУЗ "Усть-Канская ЦРБ" кабинет терапевта № 1</t>
  </si>
  <si>
    <t xml:space="preserve">МУЗ "Усть-Канская ЦРБ" амбулатория кабинет КИЗ</t>
  </si>
  <si>
    <t xml:space="preserve">Матина Л.А. </t>
  </si>
  <si>
    <t xml:space="preserve">МУЗ Усть-Канская ЦРБ" амбулатория регистратура</t>
  </si>
  <si>
    <t xml:space="preserve">Челтуева С.Б. </t>
  </si>
  <si>
    <t xml:space="preserve">МУЗ "Усть-Канская ЦРБ"  кабинет педиатра № 1</t>
  </si>
  <si>
    <t xml:space="preserve">июнл</t>
  </si>
  <si>
    <t xml:space="preserve">МУЗ "Усть-Канская ЦРБ"  кабинет ЛОР</t>
  </si>
  <si>
    <t xml:space="preserve">МУЗ "Усть-Канская ЦРБ"  кабинет педиатра № 2</t>
  </si>
  <si>
    <t xml:space="preserve">МУЗ "Усть-Канская ЦРБ" кабинет терапевта № 2</t>
  </si>
  <si>
    <t xml:space="preserve">МУЗ "Усть-Канская ЦРБ" кабинет прививочный</t>
  </si>
  <si>
    <t xml:space="preserve">МУЗ "Усть-Канская ЦРБ" кабинет ЭКГ</t>
  </si>
  <si>
    <t xml:space="preserve">МУЗ "Усть-Канская ЦРБ" кабинет хирургический</t>
  </si>
  <si>
    <t xml:space="preserve">МУЗ "Усть-Канская ЦРБ" кабинет дерматолога</t>
  </si>
  <si>
    <t xml:space="preserve">МУЗ "Усть-Канская ЦРБ" кабинет окулиста</t>
  </si>
  <si>
    <t xml:space="preserve">МУЗ "Усть-Канская ЦРБ" кабинет фтизиатра</t>
  </si>
  <si>
    <t xml:space="preserve">МУЗ "Усть-Канская ЦРБ" кабинет процедурный</t>
  </si>
  <si>
    <t xml:space="preserve">ИП Носова Л.И. </t>
  </si>
  <si>
    <t xml:space="preserve">ИП Матина О.В.</t>
  </si>
  <si>
    <t xml:space="preserve">ИП Паутов В.В.</t>
  </si>
  <si>
    <t xml:space="preserve">Кош-Агачский </t>
  </si>
  <si>
    <t xml:space="preserve">ИПБОЮЛ  Манаспаева Н.Б.</t>
  </si>
  <si>
    <t xml:space="preserve">Чернова Е.И.</t>
  </si>
  <si>
    <t xml:space="preserve">Батырмажинова К.К.</t>
  </si>
  <si>
    <t xml:space="preserve">ИПБОЮЛ Табыкинов А.Г. </t>
  </si>
  <si>
    <t xml:space="preserve">ООО " Айяс - сервис" </t>
  </si>
  <si>
    <t xml:space="preserve">ИПБОЮЛ   Кабаканова А. Т.</t>
  </si>
  <si>
    <t xml:space="preserve">Батырмажинова К.К. </t>
  </si>
  <si>
    <t xml:space="preserve">ИПБОЮЛ   Салкинбаева А. А.</t>
  </si>
  <si>
    <t xml:space="preserve">ИПБОЮЛ Абдрахманова Н. У.</t>
  </si>
  <si>
    <t xml:space="preserve">ИПБОЮЛ   Стонт М. М.</t>
  </si>
  <si>
    <t xml:space="preserve">ИПБОЮЛ   Нургазинова З. Б.</t>
  </si>
  <si>
    <t xml:space="preserve">ИПБОЮЛ   Скендирова К. Т.</t>
  </si>
  <si>
    <t xml:space="preserve">ИПБОЮЛ   Джадранова Д. А.</t>
  </si>
  <si>
    <t xml:space="preserve">ИПБОЮЛ   Абатаева М. Ч.</t>
  </si>
  <si>
    <t xml:space="preserve">ИПБОЮЛ    Сабитова К. Ч.</t>
  </si>
  <si>
    <t xml:space="preserve">ИПБОЮЛ   Енчинова  Т. К.</t>
  </si>
  <si>
    <t xml:space="preserve">ИПБОЮЛ   Абдолданова Р.Ч.</t>
  </si>
  <si>
    <t xml:space="preserve">ИПБОЮЛ   Боранова А. Д.</t>
  </si>
  <si>
    <t xml:space="preserve">ИПБОЮЛ   Шарапиев К. Т.</t>
  </si>
  <si>
    <t xml:space="preserve">ИПБОЮЛ   Бегенова М. И.</t>
  </si>
  <si>
    <t xml:space="preserve">ИПБОЮЛ   Бапинова Р. Б.</t>
  </si>
  <si>
    <t xml:space="preserve">ИПБОЮЛ   Кулубекова Б. С.</t>
  </si>
  <si>
    <t xml:space="preserve">ИПБОЮЛ   Таклбаева А. Г.</t>
  </si>
  <si>
    <t xml:space="preserve">МУЗ "Кош-Агачская ЦРБ"</t>
  </si>
  <si>
    <t xml:space="preserve">Цыганков И.В.</t>
  </si>
  <si>
    <t xml:space="preserve">Матыева О.А.</t>
  </si>
  <si>
    <t xml:space="preserve">Кош-Агачский</t>
  </si>
  <si>
    <t xml:space="preserve">фельдшерско-акушерский пункт </t>
  </si>
  <si>
    <t xml:space="preserve">УПФР по Кош-Агачскому району</t>
  </si>
  <si>
    <t xml:space="preserve">Уашева Г.С.</t>
  </si>
  <si>
    <t xml:space="preserve">УПФР по  Кош-Агачскому району</t>
  </si>
  <si>
    <t xml:space="preserve">УПФР по  Кош-Агачскому  району</t>
  </si>
  <si>
    <t xml:space="preserve">котельна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</font>
    <font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лан-заказ Чойского района на ноябрь 2006г." xfId="21"/>
    <cellStyle name="Обычный_Турочак" xfId="22"/>
    <cellStyle name="Обычный_план-заказ по ФЗ-294 с мая 2009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7.85"/>
    <col collapsed="false" customWidth="true" hidden="false" outlineLevel="0" max="3" min="3" style="0" width="24.99"/>
    <col collapsed="false" customWidth="true" hidden="false" outlineLevel="0" max="5" min="5" style="0" width="29.28"/>
    <col collapsed="false" customWidth="true" hidden="false" outlineLevel="0" max="6" min="6" style="0" width="26.28"/>
  </cols>
  <sheetData>
    <row r="1" customFormat="false" ht="65.25" hidden="false" customHeight="true" outlineLevel="0" collapsed="false">
      <c r="F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/>
    <row r="4" customFormat="false" ht="24.7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7"/>
    </row>
    <row r="5" customFormat="false" ht="12.75" hidden="false" customHeight="true" outlineLevel="0" collapsed="false">
      <c r="A5" s="3"/>
      <c r="B5" s="4"/>
      <c r="C5" s="5"/>
      <c r="D5" s="6"/>
      <c r="E5" s="5" t="s">
        <v>7</v>
      </c>
      <c r="F5" s="5" t="s">
        <v>8</v>
      </c>
    </row>
    <row r="6" customFormat="false" ht="38.25" hidden="false" customHeight="true" outlineLevel="0" collapsed="false">
      <c r="A6" s="3"/>
      <c r="B6" s="4"/>
      <c r="C6" s="5"/>
      <c r="D6" s="6"/>
      <c r="E6" s="5"/>
      <c r="F6" s="5"/>
    </row>
    <row r="7" s="11" customFormat="true" ht="12.75" hidden="false" customHeight="false" outlineLevel="0" collapsed="false">
      <c r="A7" s="8" t="n">
        <v>1</v>
      </c>
      <c r="B7" s="9" t="n">
        <v>2</v>
      </c>
      <c r="C7" s="8" t="n">
        <v>3</v>
      </c>
      <c r="D7" s="10" t="n">
        <v>4</v>
      </c>
      <c r="E7" s="9" t="n">
        <v>5</v>
      </c>
      <c r="F7" s="8" t="n">
        <v>6</v>
      </c>
    </row>
    <row r="8" s="11" customFormat="true" ht="12.75" hidden="false" customHeight="false" outlineLevel="0" collapsed="false">
      <c r="A8" s="12" t="s">
        <v>9</v>
      </c>
      <c r="B8" s="13" t="s">
        <v>10</v>
      </c>
      <c r="C8" s="14" t="n">
        <v>0</v>
      </c>
      <c r="D8" s="14" t="n">
        <v>0</v>
      </c>
      <c r="E8" s="14" t="n">
        <v>0</v>
      </c>
      <c r="F8" s="14" t="n">
        <v>0</v>
      </c>
    </row>
    <row r="9" s="11" customFormat="true" ht="12.75" hidden="false" customHeight="false" outlineLevel="0" collapsed="false">
      <c r="A9" s="12" t="s">
        <v>9</v>
      </c>
      <c r="B9" s="13" t="s">
        <v>11</v>
      </c>
      <c r="C9" s="14" t="n">
        <v>0</v>
      </c>
      <c r="D9" s="14" t="n">
        <v>0</v>
      </c>
      <c r="E9" s="14" t="n">
        <v>0</v>
      </c>
      <c r="F9" s="14" t="n">
        <v>0</v>
      </c>
    </row>
    <row r="10" s="19" customFormat="true" ht="25.5" hidden="false" customHeight="false" outlineLevel="0" collapsed="false">
      <c r="A10" s="12" t="s">
        <v>9</v>
      </c>
      <c r="B10" s="15" t="s">
        <v>12</v>
      </c>
      <c r="C10" s="16" t="s">
        <v>13</v>
      </c>
      <c r="D10" s="17" t="s">
        <v>14</v>
      </c>
      <c r="E10" s="18" t="s">
        <v>15</v>
      </c>
      <c r="F10" s="17"/>
    </row>
    <row r="11" s="19" customFormat="true" ht="12.75" hidden="false" customHeight="false" outlineLevel="0" collapsed="false">
      <c r="A11" s="12" t="s">
        <v>9</v>
      </c>
      <c r="B11" s="15" t="s">
        <v>16</v>
      </c>
      <c r="C11" s="16" t="s">
        <v>17</v>
      </c>
      <c r="D11" s="17" t="s">
        <v>14</v>
      </c>
      <c r="E11" s="18" t="s">
        <v>15</v>
      </c>
      <c r="F11" s="17"/>
    </row>
    <row r="12" s="19" customFormat="true" ht="12.75" hidden="false" customHeight="false" outlineLevel="0" collapsed="false">
      <c r="A12" s="12" t="s">
        <v>9</v>
      </c>
      <c r="B12" s="15" t="s">
        <v>18</v>
      </c>
      <c r="C12" s="12" t="s">
        <v>19</v>
      </c>
      <c r="D12" s="12" t="s">
        <v>14</v>
      </c>
      <c r="E12" s="18" t="s">
        <v>20</v>
      </c>
      <c r="F12" s="12" t="s">
        <v>21</v>
      </c>
    </row>
    <row r="13" s="19" customFormat="true" ht="12.75" hidden="false" customHeight="false" outlineLevel="0" collapsed="false">
      <c r="A13" s="12" t="s">
        <v>9</v>
      </c>
      <c r="B13" s="15" t="s">
        <v>18</v>
      </c>
      <c r="C13" s="12" t="s">
        <v>22</v>
      </c>
      <c r="D13" s="12" t="s">
        <v>14</v>
      </c>
      <c r="E13" s="18" t="s">
        <v>20</v>
      </c>
      <c r="F13" s="12" t="s">
        <v>21</v>
      </c>
    </row>
    <row r="14" s="19" customFormat="true" ht="12.75" hidden="false" customHeight="false" outlineLevel="0" collapsed="false">
      <c r="A14" s="12" t="s">
        <v>9</v>
      </c>
      <c r="B14" s="17" t="s">
        <v>23</v>
      </c>
      <c r="C14" s="12" t="s">
        <v>24</v>
      </c>
      <c r="D14" s="12" t="s">
        <v>14</v>
      </c>
      <c r="E14" s="18" t="s">
        <v>20</v>
      </c>
      <c r="F14" s="12" t="s">
        <v>21</v>
      </c>
    </row>
    <row r="15" s="19" customFormat="true" ht="12.75" hidden="false" customHeight="false" outlineLevel="0" collapsed="false">
      <c r="A15" s="12" t="s">
        <v>9</v>
      </c>
      <c r="B15" s="17" t="s">
        <v>23</v>
      </c>
      <c r="C15" s="12" t="s">
        <v>25</v>
      </c>
      <c r="D15" s="12" t="s">
        <v>14</v>
      </c>
      <c r="E15" s="18" t="s">
        <v>26</v>
      </c>
      <c r="F15" s="12" t="s">
        <v>21</v>
      </c>
    </row>
    <row r="16" s="19" customFormat="true" ht="12.75" hidden="false" customHeight="false" outlineLevel="0" collapsed="false">
      <c r="A16" s="12" t="s">
        <v>9</v>
      </c>
      <c r="B16" s="15" t="s">
        <v>27</v>
      </c>
      <c r="C16" s="12" t="s">
        <v>28</v>
      </c>
      <c r="D16" s="12" t="s">
        <v>14</v>
      </c>
      <c r="E16" s="18" t="s">
        <v>26</v>
      </c>
      <c r="F16" s="12" t="s">
        <v>21</v>
      </c>
    </row>
    <row r="17" s="19" customFormat="true" ht="12.75" hidden="false" customHeight="false" outlineLevel="0" collapsed="false">
      <c r="A17" s="12" t="s">
        <v>9</v>
      </c>
      <c r="B17" s="15" t="s">
        <v>29</v>
      </c>
      <c r="C17" s="12" t="s">
        <v>30</v>
      </c>
      <c r="D17" s="12" t="s">
        <v>14</v>
      </c>
      <c r="E17" s="18" t="s">
        <v>26</v>
      </c>
      <c r="F17" s="12" t="s">
        <v>21</v>
      </c>
    </row>
    <row r="18" s="19" customFormat="true" ht="12.75" hidden="false" customHeight="false" outlineLevel="0" collapsed="false">
      <c r="A18" s="12" t="s">
        <v>9</v>
      </c>
      <c r="B18" s="15" t="s">
        <v>31</v>
      </c>
      <c r="C18" s="12" t="s">
        <v>32</v>
      </c>
      <c r="D18" s="12" t="s">
        <v>14</v>
      </c>
      <c r="E18" s="18" t="s">
        <v>26</v>
      </c>
      <c r="F18" s="12" t="s">
        <v>21</v>
      </c>
    </row>
    <row r="19" s="19" customFormat="true" ht="12.75" hidden="false" customHeight="false" outlineLevel="0" collapsed="false">
      <c r="A19" s="12" t="s">
        <v>9</v>
      </c>
      <c r="B19" s="15" t="s">
        <v>33</v>
      </c>
      <c r="C19" s="12" t="s">
        <v>34</v>
      </c>
      <c r="D19" s="12" t="s">
        <v>14</v>
      </c>
      <c r="E19" s="18" t="s">
        <v>26</v>
      </c>
      <c r="F19" s="12" t="s">
        <v>21</v>
      </c>
    </row>
    <row r="20" s="19" customFormat="true" ht="12.75" hidden="false" customHeight="false" outlineLevel="0" collapsed="false">
      <c r="A20" s="12" t="s">
        <v>9</v>
      </c>
      <c r="B20" s="15" t="s">
        <v>35</v>
      </c>
      <c r="C20" s="12" t="s">
        <v>36</v>
      </c>
      <c r="D20" s="12" t="s">
        <v>14</v>
      </c>
      <c r="E20" s="18" t="s">
        <v>20</v>
      </c>
      <c r="F20" s="12" t="s">
        <v>21</v>
      </c>
    </row>
    <row r="21" s="19" customFormat="true" ht="12.75" hidden="false" customHeight="false" outlineLevel="0" collapsed="false">
      <c r="A21" s="12" t="s">
        <v>9</v>
      </c>
      <c r="B21" s="15" t="s">
        <v>35</v>
      </c>
      <c r="C21" s="12" t="s">
        <v>37</v>
      </c>
      <c r="D21" s="12" t="s">
        <v>14</v>
      </c>
      <c r="E21" s="18" t="s">
        <v>20</v>
      </c>
      <c r="F21" s="12" t="s">
        <v>21</v>
      </c>
    </row>
    <row r="22" s="19" customFormat="true" ht="12.75" hidden="false" customHeight="false" outlineLevel="0" collapsed="false">
      <c r="A22" s="12" t="s">
        <v>9</v>
      </c>
      <c r="B22" s="15" t="s">
        <v>35</v>
      </c>
      <c r="C22" s="12" t="s">
        <v>38</v>
      </c>
      <c r="D22" s="12" t="s">
        <v>14</v>
      </c>
      <c r="E22" s="18" t="s">
        <v>20</v>
      </c>
      <c r="F22" s="12" t="s">
        <v>21</v>
      </c>
    </row>
    <row r="23" s="19" customFormat="true" ht="25.5" hidden="false" customHeight="false" outlineLevel="0" collapsed="false">
      <c r="A23" s="12" t="s">
        <v>9</v>
      </c>
      <c r="B23" s="15" t="s">
        <v>39</v>
      </c>
      <c r="C23" s="16" t="s">
        <v>40</v>
      </c>
      <c r="D23" s="17" t="s">
        <v>14</v>
      </c>
      <c r="E23" s="18" t="s">
        <v>41</v>
      </c>
      <c r="F23" s="17" t="s">
        <v>42</v>
      </c>
    </row>
    <row r="24" s="19" customFormat="true" ht="12.75" hidden="false" customHeight="false" outlineLevel="0" collapsed="false">
      <c r="A24" s="12" t="s">
        <v>9</v>
      </c>
      <c r="B24" s="15" t="s">
        <v>43</v>
      </c>
      <c r="C24" s="16" t="s">
        <v>44</v>
      </c>
      <c r="D24" s="17" t="s">
        <v>45</v>
      </c>
      <c r="E24" s="18" t="s">
        <v>41</v>
      </c>
      <c r="F24" s="17"/>
    </row>
    <row r="25" s="19" customFormat="true" ht="12.75" hidden="false" customHeight="false" outlineLevel="0" collapsed="false">
      <c r="A25" s="12" t="s">
        <v>9</v>
      </c>
      <c r="B25" s="15" t="s">
        <v>46</v>
      </c>
      <c r="C25" s="16" t="s">
        <v>47</v>
      </c>
      <c r="D25" s="17" t="s">
        <v>14</v>
      </c>
      <c r="E25" s="18" t="s">
        <v>41</v>
      </c>
      <c r="F25" s="17" t="s">
        <v>42</v>
      </c>
    </row>
    <row r="26" customFormat="false" ht="12.75" hidden="false" customHeight="false" outlineLevel="0" collapsed="false">
      <c r="A26" s="12" t="s">
        <v>9</v>
      </c>
      <c r="B26" s="20" t="s">
        <v>48</v>
      </c>
      <c r="C26" s="12" t="s">
        <v>49</v>
      </c>
      <c r="D26" s="12" t="s">
        <v>50</v>
      </c>
      <c r="E26" s="21" t="s">
        <v>51</v>
      </c>
      <c r="F26" s="12"/>
    </row>
    <row r="27" customFormat="false" ht="12.75" hidden="false" customHeight="false" outlineLevel="0" collapsed="false">
      <c r="A27" s="12" t="s">
        <v>9</v>
      </c>
      <c r="B27" s="20" t="s">
        <v>52</v>
      </c>
      <c r="C27" s="12" t="s">
        <v>53</v>
      </c>
      <c r="D27" s="12" t="s">
        <v>50</v>
      </c>
      <c r="E27" s="21" t="s">
        <v>51</v>
      </c>
      <c r="F27" s="12"/>
    </row>
    <row r="28" customFormat="false" ht="12.75" hidden="false" customHeight="false" outlineLevel="0" collapsed="false">
      <c r="A28" s="12" t="s">
        <v>9</v>
      </c>
      <c r="B28" s="22" t="s">
        <v>54</v>
      </c>
      <c r="C28" s="23" t="s">
        <v>55</v>
      </c>
      <c r="D28" s="24" t="s">
        <v>14</v>
      </c>
      <c r="E28" s="12" t="s">
        <v>41</v>
      </c>
      <c r="F28" s="17" t="s">
        <v>56</v>
      </c>
    </row>
    <row r="29" s="19" customFormat="true" ht="12.75" hidden="false" customHeight="false" outlineLevel="0" collapsed="false">
      <c r="A29" s="12" t="s">
        <v>9</v>
      </c>
      <c r="B29" s="15" t="s">
        <v>57</v>
      </c>
      <c r="C29" s="16" t="s">
        <v>57</v>
      </c>
      <c r="D29" s="25" t="s">
        <v>14</v>
      </c>
      <c r="E29" s="26" t="s">
        <v>58</v>
      </c>
      <c r="F29" s="27" t="s">
        <v>42</v>
      </c>
    </row>
    <row r="30" s="19" customFormat="true" ht="12.75" hidden="false" customHeight="false" outlineLevel="0" collapsed="false">
      <c r="A30" s="12" t="s">
        <v>9</v>
      </c>
      <c r="B30" s="28" t="s">
        <v>59</v>
      </c>
      <c r="C30" s="25" t="s">
        <v>59</v>
      </c>
      <c r="D30" s="25" t="s">
        <v>14</v>
      </c>
      <c r="E30" s="29" t="s">
        <v>60</v>
      </c>
      <c r="F30" s="27" t="s">
        <v>42</v>
      </c>
    </row>
    <row r="31" s="19" customFormat="true" ht="12.75" hidden="false" customHeight="false" outlineLevel="0" collapsed="false">
      <c r="A31" s="12" t="s">
        <v>9</v>
      </c>
      <c r="B31" s="28" t="s">
        <v>61</v>
      </c>
      <c r="C31" s="25" t="s">
        <v>61</v>
      </c>
      <c r="D31" s="25" t="s">
        <v>14</v>
      </c>
      <c r="E31" s="26" t="s">
        <v>62</v>
      </c>
      <c r="F31" s="27" t="s">
        <v>42</v>
      </c>
    </row>
    <row r="32" s="19" customFormat="true" ht="12.75" hidden="false" customHeight="false" outlineLevel="0" collapsed="false">
      <c r="A32" s="12" t="s">
        <v>9</v>
      </c>
      <c r="B32" s="28" t="s">
        <v>63</v>
      </c>
      <c r="C32" s="25" t="s">
        <v>63</v>
      </c>
      <c r="D32" s="25" t="s">
        <v>14</v>
      </c>
      <c r="E32" s="26" t="s">
        <v>64</v>
      </c>
      <c r="F32" s="27" t="s">
        <v>42</v>
      </c>
    </row>
    <row r="33" s="19" customFormat="true" ht="25.5" hidden="false" customHeight="false" outlineLevel="0" collapsed="false">
      <c r="A33" s="12" t="s">
        <v>9</v>
      </c>
      <c r="B33" s="15" t="s">
        <v>65</v>
      </c>
      <c r="C33" s="16" t="s">
        <v>65</v>
      </c>
      <c r="D33" s="25" t="s">
        <v>14</v>
      </c>
      <c r="E33" s="30" t="s">
        <v>66</v>
      </c>
      <c r="F33" s="31" t="s">
        <v>67</v>
      </c>
    </row>
    <row r="34" s="19" customFormat="true" ht="25.5" hidden="false" customHeight="false" outlineLevel="0" collapsed="false">
      <c r="A34" s="12" t="s">
        <v>9</v>
      </c>
      <c r="B34" s="15" t="s">
        <v>68</v>
      </c>
      <c r="C34" s="16" t="s">
        <v>68</v>
      </c>
      <c r="D34" s="25" t="s">
        <v>14</v>
      </c>
      <c r="E34" s="26" t="s">
        <v>69</v>
      </c>
      <c r="F34" s="31" t="s">
        <v>42</v>
      </c>
    </row>
    <row r="35" s="19" customFormat="true" ht="12.75" hidden="false" customHeight="false" outlineLevel="0" collapsed="false">
      <c r="A35" s="12" t="s">
        <v>9</v>
      </c>
      <c r="B35" s="15" t="s">
        <v>70</v>
      </c>
      <c r="C35" s="12" t="s">
        <v>70</v>
      </c>
      <c r="D35" s="25" t="s">
        <v>14</v>
      </c>
      <c r="E35" s="30" t="s">
        <v>66</v>
      </c>
      <c r="F35" s="31" t="s">
        <v>42</v>
      </c>
    </row>
    <row r="36" s="19" customFormat="true" ht="25.5" hidden="false" customHeight="false" outlineLevel="0" collapsed="false">
      <c r="A36" s="12" t="s">
        <v>9</v>
      </c>
      <c r="B36" s="15" t="s">
        <v>71</v>
      </c>
      <c r="C36" s="16" t="s">
        <v>71</v>
      </c>
      <c r="D36" s="25" t="s">
        <v>14</v>
      </c>
      <c r="E36" s="26" t="s">
        <v>69</v>
      </c>
      <c r="F36" s="31" t="s">
        <v>67</v>
      </c>
    </row>
    <row r="37" customFormat="false" ht="12.75" hidden="false" customHeight="false" outlineLevel="0" collapsed="false">
      <c r="A37" s="12" t="s">
        <v>9</v>
      </c>
      <c r="B37" s="32" t="s">
        <v>72</v>
      </c>
      <c r="C37" s="12" t="s">
        <v>73</v>
      </c>
      <c r="D37" s="12" t="s">
        <v>14</v>
      </c>
      <c r="E37" s="18" t="s">
        <v>74</v>
      </c>
      <c r="F37" s="12" t="s">
        <v>75</v>
      </c>
    </row>
    <row r="38" s="19" customFormat="true" ht="12.75" hidden="false" customHeight="false" outlineLevel="0" collapsed="false">
      <c r="A38" s="12" t="s">
        <v>9</v>
      </c>
      <c r="B38" s="15" t="s">
        <v>76</v>
      </c>
      <c r="C38" s="12" t="s">
        <v>77</v>
      </c>
      <c r="D38" s="12" t="s">
        <v>14</v>
      </c>
      <c r="E38" s="18" t="s">
        <v>74</v>
      </c>
      <c r="F38" s="12" t="s">
        <v>75</v>
      </c>
    </row>
    <row r="39" s="19" customFormat="true" ht="12.75" hidden="false" customHeight="false" outlineLevel="0" collapsed="false">
      <c r="A39" s="12" t="s">
        <v>9</v>
      </c>
      <c r="B39" s="15" t="s">
        <v>78</v>
      </c>
      <c r="C39" s="12" t="s">
        <v>79</v>
      </c>
      <c r="D39" s="12" t="s">
        <v>14</v>
      </c>
      <c r="E39" s="18" t="s">
        <v>80</v>
      </c>
      <c r="F39" s="12" t="s">
        <v>81</v>
      </c>
    </row>
    <row r="40" s="19" customFormat="true" ht="12.75" hidden="false" customHeight="false" outlineLevel="0" collapsed="false">
      <c r="A40" s="12" t="s">
        <v>9</v>
      </c>
      <c r="B40" s="15" t="s">
        <v>76</v>
      </c>
      <c r="C40" s="12" t="s">
        <v>82</v>
      </c>
      <c r="D40" s="12" t="s">
        <v>14</v>
      </c>
      <c r="E40" s="18" t="s">
        <v>74</v>
      </c>
      <c r="F40" s="12" t="s">
        <v>75</v>
      </c>
    </row>
    <row r="41" s="19" customFormat="true" ht="12.75" hidden="false" customHeight="false" outlineLevel="0" collapsed="false">
      <c r="A41" s="12" t="s">
        <v>9</v>
      </c>
      <c r="B41" s="15" t="s">
        <v>83</v>
      </c>
      <c r="C41" s="12" t="s">
        <v>84</v>
      </c>
      <c r="D41" s="12" t="s">
        <v>14</v>
      </c>
      <c r="E41" s="18" t="s">
        <v>80</v>
      </c>
      <c r="F41" s="12" t="s">
        <v>81</v>
      </c>
    </row>
    <row r="42" s="19" customFormat="true" ht="25.5" hidden="false" customHeight="false" outlineLevel="0" collapsed="false">
      <c r="A42" s="12" t="s">
        <v>9</v>
      </c>
      <c r="B42" s="15" t="s">
        <v>85</v>
      </c>
      <c r="C42" s="12" t="s">
        <v>86</v>
      </c>
      <c r="D42" s="12" t="s">
        <v>14</v>
      </c>
      <c r="E42" s="18" t="s">
        <v>80</v>
      </c>
      <c r="F42" s="12" t="s">
        <v>81</v>
      </c>
    </row>
    <row r="43" s="19" customFormat="true" ht="25.5" hidden="false" customHeight="false" outlineLevel="0" collapsed="false">
      <c r="A43" s="12" t="s">
        <v>9</v>
      </c>
      <c r="B43" s="15" t="s">
        <v>87</v>
      </c>
      <c r="C43" s="12" t="s">
        <v>88</v>
      </c>
      <c r="D43" s="12" t="s">
        <v>14</v>
      </c>
      <c r="E43" s="18" t="s">
        <v>74</v>
      </c>
      <c r="F43" s="12" t="s">
        <v>75</v>
      </c>
    </row>
    <row r="44" s="19" customFormat="true" ht="25.5" hidden="false" customHeight="false" outlineLevel="0" collapsed="false">
      <c r="A44" s="12" t="s">
        <v>9</v>
      </c>
      <c r="B44" s="15" t="s">
        <v>89</v>
      </c>
      <c r="C44" s="12" t="s">
        <v>90</v>
      </c>
      <c r="D44" s="12" t="s">
        <v>14</v>
      </c>
      <c r="E44" s="18" t="s">
        <v>80</v>
      </c>
      <c r="F44" s="12" t="s">
        <v>81</v>
      </c>
    </row>
    <row r="45" s="19" customFormat="true" ht="12.75" hidden="false" customHeight="false" outlineLevel="0" collapsed="false">
      <c r="A45" s="12" t="s">
        <v>9</v>
      </c>
      <c r="B45" s="15" t="s">
        <v>91</v>
      </c>
      <c r="C45" s="12" t="s">
        <v>92</v>
      </c>
      <c r="D45" s="12" t="s">
        <v>14</v>
      </c>
      <c r="E45" s="18" t="s">
        <v>74</v>
      </c>
      <c r="F45" s="12" t="s">
        <v>75</v>
      </c>
    </row>
    <row r="46" s="19" customFormat="true" ht="12.75" hidden="false" customHeight="false" outlineLevel="0" collapsed="false">
      <c r="A46" s="12" t="s">
        <v>9</v>
      </c>
      <c r="B46" s="15" t="s">
        <v>91</v>
      </c>
      <c r="C46" s="12" t="s">
        <v>93</v>
      </c>
      <c r="D46" s="12" t="s">
        <v>14</v>
      </c>
      <c r="E46" s="18" t="s">
        <v>80</v>
      </c>
      <c r="F46" s="12" t="s">
        <v>81</v>
      </c>
    </row>
    <row r="47" s="19" customFormat="true" ht="12.75" hidden="false" customHeight="false" outlineLevel="0" collapsed="false">
      <c r="A47" s="12" t="s">
        <v>9</v>
      </c>
      <c r="B47" s="15" t="s">
        <v>91</v>
      </c>
      <c r="C47" s="12" t="s">
        <v>94</v>
      </c>
      <c r="D47" s="12" t="s">
        <v>14</v>
      </c>
      <c r="E47" s="18" t="s">
        <v>74</v>
      </c>
      <c r="F47" s="12" t="s">
        <v>75</v>
      </c>
    </row>
    <row r="48" s="19" customFormat="true" ht="27.75" hidden="false" customHeight="true" outlineLevel="0" collapsed="false">
      <c r="A48" s="12" t="s">
        <v>9</v>
      </c>
      <c r="B48" s="33" t="s">
        <v>95</v>
      </c>
      <c r="C48" s="34" t="s">
        <v>96</v>
      </c>
      <c r="D48" s="12" t="s">
        <v>14</v>
      </c>
      <c r="E48" s="21" t="s">
        <v>97</v>
      </c>
      <c r="F48" s="12"/>
    </row>
    <row r="49" s="19" customFormat="true" ht="25.5" hidden="false" customHeight="false" outlineLevel="0" collapsed="false">
      <c r="A49" s="12" t="s">
        <v>9</v>
      </c>
      <c r="B49" s="35" t="s">
        <v>98</v>
      </c>
      <c r="C49" s="36" t="s">
        <v>99</v>
      </c>
      <c r="D49" s="12" t="s">
        <v>14</v>
      </c>
      <c r="E49" s="21" t="s">
        <v>97</v>
      </c>
      <c r="F49" s="12"/>
    </row>
    <row r="50" s="19" customFormat="true" ht="25.5" hidden="false" customHeight="false" outlineLevel="0" collapsed="false">
      <c r="A50" s="12" t="s">
        <v>9</v>
      </c>
      <c r="B50" s="37" t="s">
        <v>100</v>
      </c>
      <c r="C50" s="38" t="s">
        <v>101</v>
      </c>
      <c r="D50" s="12" t="s">
        <v>14</v>
      </c>
      <c r="E50" s="21" t="s">
        <v>97</v>
      </c>
      <c r="F50" s="12"/>
    </row>
    <row r="51" s="19" customFormat="true" ht="38.25" hidden="false" customHeight="false" outlineLevel="0" collapsed="false">
      <c r="A51" s="12" t="s">
        <v>9</v>
      </c>
      <c r="B51" s="37" t="s">
        <v>102</v>
      </c>
      <c r="C51" s="38" t="s">
        <v>103</v>
      </c>
      <c r="D51" s="12" t="s">
        <v>14</v>
      </c>
      <c r="E51" s="21" t="s">
        <v>97</v>
      </c>
      <c r="F51" s="12"/>
    </row>
    <row r="52" s="19" customFormat="true" ht="25.5" hidden="false" customHeight="false" outlineLevel="0" collapsed="false">
      <c r="A52" s="12" t="s">
        <v>9</v>
      </c>
      <c r="B52" s="37" t="s">
        <v>104</v>
      </c>
      <c r="C52" s="38" t="s">
        <v>105</v>
      </c>
      <c r="D52" s="12" t="s">
        <v>14</v>
      </c>
      <c r="E52" s="21" t="s">
        <v>97</v>
      </c>
      <c r="F52" s="12"/>
    </row>
    <row r="53" s="19" customFormat="true" ht="25.5" hidden="false" customHeight="false" outlineLevel="0" collapsed="false">
      <c r="A53" s="12" t="s">
        <v>9</v>
      </c>
      <c r="B53" s="37" t="s">
        <v>106</v>
      </c>
      <c r="C53" s="38" t="s">
        <v>107</v>
      </c>
      <c r="D53" s="12" t="s">
        <v>14</v>
      </c>
      <c r="E53" s="21" t="s">
        <v>97</v>
      </c>
      <c r="F53" s="12"/>
    </row>
    <row r="54" s="41" customFormat="true" ht="25.5" hidden="false" customHeight="false" outlineLevel="0" collapsed="false">
      <c r="A54" s="21" t="s">
        <v>9</v>
      </c>
      <c r="B54" s="39" t="s">
        <v>108</v>
      </c>
      <c r="C54" s="40" t="s">
        <v>109</v>
      </c>
      <c r="D54" s="12" t="s">
        <v>14</v>
      </c>
      <c r="E54" s="21" t="s">
        <v>110</v>
      </c>
      <c r="F54" s="21"/>
    </row>
    <row r="55" s="41" customFormat="true" ht="25.5" hidden="false" customHeight="false" outlineLevel="0" collapsed="false">
      <c r="A55" s="21" t="s">
        <v>9</v>
      </c>
      <c r="B55" s="39" t="s">
        <v>111</v>
      </c>
      <c r="C55" s="40" t="s">
        <v>112</v>
      </c>
      <c r="D55" s="12" t="s">
        <v>14</v>
      </c>
      <c r="E55" s="21" t="s">
        <v>110</v>
      </c>
      <c r="F55" s="21"/>
    </row>
    <row r="56" s="41" customFormat="true" ht="25.5" hidden="false" customHeight="false" outlineLevel="0" collapsed="false">
      <c r="A56" s="21" t="s">
        <v>9</v>
      </c>
      <c r="B56" s="39" t="s">
        <v>113</v>
      </c>
      <c r="C56" s="40" t="s">
        <v>114</v>
      </c>
      <c r="D56" s="12" t="s">
        <v>14</v>
      </c>
      <c r="E56" s="21" t="s">
        <v>110</v>
      </c>
      <c r="F56" s="21"/>
    </row>
    <row r="57" s="41" customFormat="true" ht="38.25" hidden="false" customHeight="false" outlineLevel="0" collapsed="false">
      <c r="A57" s="21" t="s">
        <v>9</v>
      </c>
      <c r="B57" s="39" t="s">
        <v>115</v>
      </c>
      <c r="C57" s="40" t="s">
        <v>116</v>
      </c>
      <c r="D57" s="12" t="s">
        <v>14</v>
      </c>
      <c r="E57" s="21" t="s">
        <v>110</v>
      </c>
      <c r="F57" s="21"/>
    </row>
    <row r="58" s="41" customFormat="true" ht="76.5" hidden="false" customHeight="false" outlineLevel="0" collapsed="false">
      <c r="A58" s="21" t="s">
        <v>9</v>
      </c>
      <c r="B58" s="39" t="s">
        <v>117</v>
      </c>
      <c r="C58" s="40" t="s">
        <v>118</v>
      </c>
      <c r="D58" s="12" t="s">
        <v>14</v>
      </c>
      <c r="E58" s="21" t="s">
        <v>110</v>
      </c>
      <c r="F58" s="21"/>
    </row>
    <row r="59" s="45" customFormat="true" ht="12.75" hidden="false" customHeight="false" outlineLevel="0" collapsed="false">
      <c r="A59" s="42" t="s">
        <v>9</v>
      </c>
      <c r="B59" s="43" t="s">
        <v>119</v>
      </c>
      <c r="C59" s="42"/>
      <c r="D59" s="42"/>
      <c r="E59" s="44" t="n">
        <f aca="false">SUM(E60:E70)</f>
        <v>0</v>
      </c>
      <c r="F59" s="44" t="n">
        <f aca="false">SUM(F60:F70)</f>
        <v>0</v>
      </c>
    </row>
    <row r="60" s="45" customFormat="true" ht="12.75" hidden="false" customHeight="false" outlineLevel="0" collapsed="false">
      <c r="A60" s="42" t="s">
        <v>9</v>
      </c>
      <c r="B60" s="42" t="s">
        <v>120</v>
      </c>
      <c r="C60" s="42" t="s">
        <v>121</v>
      </c>
      <c r="D60" s="42"/>
      <c r="E60" s="46"/>
      <c r="F60" s="42"/>
    </row>
    <row r="61" s="45" customFormat="true" ht="12.75" hidden="false" customHeight="false" outlineLevel="0" collapsed="false">
      <c r="A61" s="42" t="s">
        <v>9</v>
      </c>
      <c r="B61" s="42" t="s">
        <v>120</v>
      </c>
      <c r="C61" s="42" t="s">
        <v>122</v>
      </c>
      <c r="D61" s="42"/>
      <c r="E61" s="46"/>
      <c r="F61" s="42"/>
    </row>
    <row r="62" s="45" customFormat="true" ht="12.75" hidden="false" customHeight="false" outlineLevel="0" collapsed="false">
      <c r="A62" s="42" t="s">
        <v>9</v>
      </c>
      <c r="B62" s="42" t="s">
        <v>123</v>
      </c>
      <c r="C62" s="42" t="s">
        <v>121</v>
      </c>
      <c r="D62" s="42"/>
      <c r="E62" s="46"/>
      <c r="F62" s="42"/>
    </row>
    <row r="63" s="45" customFormat="true" ht="12.75" hidden="false" customHeight="false" outlineLevel="0" collapsed="false">
      <c r="A63" s="42" t="s">
        <v>9</v>
      </c>
      <c r="B63" s="42" t="s">
        <v>124</v>
      </c>
      <c r="C63" s="42" t="s">
        <v>121</v>
      </c>
      <c r="D63" s="42"/>
      <c r="E63" s="46"/>
      <c r="F63" s="42"/>
    </row>
    <row r="64" s="45" customFormat="true" ht="12.75" hidden="false" customHeight="false" outlineLevel="0" collapsed="false">
      <c r="A64" s="42" t="s">
        <v>9</v>
      </c>
      <c r="B64" s="42" t="s">
        <v>125</v>
      </c>
      <c r="C64" s="42" t="s">
        <v>122</v>
      </c>
      <c r="D64" s="42"/>
      <c r="E64" s="46"/>
      <c r="F64" s="42"/>
    </row>
    <row r="65" s="45" customFormat="true" ht="12.75" hidden="false" customHeight="false" outlineLevel="0" collapsed="false">
      <c r="A65" s="42" t="s">
        <v>9</v>
      </c>
      <c r="B65" s="42" t="s">
        <v>126</v>
      </c>
      <c r="C65" s="42" t="s">
        <v>122</v>
      </c>
      <c r="D65" s="42"/>
      <c r="E65" s="46"/>
      <c r="F65" s="42"/>
    </row>
    <row r="66" s="45" customFormat="true" ht="12.75" hidden="false" customHeight="false" outlineLevel="0" collapsed="false">
      <c r="A66" s="42" t="s">
        <v>9</v>
      </c>
      <c r="B66" s="42" t="s">
        <v>127</v>
      </c>
      <c r="C66" s="42" t="s">
        <v>121</v>
      </c>
      <c r="D66" s="42"/>
      <c r="E66" s="46"/>
      <c r="F66" s="42"/>
    </row>
    <row r="67" s="45" customFormat="true" ht="12.75" hidden="false" customHeight="false" outlineLevel="0" collapsed="false">
      <c r="A67" s="42" t="s">
        <v>9</v>
      </c>
      <c r="B67" s="42" t="s">
        <v>127</v>
      </c>
      <c r="C67" s="42" t="s">
        <v>122</v>
      </c>
      <c r="D67" s="42"/>
      <c r="E67" s="46"/>
      <c r="F67" s="42"/>
    </row>
    <row r="68" s="19" customFormat="true" ht="63.75" hidden="false" customHeight="false" outlineLevel="0" collapsed="false">
      <c r="A68" s="12" t="s">
        <v>9</v>
      </c>
      <c r="B68" s="15" t="s">
        <v>128</v>
      </c>
      <c r="C68" s="25" t="s">
        <v>129</v>
      </c>
      <c r="D68" s="15" t="s">
        <v>130</v>
      </c>
      <c r="E68" s="12" t="s">
        <v>131</v>
      </c>
      <c r="F68" s="16" t="s">
        <v>56</v>
      </c>
    </row>
    <row r="69" s="45" customFormat="true" ht="12.75" hidden="false" customHeight="false" outlineLevel="0" collapsed="false">
      <c r="A69" s="42" t="s">
        <v>9</v>
      </c>
      <c r="B69" s="42" t="s">
        <v>132</v>
      </c>
      <c r="C69" s="42"/>
      <c r="D69" s="42"/>
      <c r="E69" s="46"/>
      <c r="F69" s="42"/>
    </row>
    <row r="70" s="45" customFormat="true" ht="12.75" hidden="false" customHeight="false" outlineLevel="0" collapsed="false">
      <c r="A70" s="42" t="s">
        <v>9</v>
      </c>
      <c r="B70" s="42" t="s">
        <v>132</v>
      </c>
      <c r="C70" s="42" t="s">
        <v>122</v>
      </c>
      <c r="D70" s="42"/>
      <c r="E70" s="46"/>
      <c r="F70" s="42"/>
    </row>
    <row r="71" s="45" customFormat="true" ht="12.75" hidden="false" customHeight="false" outlineLevel="0" collapsed="false">
      <c r="A71" s="42" t="s">
        <v>9</v>
      </c>
      <c r="B71" s="43" t="s">
        <v>133</v>
      </c>
      <c r="C71" s="42"/>
      <c r="D71" s="42"/>
      <c r="E71" s="46"/>
      <c r="F71" s="42"/>
    </row>
    <row r="72" s="45" customFormat="true" ht="12.75" hidden="false" customHeight="false" outlineLevel="0" collapsed="false">
      <c r="A72" s="42" t="s">
        <v>9</v>
      </c>
      <c r="B72" s="42" t="s">
        <v>134</v>
      </c>
      <c r="C72" s="42"/>
      <c r="D72" s="42"/>
      <c r="E72" s="46"/>
      <c r="F72" s="42"/>
    </row>
    <row r="73" s="45" customFormat="true" ht="12.75" hidden="false" customHeight="false" outlineLevel="0" collapsed="false">
      <c r="A73" s="42" t="s">
        <v>9</v>
      </c>
      <c r="B73" s="42" t="s">
        <v>135</v>
      </c>
      <c r="C73" s="42"/>
      <c r="D73" s="42"/>
      <c r="E73" s="46"/>
      <c r="F73" s="42"/>
    </row>
    <row r="74" s="45" customFormat="true" ht="12.75" hidden="false" customHeight="false" outlineLevel="0" collapsed="false">
      <c r="A74" s="42" t="s">
        <v>9</v>
      </c>
      <c r="B74" s="42" t="s">
        <v>136</v>
      </c>
      <c r="C74" s="42"/>
      <c r="D74" s="42"/>
      <c r="E74" s="46"/>
      <c r="F74" s="42"/>
    </row>
    <row r="75" s="45" customFormat="true" ht="12.75" hidden="false" customHeight="false" outlineLevel="0" collapsed="false">
      <c r="A75" s="42" t="s">
        <v>9</v>
      </c>
      <c r="B75" s="42" t="s">
        <v>137</v>
      </c>
      <c r="C75" s="42"/>
      <c r="D75" s="42"/>
      <c r="E75" s="46"/>
      <c r="F75" s="42"/>
    </row>
    <row r="76" s="45" customFormat="true" ht="12.75" hidden="false" customHeight="false" outlineLevel="0" collapsed="false">
      <c r="A76" s="42" t="s">
        <v>9</v>
      </c>
      <c r="B76" s="42" t="s">
        <v>138</v>
      </c>
      <c r="C76" s="42" t="s">
        <v>139</v>
      </c>
      <c r="D76" s="42"/>
      <c r="E76" s="46"/>
      <c r="F76" s="42"/>
    </row>
    <row r="77" s="45" customFormat="true" ht="12.75" hidden="false" customHeight="false" outlineLevel="0" collapsed="false">
      <c r="A77" s="42" t="s">
        <v>9</v>
      </c>
      <c r="B77" s="42" t="s">
        <v>140</v>
      </c>
      <c r="C77" s="42" t="s">
        <v>73</v>
      </c>
      <c r="D77" s="42"/>
      <c r="E77" s="46"/>
      <c r="F77" s="42"/>
    </row>
    <row r="78" s="45" customFormat="true" ht="12.75" hidden="false" customHeight="false" outlineLevel="0" collapsed="false">
      <c r="A78" s="42" t="s">
        <v>9</v>
      </c>
      <c r="B78" s="42" t="s">
        <v>141</v>
      </c>
      <c r="C78" s="42" t="s">
        <v>73</v>
      </c>
      <c r="D78" s="42"/>
      <c r="E78" s="46"/>
      <c r="F78" s="42"/>
    </row>
    <row r="79" s="45" customFormat="true" ht="12.75" hidden="false" customHeight="false" outlineLevel="0" collapsed="false">
      <c r="A79" s="42" t="s">
        <v>9</v>
      </c>
      <c r="B79" s="42" t="s">
        <v>142</v>
      </c>
      <c r="C79" s="42" t="s">
        <v>143</v>
      </c>
      <c r="D79" s="42"/>
      <c r="E79" s="46"/>
      <c r="F79" s="42"/>
    </row>
    <row r="80" s="45" customFormat="true" ht="12.75" hidden="false" customHeight="false" outlineLevel="0" collapsed="false">
      <c r="A80" s="42" t="s">
        <v>9</v>
      </c>
      <c r="B80" s="42" t="s">
        <v>144</v>
      </c>
      <c r="C80" s="42" t="s">
        <v>145</v>
      </c>
      <c r="D80" s="42"/>
      <c r="E80" s="46"/>
      <c r="F80" s="42"/>
    </row>
    <row r="81" s="45" customFormat="true" ht="12.75" hidden="false" customHeight="false" outlineLevel="0" collapsed="false">
      <c r="A81" s="42" t="s">
        <v>9</v>
      </c>
      <c r="B81" s="42" t="s">
        <v>146</v>
      </c>
      <c r="C81" s="42" t="s">
        <v>139</v>
      </c>
      <c r="D81" s="42"/>
      <c r="E81" s="46"/>
      <c r="F81" s="42"/>
    </row>
    <row r="82" s="45" customFormat="true" ht="12.75" hidden="false" customHeight="false" outlineLevel="0" collapsed="false">
      <c r="A82" s="42" t="s">
        <v>9</v>
      </c>
      <c r="B82" s="42" t="s">
        <v>147</v>
      </c>
      <c r="C82" s="42" t="s">
        <v>145</v>
      </c>
      <c r="D82" s="42"/>
      <c r="E82" s="46"/>
      <c r="F82" s="42"/>
    </row>
    <row r="83" s="45" customFormat="true" ht="12.75" hidden="false" customHeight="false" outlineLevel="0" collapsed="false">
      <c r="A83" s="42" t="s">
        <v>9</v>
      </c>
      <c r="B83" s="42" t="s">
        <v>148</v>
      </c>
      <c r="C83" s="42" t="s">
        <v>149</v>
      </c>
      <c r="D83" s="42"/>
      <c r="E83" s="46"/>
      <c r="F83" s="42"/>
    </row>
    <row r="84" s="45" customFormat="true" ht="12.75" hidden="false" customHeight="false" outlineLevel="0" collapsed="false">
      <c r="A84" s="42" t="s">
        <v>9</v>
      </c>
      <c r="B84" s="42" t="s">
        <v>150</v>
      </c>
      <c r="C84" s="42" t="s">
        <v>73</v>
      </c>
      <c r="D84" s="42"/>
      <c r="E84" s="46"/>
      <c r="F84" s="42"/>
    </row>
    <row r="85" s="45" customFormat="true" ht="12.75" hidden="false" customHeight="false" outlineLevel="0" collapsed="false">
      <c r="A85" s="42" t="s">
        <v>9</v>
      </c>
      <c r="B85" s="42" t="s">
        <v>151</v>
      </c>
      <c r="C85" s="42" t="s">
        <v>152</v>
      </c>
      <c r="D85" s="42"/>
      <c r="E85" s="46"/>
      <c r="F85" s="42"/>
    </row>
    <row r="86" s="45" customFormat="true" ht="12.75" hidden="false" customHeight="false" outlineLevel="0" collapsed="false">
      <c r="A86" s="42" t="s">
        <v>9</v>
      </c>
      <c r="B86" s="42" t="s">
        <v>153</v>
      </c>
      <c r="C86" s="42" t="s">
        <v>139</v>
      </c>
      <c r="D86" s="42"/>
      <c r="E86" s="46"/>
      <c r="F86" s="42"/>
    </row>
    <row r="87" s="45" customFormat="true" ht="12.75" hidden="false" customHeight="false" outlineLevel="0" collapsed="false">
      <c r="A87" s="42" t="s">
        <v>9</v>
      </c>
      <c r="B87" s="42" t="s">
        <v>154</v>
      </c>
      <c r="C87" s="42" t="s">
        <v>145</v>
      </c>
      <c r="D87" s="42"/>
      <c r="E87" s="46"/>
      <c r="F87" s="42"/>
    </row>
    <row r="88" s="45" customFormat="true" ht="12.75" hidden="false" customHeight="false" outlineLevel="0" collapsed="false">
      <c r="A88" s="42" t="s">
        <v>9</v>
      </c>
      <c r="B88" s="42" t="s">
        <v>155</v>
      </c>
      <c r="C88" s="42" t="s">
        <v>73</v>
      </c>
      <c r="D88" s="42"/>
      <c r="E88" s="46"/>
      <c r="F88" s="42"/>
    </row>
    <row r="89" s="45" customFormat="true" ht="12.75" hidden="false" customHeight="false" outlineLevel="0" collapsed="false">
      <c r="A89" s="42" t="s">
        <v>9</v>
      </c>
      <c r="B89" s="47" t="s">
        <v>156</v>
      </c>
      <c r="C89" s="42" t="s">
        <v>73</v>
      </c>
      <c r="D89" s="42"/>
      <c r="E89" s="46"/>
      <c r="F89" s="42"/>
    </row>
    <row r="90" s="51" customFormat="true" ht="12.75" hidden="false" customHeight="false" outlineLevel="0" collapsed="false">
      <c r="A90" s="42" t="s">
        <v>9</v>
      </c>
      <c r="B90" s="48" t="s">
        <v>157</v>
      </c>
      <c r="C90" s="49" t="s">
        <v>152</v>
      </c>
      <c r="D90" s="50"/>
      <c r="E90" s="50"/>
      <c r="F90" s="50"/>
    </row>
    <row r="91" s="51" customFormat="true" ht="12.75" hidden="false" customHeight="false" outlineLevel="0" collapsed="false">
      <c r="A91" s="42" t="s">
        <v>9</v>
      </c>
      <c r="B91" s="48" t="s">
        <v>154</v>
      </c>
      <c r="C91" s="49" t="s">
        <v>158</v>
      </c>
      <c r="D91" s="50"/>
      <c r="E91" s="50"/>
      <c r="F91" s="50"/>
    </row>
    <row r="92" s="51" customFormat="true" ht="12.75" hidden="false" customHeight="false" outlineLevel="0" collapsed="false">
      <c r="A92" s="42" t="s">
        <v>9</v>
      </c>
      <c r="B92" s="48" t="s">
        <v>159</v>
      </c>
      <c r="C92" s="49" t="s">
        <v>73</v>
      </c>
      <c r="D92" s="50"/>
      <c r="E92" s="50"/>
      <c r="F92" s="50"/>
    </row>
    <row r="93" s="51" customFormat="true" ht="12.75" hidden="false" customHeight="false" outlineLevel="0" collapsed="false">
      <c r="A93" s="42" t="s">
        <v>9</v>
      </c>
      <c r="B93" s="48" t="s">
        <v>160</v>
      </c>
      <c r="C93" s="49" t="s">
        <v>73</v>
      </c>
      <c r="D93" s="50"/>
      <c r="E93" s="50"/>
      <c r="F93" s="50"/>
    </row>
    <row r="94" customFormat="false" ht="12.75" hidden="false" customHeight="false" outlineLevel="0" collapsed="false">
      <c r="A94" s="12" t="s">
        <v>161</v>
      </c>
      <c r="B94" s="13" t="s">
        <v>10</v>
      </c>
      <c r="C94" s="14" t="n">
        <v>0</v>
      </c>
      <c r="D94" s="14" t="n">
        <v>0</v>
      </c>
      <c r="E94" s="14" t="n">
        <v>0</v>
      </c>
      <c r="F94" s="14" t="n">
        <v>0</v>
      </c>
    </row>
    <row r="95" customFormat="false" ht="12.75" hidden="false" customHeight="false" outlineLevel="0" collapsed="false">
      <c r="A95" s="12" t="s">
        <v>161</v>
      </c>
      <c r="B95" s="13" t="s">
        <v>11</v>
      </c>
      <c r="C95" s="14" t="n">
        <v>0</v>
      </c>
      <c r="D95" s="14" t="n">
        <v>0</v>
      </c>
      <c r="E95" s="14" t="n">
        <v>0</v>
      </c>
      <c r="F95" s="14" t="n">
        <v>0</v>
      </c>
    </row>
    <row r="96" customFormat="false" ht="12.75" hidden="false" customHeight="false" outlineLevel="0" collapsed="false">
      <c r="A96" s="12" t="s">
        <v>161</v>
      </c>
      <c r="B96" s="52" t="s">
        <v>162</v>
      </c>
      <c r="C96" s="12" t="s">
        <v>163</v>
      </c>
      <c r="D96" s="12" t="s">
        <v>14</v>
      </c>
      <c r="E96" s="12" t="s">
        <v>164</v>
      </c>
      <c r="F96" s="12" t="s">
        <v>165</v>
      </c>
    </row>
    <row r="97" customFormat="false" ht="12.75" hidden="false" customHeight="false" outlineLevel="0" collapsed="false">
      <c r="A97" s="12" t="s">
        <v>161</v>
      </c>
      <c r="B97" s="52" t="s">
        <v>162</v>
      </c>
      <c r="C97" s="12" t="s">
        <v>166</v>
      </c>
      <c r="D97" s="12" t="s">
        <v>14</v>
      </c>
      <c r="E97" s="12" t="s">
        <v>164</v>
      </c>
      <c r="F97" s="12" t="s">
        <v>165</v>
      </c>
    </row>
    <row r="98" customFormat="false" ht="12.75" hidden="false" customHeight="false" outlineLevel="0" collapsed="false">
      <c r="A98" s="12" t="s">
        <v>161</v>
      </c>
      <c r="B98" s="52" t="s">
        <v>167</v>
      </c>
      <c r="C98" s="12" t="s">
        <v>82</v>
      </c>
      <c r="D98" s="12" t="s">
        <v>14</v>
      </c>
      <c r="E98" s="12" t="s">
        <v>164</v>
      </c>
      <c r="F98" s="12" t="s">
        <v>165</v>
      </c>
    </row>
    <row r="99" customFormat="false" ht="12.75" hidden="false" customHeight="false" outlineLevel="0" collapsed="false">
      <c r="A99" s="12" t="s">
        <v>161</v>
      </c>
      <c r="B99" s="52" t="s">
        <v>168</v>
      </c>
      <c r="C99" s="12" t="s">
        <v>82</v>
      </c>
      <c r="D99" s="12" t="s">
        <v>14</v>
      </c>
      <c r="E99" s="12" t="s">
        <v>164</v>
      </c>
      <c r="F99" s="12" t="s">
        <v>165</v>
      </c>
    </row>
    <row r="100" customFormat="false" ht="12.75" hidden="false" customHeight="false" outlineLevel="0" collapsed="false">
      <c r="A100" s="12" t="s">
        <v>161</v>
      </c>
      <c r="B100" s="52" t="s">
        <v>169</v>
      </c>
      <c r="C100" s="12" t="s">
        <v>82</v>
      </c>
      <c r="D100" s="12" t="s">
        <v>14</v>
      </c>
      <c r="E100" s="12" t="s">
        <v>164</v>
      </c>
      <c r="F100" s="12" t="s">
        <v>165</v>
      </c>
    </row>
    <row r="101" customFormat="false" ht="12.75" hidden="false" customHeight="false" outlineLevel="0" collapsed="false">
      <c r="A101" s="12" t="s">
        <v>161</v>
      </c>
      <c r="B101" s="52" t="s">
        <v>170</v>
      </c>
      <c r="C101" s="12" t="s">
        <v>82</v>
      </c>
      <c r="D101" s="12" t="s">
        <v>14</v>
      </c>
      <c r="E101" s="12" t="s">
        <v>164</v>
      </c>
      <c r="F101" s="12" t="s">
        <v>171</v>
      </c>
    </row>
    <row r="102" customFormat="false" ht="12.75" hidden="false" customHeight="false" outlineLevel="0" collapsed="false">
      <c r="A102" s="12" t="s">
        <v>161</v>
      </c>
      <c r="B102" s="52" t="s">
        <v>172</v>
      </c>
      <c r="C102" s="12" t="s">
        <v>173</v>
      </c>
      <c r="D102" s="12" t="s">
        <v>14</v>
      </c>
      <c r="E102" s="12" t="s">
        <v>174</v>
      </c>
      <c r="F102" s="12" t="s">
        <v>171</v>
      </c>
    </row>
    <row r="103" customFormat="false" ht="12.75" hidden="false" customHeight="false" outlineLevel="0" collapsed="false">
      <c r="A103" s="12" t="s">
        <v>161</v>
      </c>
      <c r="B103" s="52" t="s">
        <v>175</v>
      </c>
      <c r="C103" s="12" t="s">
        <v>176</v>
      </c>
      <c r="D103" s="12" t="s">
        <v>14</v>
      </c>
      <c r="E103" s="12" t="s">
        <v>174</v>
      </c>
      <c r="F103" s="12" t="s">
        <v>171</v>
      </c>
    </row>
    <row r="104" customFormat="false" ht="12.75" hidden="false" customHeight="false" outlineLevel="0" collapsed="false">
      <c r="A104" s="12" t="s">
        <v>161</v>
      </c>
      <c r="B104" s="52" t="s">
        <v>175</v>
      </c>
      <c r="C104" s="12" t="s">
        <v>177</v>
      </c>
      <c r="D104" s="12" t="s">
        <v>14</v>
      </c>
      <c r="E104" s="12" t="s">
        <v>174</v>
      </c>
      <c r="F104" s="12" t="s">
        <v>171</v>
      </c>
    </row>
    <row r="105" customFormat="false" ht="12.75" hidden="false" customHeight="false" outlineLevel="0" collapsed="false">
      <c r="A105" s="12" t="s">
        <v>161</v>
      </c>
      <c r="B105" s="52" t="s">
        <v>175</v>
      </c>
      <c r="C105" s="12" t="s">
        <v>178</v>
      </c>
      <c r="D105" s="12" t="s">
        <v>14</v>
      </c>
      <c r="E105" s="12" t="s">
        <v>174</v>
      </c>
      <c r="F105" s="12" t="s">
        <v>171</v>
      </c>
    </row>
    <row r="106" customFormat="false" ht="12.75" hidden="false" customHeight="false" outlineLevel="0" collapsed="false">
      <c r="A106" s="12" t="s">
        <v>161</v>
      </c>
      <c r="B106" s="52" t="s">
        <v>175</v>
      </c>
      <c r="C106" s="12" t="s">
        <v>179</v>
      </c>
      <c r="D106" s="12" t="s">
        <v>14</v>
      </c>
      <c r="E106" s="12" t="s">
        <v>174</v>
      </c>
      <c r="F106" s="12" t="s">
        <v>180</v>
      </c>
    </row>
    <row r="107" customFormat="false" ht="12.75" hidden="false" customHeight="false" outlineLevel="0" collapsed="false">
      <c r="A107" s="12" t="s">
        <v>161</v>
      </c>
      <c r="B107" s="52" t="s">
        <v>175</v>
      </c>
      <c r="C107" s="12" t="s">
        <v>181</v>
      </c>
      <c r="D107" s="12" t="s">
        <v>14</v>
      </c>
      <c r="E107" s="12" t="s">
        <v>174</v>
      </c>
      <c r="F107" s="12" t="s">
        <v>180</v>
      </c>
    </row>
    <row r="108" customFormat="false" ht="25.5" hidden="false" customHeight="false" outlineLevel="0" collapsed="false">
      <c r="A108" s="12" t="s">
        <v>161</v>
      </c>
      <c r="B108" s="52" t="s">
        <v>182</v>
      </c>
      <c r="C108" s="12" t="s">
        <v>183</v>
      </c>
      <c r="D108" s="12" t="s">
        <v>14</v>
      </c>
      <c r="E108" s="12" t="s">
        <v>184</v>
      </c>
      <c r="F108" s="12" t="s">
        <v>180</v>
      </c>
    </row>
    <row r="109" customFormat="false" ht="12.75" hidden="false" customHeight="false" outlineLevel="0" collapsed="false">
      <c r="A109" s="12" t="s">
        <v>161</v>
      </c>
      <c r="B109" s="52" t="s">
        <v>185</v>
      </c>
      <c r="C109" s="12" t="s">
        <v>186</v>
      </c>
      <c r="D109" s="12" t="s">
        <v>14</v>
      </c>
      <c r="E109" s="12" t="s">
        <v>184</v>
      </c>
      <c r="F109" s="12" t="s">
        <v>180</v>
      </c>
    </row>
    <row r="110" customFormat="false" ht="12.75" hidden="false" customHeight="false" outlineLevel="0" collapsed="false">
      <c r="A110" s="12" t="s">
        <v>161</v>
      </c>
      <c r="B110" s="52" t="s">
        <v>187</v>
      </c>
      <c r="C110" s="12" t="s">
        <v>188</v>
      </c>
      <c r="D110" s="12" t="s">
        <v>14</v>
      </c>
      <c r="E110" s="12" t="s">
        <v>184</v>
      </c>
      <c r="F110" s="12" t="s">
        <v>180</v>
      </c>
    </row>
    <row r="111" customFormat="false" ht="12.75" hidden="false" customHeight="false" outlineLevel="0" collapsed="false">
      <c r="A111" s="12" t="s">
        <v>161</v>
      </c>
      <c r="B111" s="52" t="s">
        <v>187</v>
      </c>
      <c r="C111" s="12" t="s">
        <v>189</v>
      </c>
      <c r="D111" s="12" t="s">
        <v>14</v>
      </c>
      <c r="E111" s="12" t="s">
        <v>184</v>
      </c>
      <c r="F111" s="12" t="s">
        <v>180</v>
      </c>
    </row>
    <row r="112" customFormat="false" ht="12.75" hidden="false" customHeight="false" outlineLevel="0" collapsed="false">
      <c r="A112" s="12" t="s">
        <v>161</v>
      </c>
      <c r="B112" s="52" t="s">
        <v>187</v>
      </c>
      <c r="C112" s="12" t="s">
        <v>190</v>
      </c>
      <c r="D112" s="12" t="s">
        <v>14</v>
      </c>
      <c r="E112" s="12" t="s">
        <v>184</v>
      </c>
      <c r="F112" s="12" t="s">
        <v>180</v>
      </c>
    </row>
    <row r="113" customFormat="false" ht="12.75" hidden="false" customHeight="false" outlineLevel="0" collapsed="false">
      <c r="A113" s="12" t="s">
        <v>161</v>
      </c>
      <c r="B113" s="53" t="s">
        <v>191</v>
      </c>
      <c r="C113" s="12"/>
      <c r="D113" s="12"/>
      <c r="E113" s="12"/>
      <c r="F113" s="12"/>
    </row>
    <row r="114" customFormat="false" ht="12.75" hidden="false" customHeight="false" outlineLevel="0" collapsed="false">
      <c r="A114" s="12" t="s">
        <v>161</v>
      </c>
      <c r="B114" s="52" t="s">
        <v>192</v>
      </c>
      <c r="C114" s="12" t="s">
        <v>193</v>
      </c>
      <c r="D114" s="12" t="s">
        <v>14</v>
      </c>
      <c r="E114" s="12"/>
      <c r="F114" s="12" t="s">
        <v>194</v>
      </c>
    </row>
    <row r="115" customFormat="false" ht="12.75" hidden="false" customHeight="false" outlineLevel="0" collapsed="false">
      <c r="A115" s="12" t="s">
        <v>161</v>
      </c>
      <c r="B115" s="52" t="s">
        <v>195</v>
      </c>
      <c r="C115" s="12" t="s">
        <v>196</v>
      </c>
      <c r="D115" s="12" t="s">
        <v>14</v>
      </c>
      <c r="E115" s="12"/>
      <c r="F115" s="12" t="s">
        <v>194</v>
      </c>
    </row>
    <row r="116" customFormat="false" ht="12.75" hidden="false" customHeight="false" outlineLevel="0" collapsed="false">
      <c r="A116" s="12" t="s">
        <v>161</v>
      </c>
      <c r="B116" s="52" t="s">
        <v>195</v>
      </c>
      <c r="C116" s="12" t="s">
        <v>197</v>
      </c>
      <c r="D116" s="12" t="s">
        <v>14</v>
      </c>
      <c r="E116" s="12"/>
      <c r="F116" s="12" t="s">
        <v>194</v>
      </c>
    </row>
    <row r="117" customFormat="false" ht="12.75" hidden="false" customHeight="false" outlineLevel="0" collapsed="false">
      <c r="A117" s="12" t="s">
        <v>161</v>
      </c>
      <c r="B117" s="52" t="s">
        <v>195</v>
      </c>
      <c r="C117" s="12" t="s">
        <v>198</v>
      </c>
      <c r="D117" s="12" t="s">
        <v>14</v>
      </c>
      <c r="E117" s="12"/>
      <c r="F117" s="12" t="s">
        <v>194</v>
      </c>
    </row>
    <row r="118" customFormat="false" ht="12.75" hidden="false" customHeight="false" outlineLevel="0" collapsed="false">
      <c r="A118" s="12" t="s">
        <v>161</v>
      </c>
      <c r="B118" s="53" t="s">
        <v>199</v>
      </c>
      <c r="C118" s="12"/>
      <c r="D118" s="12"/>
      <c r="E118" s="12"/>
      <c r="F118" s="12" t="s">
        <v>200</v>
      </c>
    </row>
    <row r="119" customFormat="false" ht="12.75" hidden="false" customHeight="false" outlineLevel="0" collapsed="false">
      <c r="A119" s="12" t="s">
        <v>201</v>
      </c>
      <c r="B119" s="13" t="s">
        <v>10</v>
      </c>
      <c r="C119" s="14" t="n">
        <v>0</v>
      </c>
      <c r="D119" s="14" t="n">
        <v>0</v>
      </c>
      <c r="E119" s="14" t="n">
        <v>0</v>
      </c>
      <c r="F119" s="14" t="n">
        <v>0</v>
      </c>
    </row>
    <row r="120" customFormat="false" ht="12.75" hidden="false" customHeight="false" outlineLevel="0" collapsed="false">
      <c r="A120" s="12" t="s">
        <v>201</v>
      </c>
      <c r="B120" s="13" t="s">
        <v>11</v>
      </c>
      <c r="C120" s="14" t="n">
        <v>0</v>
      </c>
      <c r="D120" s="14" t="n">
        <v>0</v>
      </c>
      <c r="E120" s="14" t="n">
        <v>0</v>
      </c>
      <c r="F120" s="14" t="n">
        <v>0</v>
      </c>
    </row>
    <row r="121" customFormat="false" ht="12.75" hidden="false" customHeight="false" outlineLevel="0" collapsed="false">
      <c r="A121" s="12" t="s">
        <v>201</v>
      </c>
      <c r="B121" s="54" t="s">
        <v>202</v>
      </c>
      <c r="C121" s="12" t="s">
        <v>82</v>
      </c>
      <c r="D121" s="12" t="s">
        <v>14</v>
      </c>
      <c r="E121" s="12" t="s">
        <v>164</v>
      </c>
      <c r="F121" s="12" t="s">
        <v>203</v>
      </c>
    </row>
    <row r="122" customFormat="false" ht="12.75" hidden="false" customHeight="false" outlineLevel="0" collapsed="false">
      <c r="A122" s="12" t="s">
        <v>201</v>
      </c>
      <c r="B122" s="54" t="s">
        <v>204</v>
      </c>
      <c r="C122" s="12" t="s">
        <v>205</v>
      </c>
      <c r="D122" s="12" t="s">
        <v>14</v>
      </c>
      <c r="E122" s="12" t="s">
        <v>164</v>
      </c>
      <c r="F122" s="12" t="s">
        <v>203</v>
      </c>
    </row>
    <row r="123" customFormat="false" ht="12.75" hidden="false" customHeight="false" outlineLevel="0" collapsed="false">
      <c r="A123" s="12" t="s">
        <v>201</v>
      </c>
      <c r="B123" s="54" t="s">
        <v>206</v>
      </c>
      <c r="C123" s="12" t="s">
        <v>207</v>
      </c>
      <c r="D123" s="12" t="s">
        <v>14</v>
      </c>
      <c r="E123" s="12" t="s">
        <v>174</v>
      </c>
      <c r="F123" s="12" t="s">
        <v>203</v>
      </c>
    </row>
    <row r="124" customFormat="false" ht="12.75" hidden="false" customHeight="false" outlineLevel="0" collapsed="false">
      <c r="A124" s="12" t="s">
        <v>201</v>
      </c>
      <c r="B124" s="54" t="s">
        <v>206</v>
      </c>
      <c r="C124" s="12" t="s">
        <v>208</v>
      </c>
      <c r="D124" s="12" t="s">
        <v>14</v>
      </c>
      <c r="E124" s="12" t="s">
        <v>174</v>
      </c>
      <c r="F124" s="12" t="s">
        <v>203</v>
      </c>
    </row>
    <row r="125" customFormat="false" ht="12.75" hidden="false" customHeight="false" outlineLevel="0" collapsed="false">
      <c r="A125" s="12" t="s">
        <v>201</v>
      </c>
      <c r="B125" s="54" t="s">
        <v>209</v>
      </c>
      <c r="C125" s="12" t="s">
        <v>210</v>
      </c>
      <c r="D125" s="12" t="s">
        <v>14</v>
      </c>
      <c r="E125" s="12" t="s">
        <v>174</v>
      </c>
      <c r="F125" s="12" t="s">
        <v>203</v>
      </c>
    </row>
    <row r="126" customFormat="false" ht="12.75" hidden="false" customHeight="false" outlineLevel="0" collapsed="false">
      <c r="A126" s="12" t="s">
        <v>201</v>
      </c>
      <c r="B126" s="54" t="s">
        <v>211</v>
      </c>
      <c r="C126" s="12" t="s">
        <v>212</v>
      </c>
      <c r="D126" s="12" t="s">
        <v>14</v>
      </c>
      <c r="E126" s="12" t="s">
        <v>174</v>
      </c>
      <c r="F126" s="12" t="s">
        <v>213</v>
      </c>
    </row>
    <row r="127" customFormat="false" ht="12.75" hidden="false" customHeight="false" outlineLevel="0" collapsed="false">
      <c r="A127" s="12" t="s">
        <v>201</v>
      </c>
      <c r="B127" s="54" t="s">
        <v>214</v>
      </c>
      <c r="C127" s="12" t="s">
        <v>215</v>
      </c>
      <c r="D127" s="12" t="s">
        <v>14</v>
      </c>
      <c r="E127" s="12" t="s">
        <v>184</v>
      </c>
      <c r="F127" s="12" t="s">
        <v>213</v>
      </c>
    </row>
    <row r="128" customFormat="false" ht="12.75" hidden="false" customHeight="false" outlineLevel="0" collapsed="false">
      <c r="A128" s="12" t="s">
        <v>201</v>
      </c>
      <c r="B128" s="54" t="s">
        <v>216</v>
      </c>
      <c r="C128" s="12" t="s">
        <v>215</v>
      </c>
      <c r="D128" s="12" t="s">
        <v>14</v>
      </c>
      <c r="E128" s="12" t="s">
        <v>184</v>
      </c>
      <c r="F128" s="12" t="s">
        <v>213</v>
      </c>
    </row>
    <row r="129" customFormat="false" ht="25.5" hidden="false" customHeight="false" outlineLevel="0" collapsed="false">
      <c r="A129" s="12" t="s">
        <v>201</v>
      </c>
      <c r="B129" s="54" t="s">
        <v>217</v>
      </c>
      <c r="C129" s="12" t="s">
        <v>207</v>
      </c>
      <c r="D129" s="12" t="s">
        <v>14</v>
      </c>
      <c r="E129" s="12" t="s">
        <v>184</v>
      </c>
      <c r="F129" s="12" t="s">
        <v>213</v>
      </c>
    </row>
    <row r="130" customFormat="false" ht="12.75" hidden="false" customHeight="false" outlineLevel="0" collapsed="false">
      <c r="A130" s="12" t="s">
        <v>201</v>
      </c>
      <c r="B130" s="55" t="s">
        <v>119</v>
      </c>
      <c r="C130" s="17"/>
      <c r="D130" s="17" t="s">
        <v>218</v>
      </c>
      <c r="E130" s="56"/>
      <c r="F130" s="17"/>
    </row>
    <row r="131" customFormat="false" ht="12.75" hidden="false" customHeight="false" outlineLevel="0" collapsed="false">
      <c r="A131" s="17" t="s">
        <v>201</v>
      </c>
      <c r="B131" s="57" t="s">
        <v>191</v>
      </c>
      <c r="C131" s="58"/>
      <c r="D131" s="12"/>
      <c r="E131" s="12"/>
      <c r="F131" s="12"/>
    </row>
    <row r="132" customFormat="false" ht="12.75" hidden="false" customHeight="false" outlineLevel="0" collapsed="false">
      <c r="A132" s="12" t="s">
        <v>201</v>
      </c>
      <c r="B132" s="58" t="s">
        <v>219</v>
      </c>
      <c r="C132" s="58" t="s">
        <v>220</v>
      </c>
      <c r="D132" s="12" t="s">
        <v>14</v>
      </c>
      <c r="E132" s="12"/>
      <c r="F132" s="12" t="s">
        <v>221</v>
      </c>
    </row>
    <row r="133" customFormat="false" ht="12.75" hidden="false" customHeight="false" outlineLevel="0" collapsed="false">
      <c r="A133" s="12" t="s">
        <v>201</v>
      </c>
      <c r="B133" s="58" t="s">
        <v>222</v>
      </c>
      <c r="C133" s="58" t="s">
        <v>198</v>
      </c>
      <c r="D133" s="12" t="s">
        <v>14</v>
      </c>
      <c r="E133" s="12"/>
      <c r="F133" s="12" t="s">
        <v>221</v>
      </c>
    </row>
    <row r="134" customFormat="false" ht="12.75" hidden="false" customHeight="false" outlineLevel="0" collapsed="false">
      <c r="A134" s="12" t="s">
        <v>201</v>
      </c>
      <c r="B134" s="58" t="s">
        <v>223</v>
      </c>
      <c r="C134" s="58" t="s">
        <v>224</v>
      </c>
      <c r="D134" s="12" t="s">
        <v>14</v>
      </c>
      <c r="E134" s="12"/>
      <c r="F134" s="12" t="s">
        <v>221</v>
      </c>
    </row>
    <row r="135" customFormat="false" ht="12.75" hidden="false" customHeight="false" outlineLevel="0" collapsed="false">
      <c r="A135" s="12" t="s">
        <v>201</v>
      </c>
      <c r="B135" s="58" t="s">
        <v>225</v>
      </c>
      <c r="C135" s="58" t="s">
        <v>226</v>
      </c>
      <c r="D135" s="12" t="s">
        <v>14</v>
      </c>
      <c r="E135" s="12"/>
      <c r="F135" s="12" t="s">
        <v>221</v>
      </c>
    </row>
    <row r="136" s="11" customFormat="true" ht="12.75" hidden="false" customHeight="false" outlineLevel="0" collapsed="false">
      <c r="A136" s="12" t="s">
        <v>227</v>
      </c>
      <c r="B136" s="13" t="s">
        <v>10</v>
      </c>
      <c r="C136" s="14" t="n">
        <v>0</v>
      </c>
      <c r="D136" s="14" t="n">
        <v>0</v>
      </c>
      <c r="E136" s="14" t="n">
        <v>0</v>
      </c>
      <c r="F136" s="14" t="n">
        <v>0</v>
      </c>
    </row>
    <row r="137" s="11" customFormat="true" ht="12.75" hidden="false" customHeight="false" outlineLevel="0" collapsed="false">
      <c r="A137" s="59" t="s">
        <v>227</v>
      </c>
      <c r="B137" s="13" t="s">
        <v>11</v>
      </c>
      <c r="C137" s="14" t="n">
        <v>0</v>
      </c>
      <c r="D137" s="14" t="n">
        <v>0</v>
      </c>
      <c r="E137" s="14" t="n">
        <v>0</v>
      </c>
      <c r="F137" s="14" t="n">
        <v>0</v>
      </c>
    </row>
    <row r="138" s="11" customFormat="true" ht="25.5" hidden="false" customHeight="false" outlineLevel="0" collapsed="false">
      <c r="A138" s="59" t="s">
        <v>227</v>
      </c>
      <c r="B138" s="60" t="s">
        <v>228</v>
      </c>
      <c r="C138" s="59" t="s">
        <v>229</v>
      </c>
      <c r="D138" s="59" t="s">
        <v>14</v>
      </c>
      <c r="E138" s="59" t="s">
        <v>230</v>
      </c>
      <c r="F138" s="59" t="s">
        <v>231</v>
      </c>
    </row>
    <row r="139" s="11" customFormat="true" ht="25.5" hidden="false" customHeight="false" outlineLevel="0" collapsed="false">
      <c r="A139" s="59" t="s">
        <v>227</v>
      </c>
      <c r="B139" s="60" t="s">
        <v>228</v>
      </c>
      <c r="C139" s="59" t="s">
        <v>232</v>
      </c>
      <c r="D139" s="59" t="s">
        <v>14</v>
      </c>
      <c r="E139" s="59" t="s">
        <v>230</v>
      </c>
      <c r="F139" s="59" t="s">
        <v>231</v>
      </c>
    </row>
    <row r="140" s="11" customFormat="true" ht="25.5" hidden="false" customHeight="false" outlineLevel="0" collapsed="false">
      <c r="A140" s="59" t="s">
        <v>227</v>
      </c>
      <c r="B140" s="60" t="s">
        <v>228</v>
      </c>
      <c r="C140" s="59" t="s">
        <v>233</v>
      </c>
      <c r="D140" s="59" t="s">
        <v>14</v>
      </c>
      <c r="E140" s="59" t="s">
        <v>230</v>
      </c>
      <c r="F140" s="59" t="s">
        <v>231</v>
      </c>
    </row>
    <row r="141" s="11" customFormat="true" ht="25.5" hidden="false" customHeight="false" outlineLevel="0" collapsed="false">
      <c r="A141" s="59" t="s">
        <v>227</v>
      </c>
      <c r="B141" s="60" t="s">
        <v>228</v>
      </c>
      <c r="C141" s="59" t="s">
        <v>234</v>
      </c>
      <c r="D141" s="59" t="s">
        <v>14</v>
      </c>
      <c r="E141" s="59" t="s">
        <v>230</v>
      </c>
      <c r="F141" s="59" t="s">
        <v>231</v>
      </c>
    </row>
    <row r="142" s="11" customFormat="true" ht="25.5" hidden="false" customHeight="false" outlineLevel="0" collapsed="false">
      <c r="A142" s="59" t="s">
        <v>227</v>
      </c>
      <c r="B142" s="60" t="s">
        <v>228</v>
      </c>
      <c r="C142" s="59" t="s">
        <v>235</v>
      </c>
      <c r="D142" s="59" t="s">
        <v>14</v>
      </c>
      <c r="E142" s="59" t="s">
        <v>230</v>
      </c>
      <c r="F142" s="59" t="s">
        <v>231</v>
      </c>
    </row>
    <row r="143" s="11" customFormat="true" ht="12.75" hidden="false" customHeight="false" outlineLevel="0" collapsed="false">
      <c r="A143" s="59" t="s">
        <v>227</v>
      </c>
      <c r="B143" s="60" t="s">
        <v>236</v>
      </c>
      <c r="C143" s="59" t="s">
        <v>237</v>
      </c>
      <c r="D143" s="59" t="s">
        <v>14</v>
      </c>
      <c r="E143" s="59" t="s">
        <v>230</v>
      </c>
      <c r="F143" s="59" t="s">
        <v>231</v>
      </c>
    </row>
    <row r="144" s="11" customFormat="true" ht="12.75" hidden="false" customHeight="false" outlineLevel="0" collapsed="false">
      <c r="A144" s="59" t="s">
        <v>227</v>
      </c>
      <c r="B144" s="60" t="s">
        <v>238</v>
      </c>
      <c r="C144" s="59" t="s">
        <v>239</v>
      </c>
      <c r="D144" s="59" t="s">
        <v>14</v>
      </c>
      <c r="E144" s="59" t="s">
        <v>230</v>
      </c>
      <c r="F144" s="59" t="s">
        <v>231</v>
      </c>
    </row>
    <row r="145" s="11" customFormat="true" ht="25.5" hidden="false" customHeight="false" outlineLevel="0" collapsed="false">
      <c r="A145" s="59" t="s">
        <v>227</v>
      </c>
      <c r="B145" s="60" t="s">
        <v>240</v>
      </c>
      <c r="C145" s="59" t="s">
        <v>235</v>
      </c>
      <c r="D145" s="59" t="s">
        <v>14</v>
      </c>
      <c r="E145" s="59" t="s">
        <v>230</v>
      </c>
      <c r="F145" s="59" t="s">
        <v>231</v>
      </c>
    </row>
    <row r="146" s="11" customFormat="true" ht="25.5" hidden="false" customHeight="false" outlineLevel="0" collapsed="false">
      <c r="A146" s="59" t="s">
        <v>227</v>
      </c>
      <c r="B146" s="60" t="s">
        <v>240</v>
      </c>
      <c r="C146" s="59" t="s">
        <v>241</v>
      </c>
      <c r="D146" s="59" t="s">
        <v>14</v>
      </c>
      <c r="E146" s="59" t="s">
        <v>230</v>
      </c>
      <c r="F146" s="59" t="s">
        <v>231</v>
      </c>
    </row>
    <row r="147" s="11" customFormat="true" ht="25.5" hidden="false" customHeight="false" outlineLevel="0" collapsed="false">
      <c r="A147" s="59" t="s">
        <v>227</v>
      </c>
      <c r="B147" s="60" t="s">
        <v>240</v>
      </c>
      <c r="C147" s="59" t="s">
        <v>242</v>
      </c>
      <c r="D147" s="59" t="s">
        <v>14</v>
      </c>
      <c r="E147" s="59" t="s">
        <v>230</v>
      </c>
      <c r="F147" s="59" t="s">
        <v>231</v>
      </c>
    </row>
    <row r="148" s="11" customFormat="true" ht="25.5" hidden="false" customHeight="false" outlineLevel="0" collapsed="false">
      <c r="A148" s="59" t="s">
        <v>227</v>
      </c>
      <c r="B148" s="60" t="s">
        <v>240</v>
      </c>
      <c r="C148" s="59" t="s">
        <v>232</v>
      </c>
      <c r="D148" s="59" t="s">
        <v>14</v>
      </c>
      <c r="E148" s="59" t="s">
        <v>230</v>
      </c>
      <c r="F148" s="59" t="s">
        <v>231</v>
      </c>
    </row>
    <row r="149" customFormat="false" ht="25.5" hidden="false" customHeight="false" outlineLevel="0" collapsed="false">
      <c r="A149" s="59" t="s">
        <v>227</v>
      </c>
      <c r="B149" s="60" t="s">
        <v>240</v>
      </c>
      <c r="C149" s="59" t="s">
        <v>243</v>
      </c>
      <c r="D149" s="59" t="s">
        <v>14</v>
      </c>
      <c r="E149" s="59" t="s">
        <v>230</v>
      </c>
      <c r="F149" s="59" t="s">
        <v>231</v>
      </c>
    </row>
    <row r="150" customFormat="false" ht="25.5" hidden="false" customHeight="false" outlineLevel="0" collapsed="false">
      <c r="A150" s="59" t="s">
        <v>227</v>
      </c>
      <c r="B150" s="60" t="s">
        <v>240</v>
      </c>
      <c r="C150" s="59" t="s">
        <v>244</v>
      </c>
      <c r="D150" s="59" t="s">
        <v>14</v>
      </c>
      <c r="E150" s="59" t="s">
        <v>230</v>
      </c>
      <c r="F150" s="59" t="s">
        <v>231</v>
      </c>
    </row>
    <row r="151" customFormat="false" ht="25.5" hidden="false" customHeight="false" outlineLevel="0" collapsed="false">
      <c r="A151" s="59" t="s">
        <v>227</v>
      </c>
      <c r="B151" s="60" t="s">
        <v>240</v>
      </c>
      <c r="C151" s="59" t="s">
        <v>234</v>
      </c>
      <c r="D151" s="59" t="s">
        <v>14</v>
      </c>
      <c r="E151" s="59" t="s">
        <v>230</v>
      </c>
      <c r="F151" s="59" t="s">
        <v>231</v>
      </c>
    </row>
    <row r="152" customFormat="false" ht="25.5" hidden="false" customHeight="false" outlineLevel="0" collapsed="false">
      <c r="A152" s="59" t="s">
        <v>227</v>
      </c>
      <c r="B152" s="60" t="s">
        <v>240</v>
      </c>
      <c r="C152" s="59" t="s">
        <v>233</v>
      </c>
      <c r="D152" s="59" t="s">
        <v>14</v>
      </c>
      <c r="E152" s="59" t="s">
        <v>230</v>
      </c>
      <c r="F152" s="59" t="s">
        <v>231</v>
      </c>
    </row>
    <row r="153" customFormat="false" ht="12.75" hidden="false" customHeight="false" outlineLevel="0" collapsed="false">
      <c r="A153" s="59" t="s">
        <v>227</v>
      </c>
      <c r="B153" s="61" t="s">
        <v>245</v>
      </c>
      <c r="C153" s="59"/>
      <c r="D153" s="59"/>
      <c r="E153" s="59"/>
      <c r="F153" s="59"/>
    </row>
    <row r="154" s="11" customFormat="true" ht="12.75" hidden="false" customHeight="false" outlineLevel="0" collapsed="false">
      <c r="A154" s="59" t="s">
        <v>227</v>
      </c>
      <c r="B154" s="12" t="s">
        <v>246</v>
      </c>
      <c r="C154" s="12" t="s">
        <v>247</v>
      </c>
      <c r="D154" s="12"/>
      <c r="E154" s="12"/>
      <c r="F154" s="59"/>
    </row>
    <row r="155" customFormat="false" ht="12.75" hidden="false" customHeight="false" outlineLevel="0" collapsed="false">
      <c r="A155" s="59" t="s">
        <v>227</v>
      </c>
      <c r="B155" s="12" t="s">
        <v>246</v>
      </c>
      <c r="C155" s="12" t="s">
        <v>248</v>
      </c>
      <c r="D155" s="12"/>
      <c r="E155" s="12"/>
      <c r="F155" s="59"/>
    </row>
    <row r="156" customFormat="false" ht="12.75" hidden="false" customHeight="false" outlineLevel="0" collapsed="false">
      <c r="A156" s="59" t="s">
        <v>227</v>
      </c>
      <c r="B156" s="12" t="s">
        <v>246</v>
      </c>
      <c r="C156" s="12" t="s">
        <v>248</v>
      </c>
      <c r="D156" s="12"/>
      <c r="E156" s="12"/>
      <c r="F156" s="59"/>
    </row>
    <row r="157" customFormat="false" ht="12.75" hidden="false" customHeight="false" outlineLevel="0" collapsed="false">
      <c r="A157" s="59" t="s">
        <v>227</v>
      </c>
      <c r="B157" s="12" t="s">
        <v>246</v>
      </c>
      <c r="C157" s="12" t="s">
        <v>249</v>
      </c>
      <c r="D157" s="12"/>
      <c r="E157" s="12"/>
      <c r="F157" s="59"/>
    </row>
    <row r="158" customFormat="false" ht="12.75" hidden="false" customHeight="false" outlineLevel="0" collapsed="false">
      <c r="A158" s="59" t="s">
        <v>227</v>
      </c>
      <c r="B158" s="12" t="s">
        <v>246</v>
      </c>
      <c r="C158" s="12" t="s">
        <v>250</v>
      </c>
      <c r="D158" s="12"/>
      <c r="E158" s="12"/>
      <c r="F158" s="12"/>
    </row>
    <row r="159" customFormat="false" ht="12.75" hidden="false" customHeight="false" outlineLevel="0" collapsed="false">
      <c r="A159" s="59" t="s">
        <v>227</v>
      </c>
      <c r="B159" s="12" t="s">
        <v>251</v>
      </c>
      <c r="C159" s="12" t="s">
        <v>252</v>
      </c>
      <c r="D159" s="12"/>
      <c r="E159" s="12"/>
      <c r="F159" s="12"/>
    </row>
    <row r="160" customFormat="false" ht="12.75" hidden="false" customHeight="false" outlineLevel="0" collapsed="false">
      <c r="A160" s="59" t="s">
        <v>227</v>
      </c>
      <c r="B160" s="12" t="s">
        <v>253</v>
      </c>
      <c r="C160" s="12"/>
      <c r="D160" s="12"/>
      <c r="E160" s="12"/>
      <c r="F160" s="12"/>
    </row>
    <row r="161" customFormat="false" ht="12.75" hidden="false" customHeight="false" outlineLevel="0" collapsed="false">
      <c r="A161" s="59" t="s">
        <v>227</v>
      </c>
      <c r="B161" s="12" t="s">
        <v>254</v>
      </c>
      <c r="C161" s="12"/>
      <c r="D161" s="12"/>
      <c r="E161" s="12"/>
      <c r="F161" s="12"/>
    </row>
    <row r="162" customFormat="false" ht="12.75" hidden="false" customHeight="false" outlineLevel="0" collapsed="false">
      <c r="A162" s="59" t="s">
        <v>227</v>
      </c>
      <c r="B162" s="12" t="s">
        <v>255</v>
      </c>
      <c r="C162" s="12"/>
      <c r="D162" s="12"/>
      <c r="E162" s="12"/>
      <c r="F162" s="12"/>
    </row>
    <row r="163" customFormat="false" ht="12.75" hidden="false" customHeight="false" outlineLevel="0" collapsed="false">
      <c r="A163" s="59" t="s">
        <v>227</v>
      </c>
      <c r="B163" s="12" t="s">
        <v>256</v>
      </c>
      <c r="C163" s="12"/>
      <c r="D163" s="12"/>
      <c r="E163" s="12"/>
      <c r="F163" s="12"/>
    </row>
    <row r="164" customFormat="false" ht="12.75" hidden="false" customHeight="false" outlineLevel="0" collapsed="false">
      <c r="A164" s="59" t="s">
        <v>227</v>
      </c>
      <c r="B164" s="12" t="s">
        <v>257</v>
      </c>
      <c r="C164" s="12"/>
      <c r="D164" s="12"/>
      <c r="E164" s="12"/>
      <c r="F164" s="12"/>
    </row>
    <row r="165" customFormat="false" ht="12.75" hidden="false" customHeight="false" outlineLevel="0" collapsed="false">
      <c r="A165" s="59" t="s">
        <v>227</v>
      </c>
      <c r="B165" s="12" t="s">
        <v>258</v>
      </c>
      <c r="C165" s="12"/>
      <c r="D165" s="12"/>
      <c r="E165" s="12"/>
      <c r="F165" s="12"/>
    </row>
    <row r="166" customFormat="false" ht="12.75" hidden="false" customHeight="false" outlineLevel="0" collapsed="false">
      <c r="A166" s="59" t="s">
        <v>227</v>
      </c>
      <c r="B166" s="12" t="s">
        <v>259</v>
      </c>
      <c r="C166" s="12"/>
      <c r="D166" s="12"/>
      <c r="E166" s="12"/>
      <c r="F166" s="12"/>
    </row>
    <row r="167" customFormat="false" ht="12.75" hidden="false" customHeight="false" outlineLevel="0" collapsed="false">
      <c r="A167" s="59" t="s">
        <v>227</v>
      </c>
      <c r="B167" s="12" t="s">
        <v>260</v>
      </c>
      <c r="C167" s="12"/>
      <c r="D167" s="12"/>
      <c r="E167" s="12"/>
      <c r="F167" s="12"/>
    </row>
    <row r="168" customFormat="false" ht="12.75" hidden="false" customHeight="false" outlineLevel="0" collapsed="false">
      <c r="A168" s="59" t="s">
        <v>227</v>
      </c>
      <c r="B168" s="12" t="s">
        <v>261</v>
      </c>
      <c r="C168" s="12"/>
      <c r="D168" s="12"/>
      <c r="E168" s="12"/>
      <c r="F168" s="12"/>
    </row>
    <row r="169" customFormat="false" ht="12.75" hidden="false" customHeight="false" outlineLevel="0" collapsed="false">
      <c r="A169" s="59" t="s">
        <v>227</v>
      </c>
      <c r="B169" s="12" t="s">
        <v>262</v>
      </c>
      <c r="C169" s="12"/>
      <c r="D169" s="12"/>
      <c r="E169" s="12"/>
      <c r="F169" s="12"/>
    </row>
    <row r="170" customFormat="false" ht="12.75" hidden="false" customHeight="false" outlineLevel="0" collapsed="false">
      <c r="A170" s="59" t="s">
        <v>227</v>
      </c>
      <c r="B170" s="12" t="s">
        <v>263</v>
      </c>
      <c r="C170" s="12" t="s">
        <v>264</v>
      </c>
      <c r="D170" s="12"/>
      <c r="E170" s="12"/>
      <c r="F170" s="12"/>
    </row>
    <row r="171" customFormat="false" ht="12.75" hidden="false" customHeight="false" outlineLevel="0" collapsed="false">
      <c r="A171" s="59" t="s">
        <v>227</v>
      </c>
      <c r="B171" s="55" t="s">
        <v>119</v>
      </c>
      <c r="C171" s="17"/>
      <c r="D171" s="12"/>
      <c r="E171" s="56"/>
      <c r="F171" s="17"/>
    </row>
    <row r="172" customFormat="false" ht="12.75" hidden="false" customHeight="false" outlineLevel="0" collapsed="false">
      <c r="A172" s="12" t="s">
        <v>265</v>
      </c>
      <c r="B172" s="13" t="s">
        <v>10</v>
      </c>
      <c r="C172" s="14" t="n">
        <v>0</v>
      </c>
      <c r="D172" s="17" t="s">
        <v>218</v>
      </c>
      <c r="E172" s="14" t="n">
        <v>0</v>
      </c>
      <c r="F172" s="14" t="n">
        <v>0</v>
      </c>
    </row>
    <row r="173" customFormat="false" ht="12.75" hidden="false" customHeight="false" outlineLevel="0" collapsed="false">
      <c r="A173" s="12" t="s">
        <v>265</v>
      </c>
      <c r="B173" s="13" t="s">
        <v>11</v>
      </c>
      <c r="C173" s="14" t="n">
        <v>0</v>
      </c>
      <c r="D173" s="14" t="n">
        <v>0</v>
      </c>
      <c r="E173" s="14" t="n">
        <v>0</v>
      </c>
      <c r="F173" s="14" t="n">
        <v>0</v>
      </c>
    </row>
    <row r="174" customFormat="false" ht="12.75" hidden="false" customHeight="false" outlineLevel="0" collapsed="false">
      <c r="A174" s="12" t="s">
        <v>265</v>
      </c>
      <c r="B174" s="58" t="s">
        <v>266</v>
      </c>
      <c r="C174" s="25" t="s">
        <v>267</v>
      </c>
      <c r="D174" s="14" t="n">
        <v>0</v>
      </c>
      <c r="E174" s="12" t="s">
        <v>268</v>
      </c>
      <c r="F174" s="12" t="s">
        <v>269</v>
      </c>
    </row>
    <row r="175" customFormat="false" ht="12.75" hidden="false" customHeight="false" outlineLevel="0" collapsed="false">
      <c r="A175" s="12" t="s">
        <v>265</v>
      </c>
      <c r="B175" s="58" t="s">
        <v>270</v>
      </c>
      <c r="C175" s="25" t="s">
        <v>271</v>
      </c>
      <c r="D175" s="12" t="s">
        <v>14</v>
      </c>
      <c r="E175" s="12" t="s">
        <v>268</v>
      </c>
      <c r="F175" s="12" t="s">
        <v>269</v>
      </c>
    </row>
    <row r="176" customFormat="false" ht="12.75" hidden="false" customHeight="false" outlineLevel="0" collapsed="false">
      <c r="A176" s="12" t="s">
        <v>265</v>
      </c>
      <c r="B176" s="58" t="s">
        <v>272</v>
      </c>
      <c r="C176" s="25" t="s">
        <v>273</v>
      </c>
      <c r="D176" s="12" t="s">
        <v>14</v>
      </c>
      <c r="E176" s="12" t="s">
        <v>268</v>
      </c>
      <c r="F176" s="12" t="s">
        <v>274</v>
      </c>
    </row>
    <row r="177" customFormat="false" ht="12.75" hidden="false" customHeight="false" outlineLevel="0" collapsed="false">
      <c r="A177" s="12" t="s">
        <v>265</v>
      </c>
      <c r="B177" s="58" t="s">
        <v>275</v>
      </c>
      <c r="C177" s="25" t="s">
        <v>276</v>
      </c>
      <c r="D177" s="12" t="s">
        <v>14</v>
      </c>
      <c r="E177" s="12" t="s">
        <v>268</v>
      </c>
      <c r="F177" s="12" t="s">
        <v>269</v>
      </c>
    </row>
    <row r="178" customFormat="false" ht="12.75" hidden="false" customHeight="false" outlineLevel="0" collapsed="false">
      <c r="A178" s="12" t="s">
        <v>265</v>
      </c>
      <c r="B178" s="12" t="s">
        <v>277</v>
      </c>
      <c r="C178" s="12" t="s">
        <v>278</v>
      </c>
      <c r="D178" s="12" t="s">
        <v>14</v>
      </c>
      <c r="E178" s="12" t="s">
        <v>268</v>
      </c>
      <c r="F178" s="12" t="s">
        <v>269</v>
      </c>
    </row>
    <row r="179" customFormat="false" ht="12.75" hidden="false" customHeight="false" outlineLevel="0" collapsed="false">
      <c r="A179" s="12" t="s">
        <v>265</v>
      </c>
      <c r="B179" s="58" t="s">
        <v>279</v>
      </c>
      <c r="C179" s="12" t="s">
        <v>273</v>
      </c>
      <c r="D179" s="12" t="s">
        <v>14</v>
      </c>
      <c r="E179" s="12" t="s">
        <v>268</v>
      </c>
      <c r="F179" s="12" t="s">
        <v>274</v>
      </c>
    </row>
    <row r="180" customFormat="false" ht="12.75" hidden="false" customHeight="false" outlineLevel="0" collapsed="false">
      <c r="A180" s="12" t="s">
        <v>265</v>
      </c>
      <c r="B180" s="58" t="s">
        <v>280</v>
      </c>
      <c r="C180" s="12" t="s">
        <v>273</v>
      </c>
      <c r="D180" s="12" t="s">
        <v>14</v>
      </c>
      <c r="E180" s="12" t="s">
        <v>268</v>
      </c>
      <c r="F180" s="12" t="s">
        <v>269</v>
      </c>
    </row>
    <row r="181" customFormat="false" ht="25.5" hidden="false" customHeight="false" outlineLevel="0" collapsed="false">
      <c r="A181" s="12" t="s">
        <v>265</v>
      </c>
      <c r="B181" s="58" t="s">
        <v>281</v>
      </c>
      <c r="C181" s="12" t="s">
        <v>229</v>
      </c>
      <c r="D181" s="12" t="s">
        <v>14</v>
      </c>
      <c r="E181" s="12" t="s">
        <v>268</v>
      </c>
      <c r="F181" s="12" t="s">
        <v>282</v>
      </c>
    </row>
    <row r="182" customFormat="false" ht="25.5" hidden="false" customHeight="false" outlineLevel="0" collapsed="false">
      <c r="A182" s="12" t="s">
        <v>265</v>
      </c>
      <c r="B182" s="58" t="s">
        <v>281</v>
      </c>
      <c r="C182" s="12" t="s">
        <v>232</v>
      </c>
      <c r="D182" s="12" t="s">
        <v>283</v>
      </c>
      <c r="E182" s="12" t="s">
        <v>268</v>
      </c>
      <c r="F182" s="12" t="s">
        <v>282</v>
      </c>
    </row>
    <row r="183" customFormat="false" ht="25.5" hidden="false" customHeight="false" outlineLevel="0" collapsed="false">
      <c r="A183" s="12" t="s">
        <v>265</v>
      </c>
      <c r="B183" s="58" t="s">
        <v>281</v>
      </c>
      <c r="C183" s="12" t="s">
        <v>243</v>
      </c>
      <c r="D183" s="12" t="s">
        <v>283</v>
      </c>
      <c r="E183" s="12" t="s">
        <v>268</v>
      </c>
      <c r="F183" s="12" t="s">
        <v>282</v>
      </c>
    </row>
    <row r="184" customFormat="false" ht="25.5" hidden="false" customHeight="false" outlineLevel="0" collapsed="false">
      <c r="A184" s="12" t="s">
        <v>265</v>
      </c>
      <c r="B184" s="58" t="s">
        <v>281</v>
      </c>
      <c r="C184" s="12" t="s">
        <v>234</v>
      </c>
      <c r="D184" s="12" t="s">
        <v>283</v>
      </c>
      <c r="E184" s="12" t="s">
        <v>268</v>
      </c>
      <c r="F184" s="12" t="s">
        <v>282</v>
      </c>
    </row>
    <row r="185" customFormat="false" ht="25.5" hidden="false" customHeight="false" outlineLevel="0" collapsed="false">
      <c r="A185" s="12" t="s">
        <v>265</v>
      </c>
      <c r="B185" s="58" t="s">
        <v>281</v>
      </c>
      <c r="C185" s="12" t="s">
        <v>235</v>
      </c>
      <c r="D185" s="12" t="s">
        <v>283</v>
      </c>
      <c r="E185" s="12" t="s">
        <v>268</v>
      </c>
      <c r="F185" s="12" t="s">
        <v>282</v>
      </c>
    </row>
    <row r="186" customFormat="false" ht="25.5" hidden="false" customHeight="false" outlineLevel="0" collapsed="false">
      <c r="A186" s="12" t="s">
        <v>265</v>
      </c>
      <c r="B186" s="58" t="s">
        <v>281</v>
      </c>
      <c r="C186" s="12" t="s">
        <v>233</v>
      </c>
      <c r="D186" s="12" t="s">
        <v>283</v>
      </c>
      <c r="E186" s="12" t="s">
        <v>268</v>
      </c>
      <c r="F186" s="12" t="s">
        <v>282</v>
      </c>
    </row>
    <row r="187" customFormat="false" ht="25.5" hidden="false" customHeight="false" outlineLevel="0" collapsed="false">
      <c r="A187" s="12" t="s">
        <v>265</v>
      </c>
      <c r="B187" s="58" t="s">
        <v>281</v>
      </c>
      <c r="C187" s="12" t="s">
        <v>284</v>
      </c>
      <c r="D187" s="12" t="s">
        <v>283</v>
      </c>
      <c r="E187" s="12" t="s">
        <v>268</v>
      </c>
      <c r="F187" s="12" t="s">
        <v>282</v>
      </c>
    </row>
    <row r="188" customFormat="false" ht="25.5" hidden="false" customHeight="false" outlineLevel="0" collapsed="false">
      <c r="A188" s="12" t="s">
        <v>265</v>
      </c>
      <c r="B188" s="58" t="s">
        <v>281</v>
      </c>
      <c r="C188" s="12" t="s">
        <v>285</v>
      </c>
      <c r="D188" s="12" t="s">
        <v>283</v>
      </c>
      <c r="E188" s="12" t="s">
        <v>268</v>
      </c>
      <c r="F188" s="12" t="s">
        <v>282</v>
      </c>
    </row>
    <row r="189" customFormat="false" ht="25.5" hidden="false" customHeight="false" outlineLevel="0" collapsed="false">
      <c r="A189" s="12" t="s">
        <v>265</v>
      </c>
      <c r="B189" s="58" t="s">
        <v>281</v>
      </c>
      <c r="C189" s="12" t="s">
        <v>286</v>
      </c>
      <c r="D189" s="12" t="s">
        <v>283</v>
      </c>
      <c r="E189" s="12" t="s">
        <v>268</v>
      </c>
      <c r="F189" s="12" t="s">
        <v>282</v>
      </c>
    </row>
    <row r="190" customFormat="false" ht="25.5" hidden="false" customHeight="false" outlineLevel="0" collapsed="false">
      <c r="A190" s="12" t="s">
        <v>265</v>
      </c>
      <c r="B190" s="58" t="s">
        <v>281</v>
      </c>
      <c r="C190" s="12" t="s">
        <v>287</v>
      </c>
      <c r="D190" s="12" t="s">
        <v>283</v>
      </c>
      <c r="E190" s="12" t="s">
        <v>268</v>
      </c>
      <c r="F190" s="12" t="s">
        <v>282</v>
      </c>
    </row>
    <row r="191" customFormat="false" ht="25.5" hidden="false" customHeight="false" outlineLevel="0" collapsed="false">
      <c r="A191" s="12" t="s">
        <v>265</v>
      </c>
      <c r="B191" s="58" t="s">
        <v>281</v>
      </c>
      <c r="C191" s="12" t="s">
        <v>288</v>
      </c>
      <c r="D191" s="12" t="s">
        <v>283</v>
      </c>
      <c r="E191" s="12" t="s">
        <v>268</v>
      </c>
      <c r="F191" s="12" t="s">
        <v>282</v>
      </c>
    </row>
    <row r="192" s="11" customFormat="true" ht="12.75" hidden="false" customHeight="false" outlineLevel="0" collapsed="false">
      <c r="A192" s="12" t="s">
        <v>265</v>
      </c>
      <c r="B192" s="57" t="s">
        <v>245</v>
      </c>
      <c r="C192" s="12"/>
      <c r="D192" s="12" t="s">
        <v>283</v>
      </c>
      <c r="E192" s="12"/>
      <c r="F192" s="12"/>
    </row>
    <row r="193" s="11" customFormat="true" ht="12.75" hidden="false" customHeight="false" outlineLevel="0" collapsed="false">
      <c r="A193" s="12" t="s">
        <v>265</v>
      </c>
      <c r="B193" s="12" t="s">
        <v>289</v>
      </c>
      <c r="C193" s="12"/>
      <c r="D193" s="12"/>
      <c r="E193" s="12"/>
      <c r="F193" s="12"/>
    </row>
    <row r="194" s="11" customFormat="true" ht="12.75" hidden="false" customHeight="false" outlineLevel="0" collapsed="false">
      <c r="A194" s="12" t="s">
        <v>265</v>
      </c>
      <c r="B194" s="12" t="s">
        <v>290</v>
      </c>
      <c r="C194" s="12" t="s">
        <v>291</v>
      </c>
      <c r="D194" s="12"/>
      <c r="E194" s="12"/>
      <c r="F194" s="12"/>
    </row>
    <row r="195" s="11" customFormat="true" ht="12.75" hidden="false" customHeight="false" outlineLevel="0" collapsed="false">
      <c r="A195" s="12" t="s">
        <v>265</v>
      </c>
      <c r="B195" s="12" t="s">
        <v>292</v>
      </c>
      <c r="C195" s="12" t="s">
        <v>293</v>
      </c>
      <c r="D195" s="12"/>
      <c r="E195" s="12"/>
      <c r="F195" s="12"/>
    </row>
    <row r="196" s="11" customFormat="true" ht="12.75" hidden="false" customHeight="false" outlineLevel="0" collapsed="false">
      <c r="A196" s="12" t="s">
        <v>265</v>
      </c>
      <c r="B196" s="12" t="s">
        <v>290</v>
      </c>
      <c r="C196" s="12" t="s">
        <v>294</v>
      </c>
      <c r="D196" s="12"/>
      <c r="E196" s="12"/>
      <c r="F196" s="12"/>
    </row>
    <row r="197" customFormat="false" ht="12.75" hidden="false" customHeight="false" outlineLevel="0" collapsed="false">
      <c r="A197" s="12" t="s">
        <v>265</v>
      </c>
      <c r="B197" s="55" t="s">
        <v>119</v>
      </c>
      <c r="C197" s="17"/>
      <c r="D197" s="12"/>
      <c r="E197" s="56"/>
      <c r="F197" s="17"/>
    </row>
    <row r="198" customFormat="false" ht="12.75" hidden="false" customHeight="false" outlineLevel="0" collapsed="false">
      <c r="A198" s="12" t="s">
        <v>295</v>
      </c>
      <c r="B198" s="13" t="s">
        <v>10</v>
      </c>
      <c r="C198" s="14" t="n">
        <v>0</v>
      </c>
      <c r="D198" s="17" t="s">
        <v>218</v>
      </c>
      <c r="E198" s="14" t="n">
        <v>0</v>
      </c>
      <c r="F198" s="14" t="n">
        <v>0</v>
      </c>
    </row>
    <row r="199" customFormat="false" ht="12.75" hidden="false" customHeight="false" outlineLevel="0" collapsed="false">
      <c r="A199" s="12" t="s">
        <v>295</v>
      </c>
      <c r="B199" s="13" t="s">
        <v>11</v>
      </c>
      <c r="C199" s="14" t="n">
        <v>0</v>
      </c>
      <c r="D199" s="14" t="n">
        <v>0</v>
      </c>
      <c r="E199" s="14" t="n">
        <v>0</v>
      </c>
      <c r="F199" s="14" t="n">
        <v>0</v>
      </c>
    </row>
    <row r="200" customFormat="false" ht="14.25" hidden="false" customHeight="true" outlineLevel="0" collapsed="false">
      <c r="A200" s="12" t="s">
        <v>295</v>
      </c>
      <c r="B200" s="58" t="s">
        <v>296</v>
      </c>
      <c r="C200" s="12" t="s">
        <v>297</v>
      </c>
      <c r="D200" s="14" t="n">
        <v>0</v>
      </c>
      <c r="E200" s="12" t="s">
        <v>298</v>
      </c>
      <c r="F200" s="12" t="s">
        <v>299</v>
      </c>
    </row>
    <row r="201" customFormat="false" ht="14.25" hidden="false" customHeight="true" outlineLevel="0" collapsed="false">
      <c r="A201" s="12" t="s">
        <v>295</v>
      </c>
      <c r="B201" s="58" t="s">
        <v>300</v>
      </c>
      <c r="C201" s="12" t="s">
        <v>301</v>
      </c>
      <c r="D201" s="12" t="s">
        <v>14</v>
      </c>
      <c r="E201" s="12" t="s">
        <v>298</v>
      </c>
      <c r="F201" s="12" t="s">
        <v>299</v>
      </c>
    </row>
    <row r="202" customFormat="false" ht="14.25" hidden="false" customHeight="true" outlineLevel="0" collapsed="false">
      <c r="A202" s="12" t="s">
        <v>295</v>
      </c>
      <c r="B202" s="58" t="s">
        <v>302</v>
      </c>
      <c r="C202" s="12" t="s">
        <v>303</v>
      </c>
      <c r="D202" s="12" t="s">
        <v>14</v>
      </c>
      <c r="E202" s="12" t="s">
        <v>298</v>
      </c>
      <c r="F202" s="12" t="s">
        <v>299</v>
      </c>
    </row>
    <row r="203" customFormat="false" ht="14.25" hidden="false" customHeight="true" outlineLevel="0" collapsed="false">
      <c r="A203" s="12" t="s">
        <v>295</v>
      </c>
      <c r="B203" s="58" t="s">
        <v>304</v>
      </c>
      <c r="C203" s="12" t="s">
        <v>305</v>
      </c>
      <c r="D203" s="12" t="s">
        <v>14</v>
      </c>
      <c r="E203" s="12" t="s">
        <v>298</v>
      </c>
      <c r="F203" s="12" t="s">
        <v>299</v>
      </c>
    </row>
    <row r="204" customFormat="false" ht="14.25" hidden="false" customHeight="true" outlineLevel="0" collapsed="false">
      <c r="A204" s="12" t="s">
        <v>295</v>
      </c>
      <c r="B204" s="58" t="s">
        <v>306</v>
      </c>
      <c r="C204" s="12" t="s">
        <v>307</v>
      </c>
      <c r="D204" s="12" t="s">
        <v>14</v>
      </c>
      <c r="E204" s="12" t="s">
        <v>298</v>
      </c>
      <c r="F204" s="12" t="s">
        <v>308</v>
      </c>
    </row>
    <row r="205" customFormat="false" ht="14.25" hidden="false" customHeight="true" outlineLevel="0" collapsed="false">
      <c r="A205" s="12" t="s">
        <v>295</v>
      </c>
      <c r="B205" s="58" t="s">
        <v>309</v>
      </c>
      <c r="C205" s="12" t="s">
        <v>310</v>
      </c>
      <c r="D205" s="12" t="s">
        <v>14</v>
      </c>
      <c r="E205" s="12" t="s">
        <v>298</v>
      </c>
      <c r="F205" s="12" t="s">
        <v>308</v>
      </c>
    </row>
    <row r="206" customFormat="false" ht="14.25" hidden="false" customHeight="true" outlineLevel="0" collapsed="false">
      <c r="A206" s="12" t="s">
        <v>295</v>
      </c>
      <c r="B206" s="58" t="s">
        <v>311</v>
      </c>
      <c r="C206" s="12" t="s">
        <v>312</v>
      </c>
      <c r="D206" s="12" t="s">
        <v>14</v>
      </c>
      <c r="E206" s="12" t="s">
        <v>298</v>
      </c>
      <c r="F206" s="12" t="s">
        <v>313</v>
      </c>
    </row>
    <row r="207" customFormat="false" ht="18.75" hidden="false" customHeight="true" outlineLevel="0" collapsed="false">
      <c r="A207" s="12" t="s">
        <v>295</v>
      </c>
      <c r="B207" s="62" t="s">
        <v>314</v>
      </c>
      <c r="C207" s="12" t="s">
        <v>315</v>
      </c>
      <c r="D207" s="12" t="s">
        <v>14</v>
      </c>
      <c r="E207" s="12" t="s">
        <v>298</v>
      </c>
      <c r="F207" s="12" t="s">
        <v>316</v>
      </c>
    </row>
    <row r="208" customFormat="false" ht="18.75" hidden="false" customHeight="true" outlineLevel="0" collapsed="false">
      <c r="A208" s="12" t="s">
        <v>295</v>
      </c>
      <c r="B208" s="62" t="s">
        <v>317</v>
      </c>
      <c r="C208" s="12" t="s">
        <v>318</v>
      </c>
      <c r="D208" s="12" t="s">
        <v>14</v>
      </c>
      <c r="E208" s="12" t="s">
        <v>298</v>
      </c>
      <c r="F208" s="12" t="s">
        <v>316</v>
      </c>
    </row>
    <row r="209" customFormat="false" ht="18.75" hidden="false" customHeight="true" outlineLevel="0" collapsed="false">
      <c r="A209" s="12" t="s">
        <v>295</v>
      </c>
      <c r="B209" s="57" t="s">
        <v>245</v>
      </c>
      <c r="C209" s="12"/>
      <c r="D209" s="12" t="s">
        <v>14</v>
      </c>
      <c r="E209" s="12"/>
      <c r="F209" s="12"/>
    </row>
    <row r="210" customFormat="false" ht="18.75" hidden="false" customHeight="true" outlineLevel="0" collapsed="false">
      <c r="A210" s="12" t="s">
        <v>295</v>
      </c>
      <c r="B210" s="62" t="s">
        <v>319</v>
      </c>
      <c r="C210" s="12" t="s">
        <v>320</v>
      </c>
      <c r="D210" s="12"/>
      <c r="E210" s="12" t="s">
        <v>298</v>
      </c>
      <c r="F210" s="12" t="s">
        <v>321</v>
      </c>
    </row>
    <row r="211" customFormat="false" ht="18.75" hidden="false" customHeight="true" outlineLevel="0" collapsed="false">
      <c r="A211" s="12" t="s">
        <v>295</v>
      </c>
      <c r="B211" s="62" t="s">
        <v>322</v>
      </c>
      <c r="C211" s="12" t="s">
        <v>323</v>
      </c>
      <c r="D211" s="12" t="s">
        <v>14</v>
      </c>
      <c r="E211" s="12" t="s">
        <v>298</v>
      </c>
      <c r="F211" s="12" t="s">
        <v>321</v>
      </c>
    </row>
    <row r="212" customFormat="false" ht="18.75" hidden="false" customHeight="true" outlineLevel="0" collapsed="false">
      <c r="A212" s="12" t="s">
        <v>295</v>
      </c>
      <c r="B212" s="62" t="s">
        <v>324</v>
      </c>
      <c r="C212" s="12" t="s">
        <v>325</v>
      </c>
      <c r="D212" s="12" t="s">
        <v>14</v>
      </c>
      <c r="E212" s="12" t="s">
        <v>298</v>
      </c>
      <c r="F212" s="12" t="s">
        <v>321</v>
      </c>
    </row>
    <row r="213" customFormat="false" ht="18.75" hidden="false" customHeight="true" outlineLevel="0" collapsed="false">
      <c r="A213" s="12" t="s">
        <v>295</v>
      </c>
      <c r="B213" s="62" t="s">
        <v>326</v>
      </c>
      <c r="C213" s="12" t="s">
        <v>327</v>
      </c>
      <c r="D213" s="12" t="s">
        <v>14</v>
      </c>
      <c r="E213" s="12" t="s">
        <v>298</v>
      </c>
      <c r="F213" s="12" t="s">
        <v>321</v>
      </c>
    </row>
    <row r="214" customFormat="false" ht="18.75" hidden="false" customHeight="true" outlineLevel="0" collapsed="false">
      <c r="A214" s="12" t="s">
        <v>295</v>
      </c>
      <c r="B214" s="62" t="s">
        <v>328</v>
      </c>
      <c r="C214" s="12" t="s">
        <v>329</v>
      </c>
      <c r="D214" s="12" t="s">
        <v>14</v>
      </c>
      <c r="E214" s="12" t="s">
        <v>298</v>
      </c>
      <c r="F214" s="12" t="s">
        <v>321</v>
      </c>
    </row>
    <row r="215" customFormat="false" ht="18.75" hidden="false" customHeight="true" outlineLevel="0" collapsed="false">
      <c r="A215" s="12" t="s">
        <v>295</v>
      </c>
      <c r="B215" s="62" t="s">
        <v>330</v>
      </c>
      <c r="C215" s="12"/>
      <c r="D215" s="12" t="s">
        <v>14</v>
      </c>
      <c r="E215" s="12" t="s">
        <v>298</v>
      </c>
      <c r="F215" s="12" t="s">
        <v>316</v>
      </c>
    </row>
    <row r="216" customFormat="false" ht="18.75" hidden="false" customHeight="true" outlineLevel="0" collapsed="false">
      <c r="A216" s="12" t="s">
        <v>295</v>
      </c>
      <c r="B216" s="62" t="s">
        <v>331</v>
      </c>
      <c r="C216" s="12"/>
      <c r="D216" s="12" t="s">
        <v>14</v>
      </c>
      <c r="E216" s="12" t="s">
        <v>298</v>
      </c>
      <c r="F216" s="12" t="s">
        <v>316</v>
      </c>
    </row>
    <row r="217" customFormat="false" ht="18.75" hidden="false" customHeight="true" outlineLevel="0" collapsed="false">
      <c r="A217" s="12" t="s">
        <v>295</v>
      </c>
      <c r="B217" s="62" t="s">
        <v>332</v>
      </c>
      <c r="C217" s="12"/>
      <c r="D217" s="12" t="s">
        <v>14</v>
      </c>
      <c r="E217" s="12" t="s">
        <v>298</v>
      </c>
      <c r="F217" s="12" t="s">
        <v>316</v>
      </c>
    </row>
    <row r="218" customFormat="false" ht="18.75" hidden="false" customHeight="true" outlineLevel="0" collapsed="false">
      <c r="A218" s="12" t="s">
        <v>295</v>
      </c>
      <c r="B218" s="62" t="s">
        <v>333</v>
      </c>
      <c r="C218" s="12"/>
      <c r="D218" s="12" t="s">
        <v>14</v>
      </c>
      <c r="E218" s="63" t="s">
        <v>298</v>
      </c>
      <c r="F218" s="12" t="s">
        <v>316</v>
      </c>
    </row>
    <row r="219" customFormat="false" ht="18.75" hidden="false" customHeight="true" outlineLevel="0" collapsed="false">
      <c r="A219" s="12" t="s">
        <v>295</v>
      </c>
      <c r="B219" s="62" t="s">
        <v>334</v>
      </c>
      <c r="C219" s="12" t="s">
        <v>335</v>
      </c>
      <c r="D219" s="12" t="s">
        <v>14</v>
      </c>
      <c r="E219" s="12" t="s">
        <v>298</v>
      </c>
      <c r="F219" s="12" t="s">
        <v>336</v>
      </c>
    </row>
    <row r="220" customFormat="false" ht="18.75" hidden="false" customHeight="true" outlineLevel="0" collapsed="false">
      <c r="A220" s="12" t="s">
        <v>295</v>
      </c>
      <c r="B220" s="62" t="s">
        <v>334</v>
      </c>
      <c r="C220" s="12" t="s">
        <v>232</v>
      </c>
      <c r="D220" s="12" t="s">
        <v>14</v>
      </c>
      <c r="E220" s="12" t="s">
        <v>298</v>
      </c>
      <c r="F220" s="12" t="s">
        <v>336</v>
      </c>
    </row>
    <row r="221" customFormat="false" ht="18.75" hidden="false" customHeight="true" outlineLevel="0" collapsed="false">
      <c r="A221" s="12" t="s">
        <v>295</v>
      </c>
      <c r="B221" s="62" t="s">
        <v>334</v>
      </c>
      <c r="C221" s="12" t="s">
        <v>232</v>
      </c>
      <c r="D221" s="12" t="s">
        <v>14</v>
      </c>
      <c r="E221" s="12" t="s">
        <v>298</v>
      </c>
      <c r="F221" s="12" t="s">
        <v>336</v>
      </c>
    </row>
    <row r="222" customFormat="false" ht="18.75" hidden="false" customHeight="true" outlineLevel="0" collapsed="false">
      <c r="A222" s="12" t="s">
        <v>295</v>
      </c>
      <c r="B222" s="62" t="s">
        <v>337</v>
      </c>
      <c r="C222" s="12" t="s">
        <v>338</v>
      </c>
      <c r="D222" s="12" t="s">
        <v>14</v>
      </c>
      <c r="E222" s="12" t="s">
        <v>298</v>
      </c>
      <c r="F222" s="12" t="s">
        <v>336</v>
      </c>
    </row>
    <row r="223" customFormat="false" ht="18.75" hidden="false" customHeight="true" outlineLevel="0" collapsed="false">
      <c r="A223" s="12" t="s">
        <v>295</v>
      </c>
      <c r="B223" s="62" t="s">
        <v>339</v>
      </c>
      <c r="C223" s="12" t="s">
        <v>232</v>
      </c>
      <c r="D223" s="12" t="s">
        <v>14</v>
      </c>
      <c r="E223" s="12" t="s">
        <v>298</v>
      </c>
      <c r="F223" s="12" t="s">
        <v>336</v>
      </c>
    </row>
    <row r="224" customFormat="false" ht="18.75" hidden="false" customHeight="true" outlineLevel="0" collapsed="false">
      <c r="A224" s="12" t="s">
        <v>295</v>
      </c>
      <c r="B224" s="62" t="s">
        <v>340</v>
      </c>
      <c r="C224" s="12" t="s">
        <v>232</v>
      </c>
      <c r="D224" s="12" t="s">
        <v>14</v>
      </c>
      <c r="E224" s="12" t="s">
        <v>298</v>
      </c>
      <c r="F224" s="12" t="s">
        <v>336</v>
      </c>
    </row>
    <row r="225" customFormat="false" ht="18.75" hidden="false" customHeight="true" outlineLevel="0" collapsed="false">
      <c r="A225" s="12" t="s">
        <v>295</v>
      </c>
      <c r="B225" s="62" t="s">
        <v>340</v>
      </c>
      <c r="C225" s="12" t="s">
        <v>232</v>
      </c>
      <c r="D225" s="12" t="s">
        <v>14</v>
      </c>
      <c r="E225" s="12" t="s">
        <v>298</v>
      </c>
      <c r="F225" s="12" t="s">
        <v>336</v>
      </c>
    </row>
    <row r="226" customFormat="false" ht="18.75" hidden="false" customHeight="true" outlineLevel="0" collapsed="false">
      <c r="A226" s="12" t="s">
        <v>295</v>
      </c>
      <c r="B226" s="62" t="s">
        <v>341</v>
      </c>
      <c r="C226" s="12" t="s">
        <v>232</v>
      </c>
      <c r="D226" s="12" t="s">
        <v>14</v>
      </c>
      <c r="E226" s="12" t="s">
        <v>298</v>
      </c>
      <c r="F226" s="12" t="s">
        <v>336</v>
      </c>
    </row>
    <row r="227" customFormat="false" ht="18.75" hidden="false" customHeight="true" outlineLevel="0" collapsed="false">
      <c r="A227" s="12" t="s">
        <v>295</v>
      </c>
      <c r="B227" s="62" t="s">
        <v>342</v>
      </c>
      <c r="C227" s="12" t="s">
        <v>232</v>
      </c>
      <c r="D227" s="12" t="s">
        <v>14</v>
      </c>
      <c r="E227" s="12" t="s">
        <v>298</v>
      </c>
      <c r="F227" s="12" t="s">
        <v>336</v>
      </c>
    </row>
    <row r="228" customFormat="false" ht="18.75" hidden="false" customHeight="true" outlineLevel="0" collapsed="false">
      <c r="A228" s="12" t="s">
        <v>295</v>
      </c>
      <c r="B228" s="62" t="s">
        <v>337</v>
      </c>
      <c r="C228" s="12" t="s">
        <v>343</v>
      </c>
      <c r="D228" s="12" t="s">
        <v>14</v>
      </c>
      <c r="E228" s="12" t="s">
        <v>298</v>
      </c>
      <c r="F228" s="12" t="s">
        <v>336</v>
      </c>
    </row>
    <row r="229" customFormat="false" ht="18.75" hidden="false" customHeight="true" outlineLevel="0" collapsed="false">
      <c r="A229" s="12" t="s">
        <v>295</v>
      </c>
      <c r="B229" s="62" t="s">
        <v>342</v>
      </c>
      <c r="C229" s="12" t="s">
        <v>343</v>
      </c>
      <c r="D229" s="12" t="s">
        <v>14</v>
      </c>
      <c r="E229" s="12" t="s">
        <v>298</v>
      </c>
      <c r="F229" s="12" t="s">
        <v>336</v>
      </c>
    </row>
    <row r="230" customFormat="false" ht="18.75" hidden="false" customHeight="true" outlineLevel="0" collapsed="false">
      <c r="A230" s="12" t="s">
        <v>295</v>
      </c>
      <c r="B230" s="62" t="s">
        <v>344</v>
      </c>
      <c r="C230" s="12" t="s">
        <v>343</v>
      </c>
      <c r="D230" s="12" t="s">
        <v>14</v>
      </c>
      <c r="E230" s="12" t="s">
        <v>298</v>
      </c>
      <c r="F230" s="12" t="s">
        <v>336</v>
      </c>
    </row>
    <row r="231" customFormat="false" ht="18.75" hidden="false" customHeight="true" outlineLevel="0" collapsed="false">
      <c r="A231" s="12" t="s">
        <v>295</v>
      </c>
      <c r="B231" s="62" t="s">
        <v>345</v>
      </c>
      <c r="C231" s="12" t="s">
        <v>346</v>
      </c>
      <c r="D231" s="12" t="s">
        <v>14</v>
      </c>
      <c r="E231" s="12" t="s">
        <v>298</v>
      </c>
      <c r="F231" s="12" t="s">
        <v>336</v>
      </c>
    </row>
    <row r="232" customFormat="false" ht="18.75" hidden="false" customHeight="true" outlineLevel="0" collapsed="false">
      <c r="A232" s="12" t="s">
        <v>295</v>
      </c>
      <c r="B232" s="62" t="s">
        <v>347</v>
      </c>
      <c r="C232" s="12" t="s">
        <v>346</v>
      </c>
      <c r="D232" s="12" t="s">
        <v>14</v>
      </c>
      <c r="E232" s="12" t="s">
        <v>298</v>
      </c>
      <c r="F232" s="12" t="s">
        <v>336</v>
      </c>
    </row>
    <row r="233" customFormat="false" ht="18.75" hidden="false" customHeight="true" outlineLevel="0" collapsed="false">
      <c r="A233" s="12" t="s">
        <v>295</v>
      </c>
      <c r="B233" s="62" t="s">
        <v>348</v>
      </c>
      <c r="C233" s="12" t="s">
        <v>349</v>
      </c>
      <c r="D233" s="12" t="s">
        <v>14</v>
      </c>
      <c r="E233" s="12" t="s">
        <v>298</v>
      </c>
      <c r="F233" s="12" t="s">
        <v>350</v>
      </c>
    </row>
    <row r="234" customFormat="false" ht="18.75" hidden="false" customHeight="true" outlineLevel="0" collapsed="false">
      <c r="A234" s="12" t="s">
        <v>295</v>
      </c>
      <c r="B234" s="62" t="s">
        <v>348</v>
      </c>
      <c r="C234" s="12" t="s">
        <v>351</v>
      </c>
      <c r="D234" s="12" t="s">
        <v>14</v>
      </c>
      <c r="E234" s="12" t="s">
        <v>298</v>
      </c>
      <c r="F234" s="12" t="s">
        <v>350</v>
      </c>
    </row>
    <row r="235" customFormat="false" ht="18.75" hidden="false" customHeight="true" outlineLevel="0" collapsed="false">
      <c r="A235" s="12" t="s">
        <v>295</v>
      </c>
      <c r="B235" s="62" t="s">
        <v>348</v>
      </c>
      <c r="C235" s="12" t="s">
        <v>352</v>
      </c>
      <c r="D235" s="12" t="s">
        <v>14</v>
      </c>
      <c r="E235" s="12" t="s">
        <v>298</v>
      </c>
      <c r="F235" s="12" t="s">
        <v>350</v>
      </c>
    </row>
    <row r="236" customFormat="false" ht="18.75" hidden="false" customHeight="true" outlineLevel="0" collapsed="false">
      <c r="A236" s="12" t="s">
        <v>295</v>
      </c>
      <c r="B236" s="62" t="s">
        <v>348</v>
      </c>
      <c r="C236" s="12" t="s">
        <v>353</v>
      </c>
      <c r="D236" s="12" t="s">
        <v>14</v>
      </c>
      <c r="E236" s="12" t="s">
        <v>298</v>
      </c>
      <c r="F236" s="12" t="s">
        <v>350</v>
      </c>
    </row>
    <row r="237" customFormat="false" ht="19.5" hidden="false" customHeight="true" outlineLevel="0" collapsed="false">
      <c r="A237" s="12" t="s">
        <v>295</v>
      </c>
      <c r="B237" s="62" t="s">
        <v>348</v>
      </c>
      <c r="C237" s="12" t="s">
        <v>353</v>
      </c>
      <c r="D237" s="12" t="s">
        <v>14</v>
      </c>
      <c r="E237" s="12" t="s">
        <v>298</v>
      </c>
      <c r="F237" s="21" t="s">
        <v>350</v>
      </c>
    </row>
    <row r="238" customFormat="false" ht="18.75" hidden="false" customHeight="true" outlineLevel="0" collapsed="false">
      <c r="A238" s="12" t="s">
        <v>295</v>
      </c>
      <c r="B238" s="58" t="s">
        <v>348</v>
      </c>
      <c r="C238" s="12" t="s">
        <v>353</v>
      </c>
      <c r="D238" s="12" t="s">
        <v>14</v>
      </c>
      <c r="E238" s="12" t="s">
        <v>298</v>
      </c>
      <c r="F238" s="12" t="s">
        <v>350</v>
      </c>
    </row>
    <row r="239" customFormat="false" ht="18.75" hidden="false" customHeight="true" outlineLevel="0" collapsed="false">
      <c r="A239" s="12" t="s">
        <v>295</v>
      </c>
      <c r="B239" s="62" t="s">
        <v>348</v>
      </c>
      <c r="C239" s="12" t="s">
        <v>353</v>
      </c>
      <c r="D239" s="12" t="s">
        <v>14</v>
      </c>
      <c r="E239" s="12" t="s">
        <v>298</v>
      </c>
      <c r="F239" s="12" t="s">
        <v>350</v>
      </c>
    </row>
    <row r="240" customFormat="false" ht="18.75" hidden="false" customHeight="true" outlineLevel="0" collapsed="false">
      <c r="A240" s="12" t="s">
        <v>295</v>
      </c>
      <c r="B240" s="62" t="s">
        <v>348</v>
      </c>
      <c r="C240" s="12" t="s">
        <v>248</v>
      </c>
      <c r="D240" s="12" t="s">
        <v>14</v>
      </c>
      <c r="E240" s="12" t="s">
        <v>298</v>
      </c>
      <c r="F240" s="12" t="s">
        <v>350</v>
      </c>
    </row>
    <row r="241" customFormat="false" ht="18.75" hidden="false" customHeight="true" outlineLevel="0" collapsed="false">
      <c r="A241" s="12" t="s">
        <v>295</v>
      </c>
      <c r="B241" s="62" t="s">
        <v>348</v>
      </c>
      <c r="C241" s="12" t="s">
        <v>248</v>
      </c>
      <c r="D241" s="12" t="s">
        <v>14</v>
      </c>
      <c r="E241" s="63" t="s">
        <v>298</v>
      </c>
      <c r="F241" s="63" t="s">
        <v>350</v>
      </c>
    </row>
    <row r="242" customFormat="false" ht="18.75" hidden="false" customHeight="true" outlineLevel="0" collapsed="false">
      <c r="A242" s="12" t="s">
        <v>295</v>
      </c>
      <c r="B242" s="62" t="s">
        <v>348</v>
      </c>
      <c r="C242" s="12" t="s">
        <v>248</v>
      </c>
      <c r="D242" s="63" t="s">
        <v>14</v>
      </c>
      <c r="E242" s="12" t="s">
        <v>298</v>
      </c>
      <c r="F242" s="12" t="s">
        <v>350</v>
      </c>
    </row>
    <row r="243" customFormat="false" ht="18.75" hidden="false" customHeight="true" outlineLevel="0" collapsed="false">
      <c r="A243" s="12" t="s">
        <v>295</v>
      </c>
      <c r="B243" s="62" t="s">
        <v>348</v>
      </c>
      <c r="C243" s="12" t="s">
        <v>248</v>
      </c>
      <c r="D243" s="12" t="s">
        <v>14</v>
      </c>
      <c r="E243" s="12" t="s">
        <v>298</v>
      </c>
      <c r="F243" s="12" t="s">
        <v>350</v>
      </c>
    </row>
    <row r="244" customFormat="false" ht="18.75" hidden="false" customHeight="true" outlineLevel="0" collapsed="false">
      <c r="A244" s="12" t="s">
        <v>295</v>
      </c>
      <c r="B244" s="62" t="s">
        <v>348</v>
      </c>
      <c r="C244" s="12" t="s">
        <v>248</v>
      </c>
      <c r="D244" s="12" t="s">
        <v>14</v>
      </c>
      <c r="E244" s="12" t="s">
        <v>298</v>
      </c>
      <c r="F244" s="12" t="s">
        <v>350</v>
      </c>
    </row>
    <row r="245" customFormat="false" ht="18.75" hidden="false" customHeight="true" outlineLevel="0" collapsed="false">
      <c r="A245" s="12" t="s">
        <v>295</v>
      </c>
      <c r="B245" s="62" t="s">
        <v>348</v>
      </c>
      <c r="C245" s="12" t="s">
        <v>248</v>
      </c>
      <c r="D245" s="12" t="s">
        <v>14</v>
      </c>
      <c r="E245" s="12" t="s">
        <v>298</v>
      </c>
      <c r="F245" s="12" t="s">
        <v>350</v>
      </c>
    </row>
    <row r="246" customFormat="false" ht="18.75" hidden="false" customHeight="true" outlineLevel="0" collapsed="false">
      <c r="A246" s="12" t="s">
        <v>295</v>
      </c>
      <c r="B246" s="62" t="s">
        <v>348</v>
      </c>
      <c r="C246" s="12" t="s">
        <v>248</v>
      </c>
      <c r="D246" s="12" t="s">
        <v>14</v>
      </c>
      <c r="E246" s="12" t="s">
        <v>298</v>
      </c>
      <c r="F246" s="12" t="s">
        <v>350</v>
      </c>
    </row>
    <row r="247" customFormat="false" ht="18.75" hidden="false" customHeight="true" outlineLevel="0" collapsed="false">
      <c r="A247" s="12" t="s">
        <v>295</v>
      </c>
      <c r="B247" s="62" t="s">
        <v>348</v>
      </c>
      <c r="C247" s="12" t="s">
        <v>248</v>
      </c>
      <c r="D247" s="12" t="s">
        <v>14</v>
      </c>
      <c r="E247" s="12" t="s">
        <v>298</v>
      </c>
      <c r="F247" s="12" t="s">
        <v>350</v>
      </c>
    </row>
    <row r="248" customFormat="false" ht="18.75" hidden="false" customHeight="true" outlineLevel="0" collapsed="false">
      <c r="A248" s="12" t="s">
        <v>295</v>
      </c>
      <c r="B248" s="62" t="s">
        <v>348</v>
      </c>
      <c r="C248" s="12" t="s">
        <v>248</v>
      </c>
      <c r="D248" s="12" t="s">
        <v>14</v>
      </c>
      <c r="E248" s="12" t="s">
        <v>298</v>
      </c>
      <c r="F248" s="12" t="s">
        <v>350</v>
      </c>
    </row>
    <row r="249" customFormat="false" ht="18.75" hidden="false" customHeight="true" outlineLevel="0" collapsed="false">
      <c r="A249" s="12" t="s">
        <v>295</v>
      </c>
      <c r="B249" s="62" t="s">
        <v>348</v>
      </c>
      <c r="C249" s="12" t="s">
        <v>248</v>
      </c>
      <c r="D249" s="12" t="s">
        <v>14</v>
      </c>
      <c r="E249" s="12" t="s">
        <v>298</v>
      </c>
      <c r="F249" s="12" t="s">
        <v>350</v>
      </c>
    </row>
    <row r="250" customFormat="false" ht="18.75" hidden="false" customHeight="true" outlineLevel="0" collapsed="false">
      <c r="A250" s="12" t="s">
        <v>295</v>
      </c>
      <c r="B250" s="62" t="s">
        <v>348</v>
      </c>
      <c r="C250" s="12" t="s">
        <v>248</v>
      </c>
      <c r="D250" s="12" t="s">
        <v>14</v>
      </c>
      <c r="E250" s="12" t="s">
        <v>298</v>
      </c>
      <c r="F250" s="12" t="s">
        <v>350</v>
      </c>
    </row>
    <row r="251" customFormat="false" ht="18.75" hidden="false" customHeight="true" outlineLevel="0" collapsed="false">
      <c r="A251" s="12" t="s">
        <v>295</v>
      </c>
      <c r="B251" s="62" t="s">
        <v>348</v>
      </c>
      <c r="C251" s="12" t="s">
        <v>248</v>
      </c>
      <c r="D251" s="12" t="s">
        <v>14</v>
      </c>
      <c r="E251" s="12" t="s">
        <v>298</v>
      </c>
      <c r="F251" s="12" t="s">
        <v>350</v>
      </c>
    </row>
    <row r="252" customFormat="false" ht="18.75" hidden="false" customHeight="true" outlineLevel="0" collapsed="false">
      <c r="A252" s="12" t="s">
        <v>295</v>
      </c>
      <c r="B252" s="62" t="s">
        <v>348</v>
      </c>
      <c r="C252" s="12" t="s">
        <v>248</v>
      </c>
      <c r="D252" s="12" t="s">
        <v>14</v>
      </c>
      <c r="E252" s="12" t="s">
        <v>298</v>
      </c>
      <c r="F252" s="12" t="s">
        <v>350</v>
      </c>
    </row>
    <row r="253" customFormat="false" ht="18.75" hidden="false" customHeight="true" outlineLevel="0" collapsed="false">
      <c r="A253" s="12" t="s">
        <v>295</v>
      </c>
      <c r="B253" s="62" t="s">
        <v>348</v>
      </c>
      <c r="C253" s="12" t="s">
        <v>248</v>
      </c>
      <c r="D253" s="12" t="s">
        <v>14</v>
      </c>
      <c r="E253" s="12" t="s">
        <v>298</v>
      </c>
      <c r="F253" s="12" t="s">
        <v>350</v>
      </c>
    </row>
    <row r="254" customFormat="false" ht="18.75" hidden="false" customHeight="true" outlineLevel="0" collapsed="false">
      <c r="A254" s="12" t="s">
        <v>295</v>
      </c>
      <c r="B254" s="62" t="s">
        <v>348</v>
      </c>
      <c r="C254" s="12" t="s">
        <v>248</v>
      </c>
      <c r="D254" s="12" t="s">
        <v>14</v>
      </c>
      <c r="E254" s="12" t="s">
        <v>298</v>
      </c>
      <c r="F254" s="12" t="s">
        <v>350</v>
      </c>
    </row>
    <row r="255" customFormat="false" ht="18.75" hidden="false" customHeight="true" outlineLevel="0" collapsed="false">
      <c r="A255" s="12" t="s">
        <v>295</v>
      </c>
      <c r="B255" s="62" t="s">
        <v>348</v>
      </c>
      <c r="C255" s="12" t="s">
        <v>248</v>
      </c>
      <c r="D255" s="12" t="s">
        <v>14</v>
      </c>
      <c r="E255" s="12" t="s">
        <v>298</v>
      </c>
      <c r="F255" s="12" t="s">
        <v>350</v>
      </c>
    </row>
    <row r="256" customFormat="false" ht="16.5" hidden="false" customHeight="true" outlineLevel="0" collapsed="false">
      <c r="A256" s="12" t="s">
        <v>295</v>
      </c>
      <c r="B256" s="62" t="s">
        <v>348</v>
      </c>
      <c r="C256" s="12" t="s">
        <v>248</v>
      </c>
      <c r="D256" s="12" t="s">
        <v>14</v>
      </c>
      <c r="E256" s="12" t="s">
        <v>298</v>
      </c>
      <c r="F256" s="12" t="s">
        <v>350</v>
      </c>
    </row>
    <row r="257" customFormat="false" ht="12.75" hidden="false" customHeight="false" outlineLevel="0" collapsed="false">
      <c r="A257" s="12" t="s">
        <v>295</v>
      </c>
      <c r="B257" s="55" t="s">
        <v>119</v>
      </c>
      <c r="C257" s="17"/>
      <c r="D257" s="12" t="s">
        <v>14</v>
      </c>
      <c r="E257" s="56"/>
      <c r="F257" s="17"/>
    </row>
    <row r="258" customFormat="false" ht="12.75" hidden="false" customHeight="false" outlineLevel="0" collapsed="false">
      <c r="A258" s="12" t="s">
        <v>354</v>
      </c>
      <c r="B258" s="13" t="s">
        <v>10</v>
      </c>
      <c r="C258" s="14" t="n">
        <v>0</v>
      </c>
      <c r="D258" s="17" t="s">
        <v>218</v>
      </c>
      <c r="E258" s="14" t="n">
        <v>0</v>
      </c>
      <c r="F258" s="14" t="n">
        <v>0</v>
      </c>
    </row>
    <row r="259" customFormat="false" ht="12.75" hidden="false" customHeight="false" outlineLevel="0" collapsed="false">
      <c r="A259" s="12" t="s">
        <v>354</v>
      </c>
      <c r="B259" s="13" t="s">
        <v>11</v>
      </c>
      <c r="C259" s="14" t="n">
        <v>0</v>
      </c>
      <c r="D259" s="14" t="n">
        <v>0</v>
      </c>
      <c r="E259" s="14" t="n">
        <v>0</v>
      </c>
      <c r="F259" s="14" t="n">
        <v>0</v>
      </c>
    </row>
    <row r="260" customFormat="false" ht="17.25" hidden="false" customHeight="true" outlineLevel="0" collapsed="false">
      <c r="A260" s="12" t="s">
        <v>354</v>
      </c>
      <c r="B260" s="58" t="s">
        <v>355</v>
      </c>
      <c r="C260" s="12" t="s">
        <v>356</v>
      </c>
      <c r="D260" s="14" t="n">
        <v>0</v>
      </c>
      <c r="E260" s="12" t="s">
        <v>298</v>
      </c>
      <c r="F260" s="12" t="s">
        <v>357</v>
      </c>
    </row>
    <row r="261" customFormat="false" ht="16.5" hidden="false" customHeight="true" outlineLevel="0" collapsed="false">
      <c r="A261" s="12" t="s">
        <v>354</v>
      </c>
      <c r="B261" s="58" t="s">
        <v>358</v>
      </c>
      <c r="C261" s="12" t="s">
        <v>359</v>
      </c>
      <c r="D261" s="12" t="s">
        <v>14</v>
      </c>
      <c r="E261" s="12" t="s">
        <v>298</v>
      </c>
      <c r="F261" s="12" t="s">
        <v>357</v>
      </c>
    </row>
    <row r="262" customFormat="false" ht="15" hidden="false" customHeight="true" outlineLevel="0" collapsed="false">
      <c r="A262" s="12" t="s">
        <v>354</v>
      </c>
      <c r="B262" s="58" t="s">
        <v>360</v>
      </c>
      <c r="C262" s="12" t="s">
        <v>361</v>
      </c>
      <c r="D262" s="12" t="s">
        <v>14</v>
      </c>
      <c r="E262" s="12" t="s">
        <v>298</v>
      </c>
      <c r="F262" s="12" t="s">
        <v>357</v>
      </c>
    </row>
    <row r="263" customFormat="false" ht="15" hidden="false" customHeight="true" outlineLevel="0" collapsed="false">
      <c r="A263" s="12" t="s">
        <v>354</v>
      </c>
      <c r="B263" s="58" t="s">
        <v>362</v>
      </c>
      <c r="C263" s="12" t="s">
        <v>363</v>
      </c>
      <c r="D263" s="12" t="s">
        <v>14</v>
      </c>
      <c r="E263" s="12" t="s">
        <v>298</v>
      </c>
      <c r="F263" s="12" t="s">
        <v>357</v>
      </c>
    </row>
    <row r="264" customFormat="false" ht="15.75" hidden="false" customHeight="true" outlineLevel="0" collapsed="false">
      <c r="A264" s="12" t="s">
        <v>354</v>
      </c>
      <c r="B264" s="58" t="s">
        <v>364</v>
      </c>
      <c r="C264" s="12" t="s">
        <v>365</v>
      </c>
      <c r="D264" s="12" t="s">
        <v>14</v>
      </c>
      <c r="E264" s="12" t="s">
        <v>298</v>
      </c>
      <c r="F264" s="12" t="s">
        <v>357</v>
      </c>
    </row>
    <row r="265" customFormat="false" ht="17.25" hidden="false" customHeight="true" outlineLevel="0" collapsed="false">
      <c r="A265" s="12" t="s">
        <v>354</v>
      </c>
      <c r="B265" s="57" t="s">
        <v>245</v>
      </c>
      <c r="C265" s="12"/>
      <c r="D265" s="12" t="s">
        <v>14</v>
      </c>
      <c r="E265" s="12"/>
      <c r="F265" s="12"/>
    </row>
    <row r="266" customFormat="false" ht="16.5" hidden="false" customHeight="true" outlineLevel="0" collapsed="false">
      <c r="A266" s="12" t="s">
        <v>354</v>
      </c>
      <c r="B266" s="58" t="s">
        <v>366</v>
      </c>
      <c r="C266" s="12" t="s">
        <v>367</v>
      </c>
      <c r="D266" s="12"/>
      <c r="E266" s="12" t="s">
        <v>298</v>
      </c>
      <c r="F266" s="12" t="s">
        <v>357</v>
      </c>
    </row>
    <row r="267" customFormat="false" ht="13.5" hidden="false" customHeight="true" outlineLevel="0" collapsed="false">
      <c r="A267" s="12" t="s">
        <v>354</v>
      </c>
      <c r="B267" s="58" t="s">
        <v>368</v>
      </c>
      <c r="C267" s="12" t="s">
        <v>369</v>
      </c>
      <c r="D267" s="12" t="s">
        <v>14</v>
      </c>
      <c r="E267" s="12" t="s">
        <v>298</v>
      </c>
      <c r="F267" s="12" t="s">
        <v>357</v>
      </c>
    </row>
    <row r="268" customFormat="false" ht="15" hidden="false" customHeight="true" outlineLevel="0" collapsed="false">
      <c r="A268" s="12" t="s">
        <v>354</v>
      </c>
      <c r="B268" s="58" t="s">
        <v>370</v>
      </c>
      <c r="C268" s="12" t="s">
        <v>371</v>
      </c>
      <c r="D268" s="12" t="s">
        <v>14</v>
      </c>
      <c r="E268" s="12" t="s">
        <v>298</v>
      </c>
      <c r="F268" s="12" t="s">
        <v>357</v>
      </c>
    </row>
    <row r="269" customFormat="false" ht="16.5" hidden="false" customHeight="true" outlineLevel="0" collapsed="false">
      <c r="A269" s="12" t="s">
        <v>354</v>
      </c>
      <c r="B269" s="58" t="s">
        <v>372</v>
      </c>
      <c r="C269" s="12" t="s">
        <v>371</v>
      </c>
      <c r="D269" s="12" t="s">
        <v>14</v>
      </c>
      <c r="E269" s="12" t="s">
        <v>298</v>
      </c>
      <c r="F269" s="12" t="s">
        <v>357</v>
      </c>
    </row>
    <row r="270" customFormat="false" ht="13.5" hidden="false" customHeight="true" outlineLevel="0" collapsed="false">
      <c r="A270" s="12" t="s">
        <v>354</v>
      </c>
      <c r="B270" s="58" t="s">
        <v>373</v>
      </c>
      <c r="C270" s="12" t="s">
        <v>371</v>
      </c>
      <c r="D270" s="12" t="s">
        <v>14</v>
      </c>
      <c r="E270" s="12" t="s">
        <v>298</v>
      </c>
      <c r="F270" s="12" t="s">
        <v>357</v>
      </c>
    </row>
    <row r="271" customFormat="false" ht="14.25" hidden="false" customHeight="true" outlineLevel="0" collapsed="false">
      <c r="A271" s="12" t="s">
        <v>354</v>
      </c>
      <c r="B271" s="58" t="s">
        <v>374</v>
      </c>
      <c r="C271" s="12" t="s">
        <v>371</v>
      </c>
      <c r="D271" s="12" t="s">
        <v>14</v>
      </c>
      <c r="E271" s="12" t="s">
        <v>298</v>
      </c>
      <c r="F271" s="12" t="s">
        <v>357</v>
      </c>
    </row>
    <row r="272" customFormat="false" ht="12.75" hidden="false" customHeight="false" outlineLevel="0" collapsed="false">
      <c r="A272" s="12" t="s">
        <v>354</v>
      </c>
      <c r="B272" s="55" t="s">
        <v>119</v>
      </c>
      <c r="C272" s="17"/>
      <c r="D272" s="12" t="s">
        <v>14</v>
      </c>
      <c r="E272" s="56"/>
      <c r="F272" s="17"/>
    </row>
    <row r="273" customFormat="false" ht="12.75" hidden="false" customHeight="false" outlineLevel="0" collapsed="false">
      <c r="A273" s="12" t="s">
        <v>375</v>
      </c>
      <c r="B273" s="13" t="s">
        <v>10</v>
      </c>
      <c r="C273" s="14" t="n">
        <v>0</v>
      </c>
      <c r="D273" s="17" t="s">
        <v>218</v>
      </c>
      <c r="E273" s="14" t="n">
        <v>0</v>
      </c>
      <c r="F273" s="14" t="n">
        <v>0</v>
      </c>
    </row>
    <row r="274" customFormat="false" ht="12.75" hidden="false" customHeight="false" outlineLevel="0" collapsed="false">
      <c r="A274" s="12" t="s">
        <v>375</v>
      </c>
      <c r="B274" s="13" t="s">
        <v>11</v>
      </c>
      <c r="C274" s="14" t="n">
        <v>0</v>
      </c>
      <c r="D274" s="14" t="n">
        <v>0</v>
      </c>
      <c r="E274" s="14" t="n">
        <v>0</v>
      </c>
      <c r="F274" s="14" t="n">
        <v>0</v>
      </c>
    </row>
    <row r="275" customFormat="false" ht="12.75" hidden="false" customHeight="false" outlineLevel="0" collapsed="false">
      <c r="A275" s="12" t="s">
        <v>375</v>
      </c>
      <c r="B275" s="40" t="s">
        <v>376</v>
      </c>
      <c r="C275" s="12" t="s">
        <v>377</v>
      </c>
      <c r="D275" s="14" t="n">
        <v>0</v>
      </c>
      <c r="E275" s="12" t="s">
        <v>378</v>
      </c>
      <c r="F275" s="12" t="s">
        <v>379</v>
      </c>
    </row>
    <row r="276" customFormat="false" ht="12.75" hidden="false" customHeight="false" outlineLevel="0" collapsed="false">
      <c r="A276" s="12" t="s">
        <v>375</v>
      </c>
      <c r="B276" s="40" t="s">
        <v>380</v>
      </c>
      <c r="C276" s="12" t="s">
        <v>381</v>
      </c>
      <c r="D276" s="12" t="s">
        <v>14</v>
      </c>
      <c r="E276" s="12" t="s">
        <v>382</v>
      </c>
      <c r="F276" s="12" t="s">
        <v>383</v>
      </c>
    </row>
    <row r="277" customFormat="false" ht="12.75" hidden="false" customHeight="false" outlineLevel="0" collapsed="false">
      <c r="A277" s="12" t="s">
        <v>375</v>
      </c>
      <c r="B277" s="39" t="s">
        <v>384</v>
      </c>
      <c r="C277" s="17" t="s">
        <v>385</v>
      </c>
      <c r="D277" s="12" t="s">
        <v>14</v>
      </c>
      <c r="E277" s="17" t="s">
        <v>386</v>
      </c>
      <c r="F277" s="17" t="s">
        <v>387</v>
      </c>
    </row>
    <row r="278" customFormat="false" ht="12.75" hidden="false" customHeight="false" outlineLevel="0" collapsed="false">
      <c r="A278" s="17" t="s">
        <v>375</v>
      </c>
      <c r="B278" s="39" t="s">
        <v>388</v>
      </c>
      <c r="C278" s="17" t="s">
        <v>385</v>
      </c>
      <c r="D278" s="17" t="s">
        <v>14</v>
      </c>
      <c r="E278" s="17" t="s">
        <v>389</v>
      </c>
      <c r="F278" s="17" t="s">
        <v>390</v>
      </c>
    </row>
    <row r="279" customFormat="false" ht="12.75" hidden="false" customHeight="false" outlineLevel="0" collapsed="false">
      <c r="A279" s="17" t="s">
        <v>375</v>
      </c>
      <c r="B279" s="39" t="s">
        <v>391</v>
      </c>
      <c r="C279" s="17" t="s">
        <v>385</v>
      </c>
      <c r="D279" s="17" t="s">
        <v>14</v>
      </c>
      <c r="E279" s="17" t="s">
        <v>389</v>
      </c>
      <c r="F279" s="17" t="s">
        <v>392</v>
      </c>
    </row>
    <row r="280" customFormat="false" ht="12.75" hidden="false" customHeight="false" outlineLevel="0" collapsed="false">
      <c r="A280" s="17" t="s">
        <v>375</v>
      </c>
      <c r="B280" s="39" t="s">
        <v>393</v>
      </c>
      <c r="C280" s="17" t="s">
        <v>385</v>
      </c>
      <c r="D280" s="17" t="s">
        <v>14</v>
      </c>
      <c r="E280" s="17" t="s">
        <v>389</v>
      </c>
      <c r="F280" s="17" t="s">
        <v>394</v>
      </c>
    </row>
    <row r="281" customFormat="false" ht="12.75" hidden="false" customHeight="false" outlineLevel="0" collapsed="false">
      <c r="A281" s="17" t="s">
        <v>375</v>
      </c>
      <c r="B281" s="39" t="s">
        <v>395</v>
      </c>
      <c r="C281" s="17" t="s">
        <v>385</v>
      </c>
      <c r="D281" s="17" t="s">
        <v>14</v>
      </c>
      <c r="E281" s="17" t="s">
        <v>396</v>
      </c>
      <c r="F281" s="17" t="s">
        <v>390</v>
      </c>
    </row>
    <row r="282" customFormat="false" ht="12.75" hidden="false" customHeight="false" outlineLevel="0" collapsed="false">
      <c r="A282" s="17" t="s">
        <v>375</v>
      </c>
      <c r="B282" s="39" t="s">
        <v>397</v>
      </c>
      <c r="C282" s="17" t="s">
        <v>385</v>
      </c>
      <c r="D282" s="17" t="s">
        <v>14</v>
      </c>
      <c r="E282" s="17" t="s">
        <v>389</v>
      </c>
      <c r="F282" s="17" t="s">
        <v>394</v>
      </c>
    </row>
    <row r="283" customFormat="false" ht="12.75" hidden="false" customHeight="false" outlineLevel="0" collapsed="false">
      <c r="A283" s="17" t="s">
        <v>375</v>
      </c>
      <c r="B283" s="39" t="s">
        <v>398</v>
      </c>
      <c r="C283" s="17" t="s">
        <v>385</v>
      </c>
      <c r="D283" s="17" t="s">
        <v>14</v>
      </c>
      <c r="E283" s="17" t="s">
        <v>396</v>
      </c>
      <c r="F283" s="17" t="s">
        <v>387</v>
      </c>
    </row>
    <row r="284" customFormat="false" ht="12.75" hidden="false" customHeight="false" outlineLevel="0" collapsed="false">
      <c r="A284" s="17" t="s">
        <v>375</v>
      </c>
      <c r="B284" s="39" t="s">
        <v>399</v>
      </c>
      <c r="C284" s="17" t="s">
        <v>385</v>
      </c>
      <c r="D284" s="17" t="s">
        <v>14</v>
      </c>
      <c r="E284" s="17" t="s">
        <v>389</v>
      </c>
      <c r="F284" s="17" t="s">
        <v>390</v>
      </c>
    </row>
    <row r="285" customFormat="false" ht="12.75" hidden="false" customHeight="false" outlineLevel="0" collapsed="false">
      <c r="A285" s="17" t="s">
        <v>375</v>
      </c>
      <c r="B285" s="39" t="s">
        <v>400</v>
      </c>
      <c r="C285" s="17" t="s">
        <v>385</v>
      </c>
      <c r="D285" s="17" t="s">
        <v>14</v>
      </c>
      <c r="E285" s="17" t="s">
        <v>396</v>
      </c>
      <c r="F285" s="17" t="s">
        <v>387</v>
      </c>
    </row>
    <row r="286" customFormat="false" ht="12.75" hidden="false" customHeight="false" outlineLevel="0" collapsed="false">
      <c r="A286" s="17" t="s">
        <v>375</v>
      </c>
      <c r="B286" s="39" t="s">
        <v>401</v>
      </c>
      <c r="C286" s="17" t="s">
        <v>385</v>
      </c>
      <c r="D286" s="17" t="s">
        <v>14</v>
      </c>
      <c r="E286" s="17" t="s">
        <v>389</v>
      </c>
      <c r="F286" s="17" t="s">
        <v>394</v>
      </c>
    </row>
    <row r="287" customFormat="false" ht="12.75" hidden="false" customHeight="false" outlineLevel="0" collapsed="false">
      <c r="A287" s="17" t="s">
        <v>375</v>
      </c>
      <c r="B287" s="39" t="s">
        <v>401</v>
      </c>
      <c r="C287" s="17" t="s">
        <v>385</v>
      </c>
      <c r="D287" s="17" t="s">
        <v>14</v>
      </c>
      <c r="E287" s="17" t="s">
        <v>396</v>
      </c>
      <c r="F287" s="17" t="s">
        <v>390</v>
      </c>
    </row>
    <row r="288" customFormat="false" ht="12.75" hidden="false" customHeight="false" outlineLevel="0" collapsed="false">
      <c r="A288" s="17" t="s">
        <v>375</v>
      </c>
      <c r="B288" s="39" t="s">
        <v>402</v>
      </c>
      <c r="C288" s="17" t="s">
        <v>385</v>
      </c>
      <c r="D288" s="17" t="s">
        <v>14</v>
      </c>
      <c r="E288" s="17" t="s">
        <v>389</v>
      </c>
      <c r="F288" s="17" t="s">
        <v>394</v>
      </c>
    </row>
    <row r="289" customFormat="false" ht="12.75" hidden="false" customHeight="false" outlineLevel="0" collapsed="false">
      <c r="A289" s="17" t="s">
        <v>375</v>
      </c>
      <c r="B289" s="39" t="s">
        <v>403</v>
      </c>
      <c r="C289" s="17" t="s">
        <v>385</v>
      </c>
      <c r="D289" s="17" t="s">
        <v>14</v>
      </c>
      <c r="E289" s="17" t="s">
        <v>396</v>
      </c>
      <c r="F289" s="17" t="s">
        <v>387</v>
      </c>
    </row>
    <row r="290" customFormat="false" ht="12.75" hidden="false" customHeight="false" outlineLevel="0" collapsed="false">
      <c r="A290" s="17" t="s">
        <v>375</v>
      </c>
      <c r="B290" s="39" t="s">
        <v>391</v>
      </c>
      <c r="C290" s="17" t="s">
        <v>385</v>
      </c>
      <c r="D290" s="17" t="s">
        <v>14</v>
      </c>
      <c r="E290" s="17" t="s">
        <v>389</v>
      </c>
      <c r="F290" s="17" t="s">
        <v>390</v>
      </c>
    </row>
    <row r="291" customFormat="false" ht="12.75" hidden="false" customHeight="false" outlineLevel="0" collapsed="false">
      <c r="A291" s="17" t="s">
        <v>375</v>
      </c>
      <c r="B291" s="39" t="s">
        <v>404</v>
      </c>
      <c r="C291" s="17" t="s">
        <v>405</v>
      </c>
      <c r="D291" s="17" t="s">
        <v>14</v>
      </c>
      <c r="E291" s="17" t="s">
        <v>406</v>
      </c>
      <c r="F291" s="17" t="s">
        <v>407</v>
      </c>
    </row>
    <row r="292" customFormat="false" ht="12.75" hidden="false" customHeight="false" outlineLevel="0" collapsed="false">
      <c r="A292" s="17" t="s">
        <v>375</v>
      </c>
      <c r="B292" s="39" t="s">
        <v>408</v>
      </c>
      <c r="C292" s="17" t="s">
        <v>409</v>
      </c>
      <c r="D292" s="17" t="s">
        <v>14</v>
      </c>
      <c r="E292" s="17" t="s">
        <v>389</v>
      </c>
      <c r="F292" s="17" t="s">
        <v>410</v>
      </c>
    </row>
    <row r="293" customFormat="false" ht="12.75" hidden="false" customHeight="false" outlineLevel="0" collapsed="false">
      <c r="A293" s="17" t="s">
        <v>375</v>
      </c>
      <c r="B293" s="39" t="s">
        <v>408</v>
      </c>
      <c r="C293" s="17" t="s">
        <v>409</v>
      </c>
      <c r="D293" s="17" t="s">
        <v>14</v>
      </c>
      <c r="E293" s="17" t="s">
        <v>396</v>
      </c>
      <c r="F293" s="17" t="s">
        <v>411</v>
      </c>
    </row>
    <row r="294" customFormat="false" ht="12.75" hidden="false" customHeight="false" outlineLevel="0" collapsed="false">
      <c r="A294" s="17" t="s">
        <v>375</v>
      </c>
      <c r="B294" s="39" t="s">
        <v>408</v>
      </c>
      <c r="C294" s="17" t="s">
        <v>409</v>
      </c>
      <c r="D294" s="17" t="s">
        <v>14</v>
      </c>
      <c r="E294" s="17" t="s">
        <v>389</v>
      </c>
      <c r="F294" s="17" t="s">
        <v>410</v>
      </c>
    </row>
    <row r="295" customFormat="false" ht="12.75" hidden="false" customHeight="false" outlineLevel="0" collapsed="false">
      <c r="A295" s="17" t="s">
        <v>375</v>
      </c>
      <c r="B295" s="39" t="s">
        <v>408</v>
      </c>
      <c r="C295" s="17" t="s">
        <v>409</v>
      </c>
      <c r="D295" s="17" t="s">
        <v>14</v>
      </c>
      <c r="E295" s="17" t="s">
        <v>396</v>
      </c>
      <c r="F295" s="17" t="s">
        <v>407</v>
      </c>
    </row>
    <row r="296" customFormat="false" ht="12.75" hidden="false" customHeight="false" outlineLevel="0" collapsed="false">
      <c r="A296" s="17" t="s">
        <v>375</v>
      </c>
      <c r="B296" s="39" t="s">
        <v>412</v>
      </c>
      <c r="C296" s="17" t="s">
        <v>413</v>
      </c>
      <c r="D296" s="17" t="s">
        <v>14</v>
      </c>
      <c r="E296" s="17" t="s">
        <v>414</v>
      </c>
      <c r="F296" s="17" t="s">
        <v>407</v>
      </c>
    </row>
    <row r="297" customFormat="false" ht="12.75" hidden="false" customHeight="false" outlineLevel="0" collapsed="false">
      <c r="A297" s="12" t="s">
        <v>375</v>
      </c>
      <c r="B297" s="39" t="s">
        <v>415</v>
      </c>
      <c r="C297" s="17" t="s">
        <v>416</v>
      </c>
      <c r="D297" s="17" t="s">
        <v>14</v>
      </c>
      <c r="E297" s="17" t="s">
        <v>414</v>
      </c>
      <c r="F297" s="17" t="s">
        <v>387</v>
      </c>
    </row>
    <row r="298" customFormat="false" ht="12.75" hidden="false" customHeight="false" outlineLevel="0" collapsed="false">
      <c r="A298" s="17" t="s">
        <v>375</v>
      </c>
      <c r="B298" s="55" t="s">
        <v>119</v>
      </c>
      <c r="C298" s="17"/>
      <c r="D298" s="17" t="s">
        <v>14</v>
      </c>
      <c r="E298" s="56"/>
      <c r="F298" s="17"/>
    </row>
    <row r="299" customFormat="false" ht="12.75" hidden="false" customHeight="false" outlineLevel="0" collapsed="false">
      <c r="A299" s="17" t="s">
        <v>417</v>
      </c>
      <c r="B299" s="13" t="s">
        <v>10</v>
      </c>
      <c r="C299" s="14" t="n">
        <v>0</v>
      </c>
      <c r="D299" s="17" t="s">
        <v>218</v>
      </c>
      <c r="E299" s="14" t="n">
        <v>0</v>
      </c>
      <c r="F299" s="14" t="n">
        <v>0</v>
      </c>
    </row>
    <row r="300" customFormat="false" ht="12.75" hidden="false" customHeight="false" outlineLevel="0" collapsed="false">
      <c r="A300" s="17" t="s">
        <v>417</v>
      </c>
      <c r="B300" s="13" t="s">
        <v>11</v>
      </c>
      <c r="C300" s="14" t="n">
        <v>0</v>
      </c>
      <c r="D300" s="14" t="n">
        <v>0</v>
      </c>
      <c r="E300" s="14" t="n">
        <v>0</v>
      </c>
      <c r="F300" s="14" t="n">
        <v>0</v>
      </c>
    </row>
    <row r="301" customFormat="false" ht="25.5" hidden="false" customHeight="false" outlineLevel="0" collapsed="false">
      <c r="A301" s="17" t="s">
        <v>417</v>
      </c>
      <c r="B301" s="25" t="s">
        <v>418</v>
      </c>
      <c r="C301" s="25" t="s">
        <v>418</v>
      </c>
      <c r="D301" s="14" t="n">
        <v>0</v>
      </c>
      <c r="E301" s="64" t="s">
        <v>378</v>
      </c>
      <c r="F301" s="64" t="s">
        <v>419</v>
      </c>
    </row>
    <row r="302" customFormat="false" ht="25.5" hidden="false" customHeight="false" outlineLevel="0" collapsed="false">
      <c r="A302" s="17" t="s">
        <v>417</v>
      </c>
      <c r="B302" s="25" t="s">
        <v>420</v>
      </c>
      <c r="C302" s="25" t="s">
        <v>420</v>
      </c>
      <c r="D302" s="65" t="s">
        <v>14</v>
      </c>
      <c r="E302" s="31" t="s">
        <v>414</v>
      </c>
      <c r="F302" s="31" t="s">
        <v>421</v>
      </c>
    </row>
    <row r="303" customFormat="false" ht="25.5" hidden="false" customHeight="false" outlineLevel="0" collapsed="false">
      <c r="A303" s="17" t="s">
        <v>417</v>
      </c>
      <c r="B303" s="25" t="s">
        <v>422</v>
      </c>
      <c r="C303" s="25" t="s">
        <v>422</v>
      </c>
      <c r="D303" s="25" t="s">
        <v>14</v>
      </c>
      <c r="E303" s="31" t="s">
        <v>378</v>
      </c>
      <c r="F303" s="31" t="s">
        <v>423</v>
      </c>
    </row>
    <row r="304" customFormat="false" ht="12.75" hidden="false" customHeight="false" outlineLevel="0" collapsed="false">
      <c r="A304" s="17" t="s">
        <v>417</v>
      </c>
      <c r="B304" s="25" t="s">
        <v>424</v>
      </c>
      <c r="C304" s="25" t="s">
        <v>424</v>
      </c>
      <c r="D304" s="25" t="s">
        <v>14</v>
      </c>
      <c r="E304" s="64" t="s">
        <v>414</v>
      </c>
      <c r="F304" s="64" t="s">
        <v>425</v>
      </c>
    </row>
    <row r="305" customFormat="false" ht="12.75" hidden="false" customHeight="false" outlineLevel="0" collapsed="false">
      <c r="A305" s="17" t="s">
        <v>417</v>
      </c>
      <c r="B305" s="25" t="s">
        <v>426</v>
      </c>
      <c r="C305" s="25" t="s">
        <v>426</v>
      </c>
      <c r="D305" s="25" t="s">
        <v>14</v>
      </c>
      <c r="E305" s="64" t="s">
        <v>414</v>
      </c>
      <c r="F305" s="64" t="s">
        <v>425</v>
      </c>
    </row>
    <row r="306" customFormat="false" ht="12.75" hidden="false" customHeight="false" outlineLevel="0" collapsed="false">
      <c r="A306" s="17" t="s">
        <v>417</v>
      </c>
      <c r="B306" s="25" t="s">
        <v>427</v>
      </c>
      <c r="C306" s="25" t="s">
        <v>427</v>
      </c>
      <c r="D306" s="25" t="s">
        <v>14</v>
      </c>
      <c r="E306" s="64" t="s">
        <v>414</v>
      </c>
      <c r="F306" s="64" t="s">
        <v>423</v>
      </c>
    </row>
    <row r="307" customFormat="false" ht="12.75" hidden="false" customHeight="false" outlineLevel="0" collapsed="false">
      <c r="A307" s="17" t="s">
        <v>417</v>
      </c>
      <c r="B307" s="25" t="s">
        <v>428</v>
      </c>
      <c r="C307" s="25" t="s">
        <v>428</v>
      </c>
      <c r="D307" s="25" t="s">
        <v>14</v>
      </c>
      <c r="E307" s="64" t="s">
        <v>414</v>
      </c>
      <c r="F307" s="64" t="s">
        <v>429</v>
      </c>
    </row>
    <row r="308" customFormat="false" ht="12.75" hidden="false" customHeight="false" outlineLevel="0" collapsed="false">
      <c r="A308" s="17" t="s">
        <v>417</v>
      </c>
      <c r="B308" s="25" t="s">
        <v>430</v>
      </c>
      <c r="C308" s="25" t="s">
        <v>430</v>
      </c>
      <c r="D308" s="25" t="s">
        <v>14</v>
      </c>
      <c r="E308" s="64" t="s">
        <v>414</v>
      </c>
      <c r="F308" s="64" t="s">
        <v>423</v>
      </c>
    </row>
    <row r="309" customFormat="false" ht="12.75" hidden="false" customHeight="false" outlineLevel="0" collapsed="false">
      <c r="A309" s="17" t="s">
        <v>417</v>
      </c>
      <c r="B309" s="25" t="s">
        <v>431</v>
      </c>
      <c r="C309" s="25" t="s">
        <v>431</v>
      </c>
      <c r="D309" s="65" t="s">
        <v>14</v>
      </c>
      <c r="E309" s="64" t="s">
        <v>414</v>
      </c>
      <c r="F309" s="64" t="s">
        <v>432</v>
      </c>
    </row>
    <row r="310" customFormat="false" ht="12.75" hidden="false" customHeight="false" outlineLevel="0" collapsed="false">
      <c r="A310" s="17" t="s">
        <v>417</v>
      </c>
      <c r="B310" s="25" t="s">
        <v>433</v>
      </c>
      <c r="C310" s="25" t="s">
        <v>433</v>
      </c>
      <c r="D310" s="65" t="s">
        <v>14</v>
      </c>
      <c r="E310" s="64" t="s">
        <v>414</v>
      </c>
      <c r="F310" s="64" t="s">
        <v>432</v>
      </c>
    </row>
    <row r="311" customFormat="false" ht="12.75" hidden="false" customHeight="false" outlineLevel="0" collapsed="false">
      <c r="A311" s="17" t="s">
        <v>417</v>
      </c>
      <c r="B311" s="25" t="s">
        <v>434</v>
      </c>
      <c r="C311" s="25" t="s">
        <v>434</v>
      </c>
      <c r="D311" s="65" t="s">
        <v>14</v>
      </c>
      <c r="E311" s="64" t="s">
        <v>414</v>
      </c>
      <c r="F311" s="64" t="s">
        <v>421</v>
      </c>
    </row>
    <row r="312" customFormat="false" ht="12.75" hidden="false" customHeight="false" outlineLevel="0" collapsed="false">
      <c r="A312" s="17" t="s">
        <v>417</v>
      </c>
      <c r="B312" s="25" t="s">
        <v>435</v>
      </c>
      <c r="C312" s="25" t="s">
        <v>435</v>
      </c>
      <c r="D312" s="25" t="s">
        <v>14</v>
      </c>
      <c r="E312" s="64" t="s">
        <v>414</v>
      </c>
      <c r="F312" s="64" t="s">
        <v>429</v>
      </c>
    </row>
    <row r="313" customFormat="false" ht="12.75" hidden="false" customHeight="false" outlineLevel="0" collapsed="false">
      <c r="A313" s="17" t="s">
        <v>417</v>
      </c>
      <c r="B313" s="25" t="s">
        <v>436</v>
      </c>
      <c r="C313" s="25" t="s">
        <v>436</v>
      </c>
      <c r="D313" s="25" t="s">
        <v>14</v>
      </c>
      <c r="E313" s="64" t="s">
        <v>378</v>
      </c>
      <c r="F313" s="64" t="s">
        <v>423</v>
      </c>
    </row>
    <row r="314" customFormat="false" ht="12.75" hidden="false" customHeight="false" outlineLevel="0" collapsed="false">
      <c r="A314" s="17" t="s">
        <v>417</v>
      </c>
      <c r="B314" s="25" t="s">
        <v>437</v>
      </c>
      <c r="C314" s="25" t="s">
        <v>437</v>
      </c>
      <c r="D314" s="25" t="s">
        <v>14</v>
      </c>
      <c r="E314" s="64" t="s">
        <v>378</v>
      </c>
      <c r="F314" s="64" t="s">
        <v>432</v>
      </c>
    </row>
    <row r="315" customFormat="false" ht="12.75" hidden="false" customHeight="false" outlineLevel="0" collapsed="false">
      <c r="A315" s="17" t="s">
        <v>417</v>
      </c>
      <c r="B315" s="25" t="s">
        <v>438</v>
      </c>
      <c r="C315" s="25" t="s">
        <v>438</v>
      </c>
      <c r="D315" s="65" t="s">
        <v>14</v>
      </c>
      <c r="E315" s="31" t="s">
        <v>378</v>
      </c>
      <c r="F315" s="31" t="s">
        <v>432</v>
      </c>
    </row>
    <row r="316" customFormat="false" ht="38.25" hidden="false" customHeight="false" outlineLevel="0" collapsed="false">
      <c r="A316" s="17" t="s">
        <v>417</v>
      </c>
      <c r="B316" s="25" t="s">
        <v>439</v>
      </c>
      <c r="C316" s="25" t="s">
        <v>439</v>
      </c>
      <c r="D316" s="25" t="s">
        <v>14</v>
      </c>
      <c r="E316" s="64" t="s">
        <v>378</v>
      </c>
      <c r="F316" s="64" t="s">
        <v>423</v>
      </c>
    </row>
    <row r="317" customFormat="false" ht="25.5" hidden="false" customHeight="false" outlineLevel="0" collapsed="false">
      <c r="A317" s="17" t="s">
        <v>417</v>
      </c>
      <c r="B317" s="25" t="s">
        <v>440</v>
      </c>
      <c r="C317" s="25" t="s">
        <v>440</v>
      </c>
      <c r="D317" s="65" t="s">
        <v>14</v>
      </c>
      <c r="E317" s="64" t="s">
        <v>378</v>
      </c>
      <c r="F317" s="64" t="s">
        <v>425</v>
      </c>
    </row>
    <row r="318" customFormat="false" ht="25.5" hidden="false" customHeight="false" outlineLevel="0" collapsed="false">
      <c r="A318" s="17" t="s">
        <v>417</v>
      </c>
      <c r="B318" s="25" t="s">
        <v>441</v>
      </c>
      <c r="C318" s="25" t="s">
        <v>441</v>
      </c>
      <c r="D318" s="65" t="s">
        <v>14</v>
      </c>
      <c r="E318" s="64" t="s">
        <v>378</v>
      </c>
      <c r="F318" s="64" t="s">
        <v>429</v>
      </c>
    </row>
    <row r="319" customFormat="false" ht="38.25" hidden="false" customHeight="false" outlineLevel="0" collapsed="false">
      <c r="A319" s="17" t="s">
        <v>417</v>
      </c>
      <c r="B319" s="25" t="s">
        <v>442</v>
      </c>
      <c r="C319" s="25" t="s">
        <v>442</v>
      </c>
      <c r="D319" s="65" t="s">
        <v>14</v>
      </c>
      <c r="E319" s="64" t="s">
        <v>378</v>
      </c>
      <c r="F319" s="64" t="s">
        <v>423</v>
      </c>
    </row>
    <row r="320" customFormat="false" ht="38.25" hidden="false" customHeight="false" outlineLevel="0" collapsed="false">
      <c r="A320" s="17" t="s">
        <v>417</v>
      </c>
      <c r="B320" s="25" t="s">
        <v>443</v>
      </c>
      <c r="C320" s="25" t="s">
        <v>443</v>
      </c>
      <c r="D320" s="65" t="s">
        <v>14</v>
      </c>
      <c r="E320" s="64" t="s">
        <v>378</v>
      </c>
      <c r="F320" s="64" t="s">
        <v>419</v>
      </c>
    </row>
    <row r="321" customFormat="false" ht="25.5" hidden="false" customHeight="false" outlineLevel="0" collapsed="false">
      <c r="A321" s="17" t="s">
        <v>417</v>
      </c>
      <c r="B321" s="25" t="s">
        <v>444</v>
      </c>
      <c r="C321" s="25" t="s">
        <v>444</v>
      </c>
      <c r="D321" s="65" t="s">
        <v>14</v>
      </c>
      <c r="E321" s="64" t="s">
        <v>378</v>
      </c>
      <c r="F321" s="64" t="s">
        <v>425</v>
      </c>
    </row>
    <row r="322" customFormat="false" ht="25.5" hidden="false" customHeight="false" outlineLevel="0" collapsed="false">
      <c r="A322" s="17" t="s">
        <v>417</v>
      </c>
      <c r="B322" s="25" t="s">
        <v>445</v>
      </c>
      <c r="C322" s="25" t="s">
        <v>445</v>
      </c>
      <c r="D322" s="65" t="s">
        <v>14</v>
      </c>
      <c r="E322" s="64" t="s">
        <v>378</v>
      </c>
      <c r="F322" s="64" t="s">
        <v>446</v>
      </c>
    </row>
    <row r="323" customFormat="false" ht="25.5" hidden="false" customHeight="false" outlineLevel="0" collapsed="false">
      <c r="A323" s="17" t="s">
        <v>417</v>
      </c>
      <c r="B323" s="25" t="s">
        <v>447</v>
      </c>
      <c r="C323" s="25" t="s">
        <v>447</v>
      </c>
      <c r="D323" s="65" t="s">
        <v>14</v>
      </c>
      <c r="E323" s="64" t="s">
        <v>378</v>
      </c>
      <c r="F323" s="64" t="s">
        <v>448</v>
      </c>
    </row>
    <row r="324" customFormat="false" ht="25.5" hidden="false" customHeight="false" outlineLevel="0" collapsed="false">
      <c r="A324" s="17" t="s">
        <v>417</v>
      </c>
      <c r="B324" s="25" t="s">
        <v>449</v>
      </c>
      <c r="C324" s="25" t="s">
        <v>449</v>
      </c>
      <c r="D324" s="65" t="s">
        <v>450</v>
      </c>
      <c r="E324" s="64" t="s">
        <v>378</v>
      </c>
      <c r="F324" s="64" t="s">
        <v>425</v>
      </c>
    </row>
    <row r="325" customFormat="false" ht="25.5" hidden="false" customHeight="false" outlineLevel="0" collapsed="false">
      <c r="A325" s="17" t="s">
        <v>417</v>
      </c>
      <c r="B325" s="25" t="s">
        <v>451</v>
      </c>
      <c r="C325" s="25" t="s">
        <v>451</v>
      </c>
      <c r="D325" s="65" t="s">
        <v>14</v>
      </c>
      <c r="E325" s="64" t="s">
        <v>378</v>
      </c>
      <c r="F325" s="64" t="s">
        <v>425</v>
      </c>
    </row>
    <row r="326" customFormat="false" ht="25.5" hidden="false" customHeight="false" outlineLevel="0" collapsed="false">
      <c r="A326" s="17" t="s">
        <v>417</v>
      </c>
      <c r="B326" s="25" t="s">
        <v>452</v>
      </c>
      <c r="C326" s="25" t="s">
        <v>452</v>
      </c>
      <c r="D326" s="65" t="s">
        <v>14</v>
      </c>
      <c r="E326" s="64" t="s">
        <v>378</v>
      </c>
      <c r="F326" s="64" t="s">
        <v>425</v>
      </c>
    </row>
    <row r="327" customFormat="false" ht="25.5" hidden="false" customHeight="false" outlineLevel="0" collapsed="false">
      <c r="A327" s="17" t="s">
        <v>417</v>
      </c>
      <c r="B327" s="25" t="s">
        <v>453</v>
      </c>
      <c r="C327" s="25" t="s">
        <v>453</v>
      </c>
      <c r="D327" s="65" t="s">
        <v>14</v>
      </c>
      <c r="E327" s="64" t="s">
        <v>378</v>
      </c>
      <c r="F327" s="64" t="s">
        <v>425</v>
      </c>
    </row>
    <row r="328" customFormat="false" ht="25.5" hidden="false" customHeight="false" outlineLevel="0" collapsed="false">
      <c r="A328" s="17" t="s">
        <v>417</v>
      </c>
      <c r="B328" s="25" t="s">
        <v>454</v>
      </c>
      <c r="C328" s="25" t="s">
        <v>454</v>
      </c>
      <c r="D328" s="65" t="s">
        <v>14</v>
      </c>
      <c r="E328" s="64" t="s">
        <v>378</v>
      </c>
      <c r="F328" s="64" t="s">
        <v>425</v>
      </c>
    </row>
    <row r="329" customFormat="false" ht="25.5" hidden="false" customHeight="false" outlineLevel="0" collapsed="false">
      <c r="A329" s="17" t="s">
        <v>417</v>
      </c>
      <c r="B329" s="25" t="s">
        <v>455</v>
      </c>
      <c r="C329" s="25" t="s">
        <v>455</v>
      </c>
      <c r="D329" s="65" t="s">
        <v>14</v>
      </c>
      <c r="E329" s="64" t="s">
        <v>378</v>
      </c>
      <c r="F329" s="64" t="s">
        <v>425</v>
      </c>
    </row>
    <row r="330" customFormat="false" ht="25.5" hidden="false" customHeight="false" outlineLevel="0" collapsed="false">
      <c r="A330" s="17" t="s">
        <v>417</v>
      </c>
      <c r="B330" s="25" t="s">
        <v>456</v>
      </c>
      <c r="C330" s="25" t="s">
        <v>456</v>
      </c>
      <c r="D330" s="65" t="s">
        <v>14</v>
      </c>
      <c r="E330" s="64" t="s">
        <v>378</v>
      </c>
      <c r="F330" s="64" t="s">
        <v>425</v>
      </c>
    </row>
    <row r="331" customFormat="false" ht="25.5" hidden="false" customHeight="false" outlineLevel="0" collapsed="false">
      <c r="A331" s="17" t="s">
        <v>417</v>
      </c>
      <c r="B331" s="25" t="s">
        <v>457</v>
      </c>
      <c r="C331" s="25" t="s">
        <v>457</v>
      </c>
      <c r="D331" s="65" t="s">
        <v>14</v>
      </c>
      <c r="E331" s="64" t="s">
        <v>378</v>
      </c>
      <c r="F331" s="64" t="s">
        <v>425</v>
      </c>
    </row>
    <row r="332" customFormat="false" ht="25.5" hidden="false" customHeight="false" outlineLevel="0" collapsed="false">
      <c r="A332" s="17" t="s">
        <v>417</v>
      </c>
      <c r="B332" s="25" t="s">
        <v>458</v>
      </c>
      <c r="C332" s="25" t="s">
        <v>458</v>
      </c>
      <c r="D332" s="65" t="s">
        <v>14</v>
      </c>
      <c r="E332" s="64" t="s">
        <v>378</v>
      </c>
      <c r="F332" s="64" t="s">
        <v>425</v>
      </c>
    </row>
    <row r="333" customFormat="false" ht="25.5" hidden="false" customHeight="false" outlineLevel="0" collapsed="false">
      <c r="A333" s="17" t="s">
        <v>417</v>
      </c>
      <c r="B333" s="25" t="s">
        <v>459</v>
      </c>
      <c r="C333" s="25" t="s">
        <v>459</v>
      </c>
      <c r="D333" s="65" t="s">
        <v>14</v>
      </c>
      <c r="E333" s="64" t="s">
        <v>378</v>
      </c>
      <c r="F333" s="64" t="s">
        <v>425</v>
      </c>
    </row>
    <row r="334" customFormat="false" ht="25.5" hidden="false" customHeight="false" outlineLevel="0" collapsed="false">
      <c r="A334" s="17" t="s">
        <v>417</v>
      </c>
      <c r="B334" s="25" t="s">
        <v>460</v>
      </c>
      <c r="C334" s="25" t="s">
        <v>460</v>
      </c>
      <c r="D334" s="65" t="s">
        <v>14</v>
      </c>
      <c r="E334" s="64" t="s">
        <v>378</v>
      </c>
      <c r="F334" s="64" t="s">
        <v>425</v>
      </c>
    </row>
    <row r="335" customFormat="false" ht="12.75" hidden="false" customHeight="false" outlineLevel="0" collapsed="false">
      <c r="A335" s="17" t="s">
        <v>417</v>
      </c>
      <c r="B335" s="25" t="s">
        <v>461</v>
      </c>
      <c r="C335" s="25" t="s">
        <v>461</v>
      </c>
      <c r="D335" s="65" t="s">
        <v>14</v>
      </c>
      <c r="E335" s="64"/>
      <c r="F335" s="64"/>
    </row>
    <row r="336" customFormat="false" ht="12.75" hidden="false" customHeight="false" outlineLevel="0" collapsed="false">
      <c r="A336" s="17" t="s">
        <v>417</v>
      </c>
      <c r="B336" s="25" t="s">
        <v>462</v>
      </c>
      <c r="C336" s="25" t="s">
        <v>462</v>
      </c>
      <c r="D336" s="65"/>
      <c r="E336" s="64"/>
      <c r="F336" s="64"/>
    </row>
    <row r="337" customFormat="false" ht="12.75" hidden="false" customHeight="false" outlineLevel="0" collapsed="false">
      <c r="A337" s="17" t="s">
        <v>417</v>
      </c>
      <c r="B337" s="25" t="s">
        <v>463</v>
      </c>
      <c r="C337" s="25" t="s">
        <v>463</v>
      </c>
      <c r="D337" s="65"/>
      <c r="E337" s="64"/>
      <c r="F337" s="64"/>
    </row>
    <row r="338" customFormat="false" ht="12.75" hidden="false" customHeight="false" outlineLevel="0" collapsed="false">
      <c r="A338" s="17" t="s">
        <v>417</v>
      </c>
      <c r="B338" s="55" t="s">
        <v>119</v>
      </c>
      <c r="C338" s="17"/>
      <c r="D338" s="65"/>
      <c r="E338" s="56"/>
      <c r="F338" s="17"/>
    </row>
    <row r="339" customFormat="false" ht="12.75" hidden="false" customHeight="false" outlineLevel="0" collapsed="false">
      <c r="A339" s="12" t="s">
        <v>464</v>
      </c>
      <c r="B339" s="13" t="s">
        <v>10</v>
      </c>
      <c r="C339" s="14" t="n">
        <v>0</v>
      </c>
      <c r="D339" s="17" t="s">
        <v>218</v>
      </c>
      <c r="E339" s="14" t="n">
        <v>0</v>
      </c>
      <c r="F339" s="14" t="n">
        <v>0</v>
      </c>
    </row>
    <row r="340" customFormat="false" ht="12.75" hidden="false" customHeight="false" outlineLevel="0" collapsed="false">
      <c r="A340" s="12" t="s">
        <v>464</v>
      </c>
      <c r="B340" s="13" t="s">
        <v>11</v>
      </c>
      <c r="C340" s="14" t="n">
        <v>0</v>
      </c>
      <c r="D340" s="14" t="n">
        <v>0</v>
      </c>
      <c r="E340" s="14" t="n">
        <v>0</v>
      </c>
      <c r="F340" s="14" t="n">
        <v>0</v>
      </c>
    </row>
    <row r="341" customFormat="false" ht="12.75" hidden="false" customHeight="false" outlineLevel="0" collapsed="false">
      <c r="A341" s="12" t="s">
        <v>464</v>
      </c>
      <c r="B341" s="25" t="s">
        <v>465</v>
      </c>
      <c r="C341" s="12" t="s">
        <v>73</v>
      </c>
      <c r="D341" s="14" t="n">
        <v>0</v>
      </c>
      <c r="E341" s="31" t="s">
        <v>466</v>
      </c>
      <c r="F341" s="31" t="s">
        <v>467</v>
      </c>
    </row>
    <row r="342" customFormat="false" ht="12.75" hidden="false" customHeight="false" outlineLevel="0" collapsed="false">
      <c r="A342" s="12" t="s">
        <v>464</v>
      </c>
      <c r="B342" s="25" t="s">
        <v>468</v>
      </c>
      <c r="C342" s="12" t="s">
        <v>73</v>
      </c>
      <c r="D342" s="25" t="s">
        <v>14</v>
      </c>
      <c r="E342" s="31" t="s">
        <v>466</v>
      </c>
      <c r="F342" s="31" t="s">
        <v>467</v>
      </c>
    </row>
    <row r="343" customFormat="false" ht="12.75" hidden="false" customHeight="false" outlineLevel="0" collapsed="false">
      <c r="A343" s="12" t="s">
        <v>464</v>
      </c>
      <c r="B343" s="25" t="s">
        <v>469</v>
      </c>
      <c r="C343" s="12" t="s">
        <v>152</v>
      </c>
      <c r="D343" s="25" t="s">
        <v>14</v>
      </c>
      <c r="E343" s="31" t="s">
        <v>466</v>
      </c>
      <c r="F343" s="31" t="s">
        <v>467</v>
      </c>
    </row>
    <row r="344" customFormat="false" ht="12.75" hidden="false" customHeight="false" outlineLevel="0" collapsed="false">
      <c r="A344" s="12" t="s">
        <v>464</v>
      </c>
      <c r="B344" s="16" t="s">
        <v>470</v>
      </c>
      <c r="C344" s="12" t="s">
        <v>152</v>
      </c>
      <c r="D344" s="25" t="s">
        <v>14</v>
      </c>
      <c r="E344" s="31" t="s">
        <v>466</v>
      </c>
      <c r="F344" s="31" t="s">
        <v>471</v>
      </c>
    </row>
    <row r="345" customFormat="false" ht="12.75" hidden="false" customHeight="false" outlineLevel="0" collapsed="false">
      <c r="A345" s="12" t="s">
        <v>464</v>
      </c>
      <c r="B345" s="16" t="s">
        <v>472</v>
      </c>
      <c r="C345" s="12" t="s">
        <v>152</v>
      </c>
      <c r="D345" s="25" t="s">
        <v>14</v>
      </c>
      <c r="E345" s="31" t="s">
        <v>466</v>
      </c>
      <c r="F345" s="31" t="s">
        <v>471</v>
      </c>
    </row>
    <row r="346" customFormat="false" ht="25.5" hidden="false" customHeight="false" outlineLevel="0" collapsed="false">
      <c r="A346" s="12" t="s">
        <v>464</v>
      </c>
      <c r="B346" s="16" t="s">
        <v>473</v>
      </c>
      <c r="C346" s="12" t="s">
        <v>152</v>
      </c>
      <c r="D346" s="25" t="s">
        <v>14</v>
      </c>
      <c r="E346" s="31" t="s">
        <v>466</v>
      </c>
      <c r="F346" s="31" t="s">
        <v>471</v>
      </c>
    </row>
    <row r="347" customFormat="false" ht="12.75" hidden="false" customHeight="false" outlineLevel="0" collapsed="false">
      <c r="A347" s="12" t="s">
        <v>464</v>
      </c>
      <c r="B347" s="16" t="s">
        <v>474</v>
      </c>
      <c r="C347" s="12" t="s">
        <v>152</v>
      </c>
      <c r="D347" s="25" t="s">
        <v>14</v>
      </c>
      <c r="E347" s="31" t="s">
        <v>466</v>
      </c>
      <c r="F347" s="31" t="s">
        <v>471</v>
      </c>
    </row>
    <row r="348" customFormat="false" ht="12.75" hidden="false" customHeight="false" outlineLevel="0" collapsed="false">
      <c r="A348" s="12" t="s">
        <v>464</v>
      </c>
      <c r="B348" s="16" t="s">
        <v>475</v>
      </c>
      <c r="C348" s="12" t="s">
        <v>152</v>
      </c>
      <c r="D348" s="25" t="s">
        <v>14</v>
      </c>
      <c r="E348" s="31" t="s">
        <v>466</v>
      </c>
      <c r="F348" s="31" t="s">
        <v>471</v>
      </c>
    </row>
    <row r="349" customFormat="false" ht="12.75" hidden="false" customHeight="false" outlineLevel="0" collapsed="false">
      <c r="A349" s="12" t="s">
        <v>464</v>
      </c>
      <c r="B349" s="16" t="s">
        <v>476</v>
      </c>
      <c r="C349" s="12" t="s">
        <v>152</v>
      </c>
      <c r="D349" s="25" t="s">
        <v>14</v>
      </c>
      <c r="E349" s="31" t="s">
        <v>466</v>
      </c>
      <c r="F349" s="31" t="s">
        <v>471</v>
      </c>
    </row>
    <row r="350" customFormat="false" ht="12.75" hidden="false" customHeight="false" outlineLevel="0" collapsed="false">
      <c r="A350" s="12" t="s">
        <v>464</v>
      </c>
      <c r="B350" s="16" t="s">
        <v>477</v>
      </c>
      <c r="C350" s="12" t="s">
        <v>152</v>
      </c>
      <c r="D350" s="25" t="s">
        <v>14</v>
      </c>
      <c r="E350" s="31" t="s">
        <v>466</v>
      </c>
      <c r="F350" s="31" t="s">
        <v>471</v>
      </c>
    </row>
    <row r="351" customFormat="false" ht="12.75" hidden="false" customHeight="false" outlineLevel="0" collapsed="false">
      <c r="A351" s="12" t="s">
        <v>464</v>
      </c>
      <c r="B351" s="16" t="s">
        <v>478</v>
      </c>
      <c r="C351" s="12" t="s">
        <v>152</v>
      </c>
      <c r="D351" s="25" t="s">
        <v>14</v>
      </c>
      <c r="E351" s="31" t="s">
        <v>466</v>
      </c>
      <c r="F351" s="31" t="s">
        <v>471</v>
      </c>
    </row>
    <row r="352" customFormat="false" ht="12.75" hidden="false" customHeight="false" outlineLevel="0" collapsed="false">
      <c r="A352" s="12" t="s">
        <v>464</v>
      </c>
      <c r="B352" s="16" t="s">
        <v>479</v>
      </c>
      <c r="C352" s="12" t="s">
        <v>152</v>
      </c>
      <c r="D352" s="25" t="s">
        <v>14</v>
      </c>
      <c r="E352" s="31" t="s">
        <v>466</v>
      </c>
      <c r="F352" s="31" t="s">
        <v>471</v>
      </c>
    </row>
    <row r="353" customFormat="false" ht="12.75" hidden="false" customHeight="false" outlineLevel="0" collapsed="false">
      <c r="A353" s="12" t="s">
        <v>464</v>
      </c>
      <c r="B353" s="16" t="s">
        <v>480</v>
      </c>
      <c r="C353" s="12" t="s">
        <v>152</v>
      </c>
      <c r="D353" s="25" t="s">
        <v>14</v>
      </c>
      <c r="E353" s="31" t="s">
        <v>466</v>
      </c>
      <c r="F353" s="31" t="s">
        <v>471</v>
      </c>
    </row>
    <row r="354" customFormat="false" ht="12.75" hidden="false" customHeight="false" outlineLevel="0" collapsed="false">
      <c r="A354" s="12" t="s">
        <v>464</v>
      </c>
      <c r="B354" s="16" t="s">
        <v>481</v>
      </c>
      <c r="C354" s="12" t="s">
        <v>152</v>
      </c>
      <c r="D354" s="25" t="s">
        <v>14</v>
      </c>
      <c r="E354" s="31" t="s">
        <v>466</v>
      </c>
      <c r="F354" s="31" t="s">
        <v>471</v>
      </c>
    </row>
    <row r="355" customFormat="false" ht="12.75" hidden="false" customHeight="false" outlineLevel="0" collapsed="false">
      <c r="A355" s="12" t="s">
        <v>464</v>
      </c>
      <c r="B355" s="16" t="s">
        <v>482</v>
      </c>
      <c r="C355" s="12" t="s">
        <v>152</v>
      </c>
      <c r="D355" s="25" t="s">
        <v>14</v>
      </c>
      <c r="E355" s="31" t="s">
        <v>466</v>
      </c>
      <c r="F355" s="31" t="s">
        <v>471</v>
      </c>
    </row>
    <row r="356" customFormat="false" ht="12.75" hidden="false" customHeight="false" outlineLevel="0" collapsed="false">
      <c r="A356" s="12" t="s">
        <v>464</v>
      </c>
      <c r="B356" s="16" t="s">
        <v>483</v>
      </c>
      <c r="C356" s="12" t="s">
        <v>152</v>
      </c>
      <c r="D356" s="25" t="s">
        <v>14</v>
      </c>
      <c r="E356" s="31" t="s">
        <v>466</v>
      </c>
      <c r="F356" s="31" t="s">
        <v>471</v>
      </c>
    </row>
    <row r="357" customFormat="false" ht="12.75" hidden="false" customHeight="false" outlineLevel="0" collapsed="false">
      <c r="A357" s="12" t="s">
        <v>464</v>
      </c>
      <c r="B357" s="16" t="s">
        <v>484</v>
      </c>
      <c r="C357" s="12" t="s">
        <v>152</v>
      </c>
      <c r="D357" s="25" t="s">
        <v>14</v>
      </c>
      <c r="E357" s="31" t="s">
        <v>466</v>
      </c>
      <c r="F357" s="31" t="s">
        <v>471</v>
      </c>
    </row>
    <row r="358" customFormat="false" ht="12.75" hidden="false" customHeight="false" outlineLevel="0" collapsed="false">
      <c r="A358" s="12" t="s">
        <v>464</v>
      </c>
      <c r="B358" s="16" t="s">
        <v>485</v>
      </c>
      <c r="C358" s="12" t="s">
        <v>152</v>
      </c>
      <c r="D358" s="25" t="s">
        <v>14</v>
      </c>
      <c r="E358" s="31" t="s">
        <v>466</v>
      </c>
      <c r="F358" s="31" t="s">
        <v>471</v>
      </c>
    </row>
    <row r="359" customFormat="false" ht="12.75" hidden="false" customHeight="false" outlineLevel="0" collapsed="false">
      <c r="A359" s="12" t="s">
        <v>464</v>
      </c>
      <c r="B359" s="16" t="s">
        <v>486</v>
      </c>
      <c r="C359" s="12" t="s">
        <v>152</v>
      </c>
      <c r="D359" s="25" t="s">
        <v>14</v>
      </c>
      <c r="E359" s="31" t="s">
        <v>466</v>
      </c>
      <c r="F359" s="31" t="s">
        <v>471</v>
      </c>
    </row>
    <row r="360" customFormat="false" ht="12.75" hidden="false" customHeight="false" outlineLevel="0" collapsed="false">
      <c r="A360" s="12" t="s">
        <v>464</v>
      </c>
      <c r="B360" s="16" t="s">
        <v>487</v>
      </c>
      <c r="C360" s="12" t="s">
        <v>152</v>
      </c>
      <c r="D360" s="25" t="s">
        <v>14</v>
      </c>
      <c r="E360" s="31" t="s">
        <v>466</v>
      </c>
      <c r="F360" s="31" t="s">
        <v>471</v>
      </c>
    </row>
    <row r="361" customFormat="false" ht="12.75" hidden="false" customHeight="false" outlineLevel="0" collapsed="false">
      <c r="A361" s="12" t="s">
        <v>464</v>
      </c>
      <c r="B361" s="62" t="s">
        <v>488</v>
      </c>
      <c r="C361" s="66" t="s">
        <v>353</v>
      </c>
      <c r="D361" s="25" t="s">
        <v>14</v>
      </c>
      <c r="E361" s="12" t="s">
        <v>489</v>
      </c>
      <c r="F361" s="12" t="s">
        <v>490</v>
      </c>
    </row>
    <row r="362" customFormat="false" ht="12.75" hidden="false" customHeight="false" outlineLevel="0" collapsed="false">
      <c r="A362" s="12" t="s">
        <v>491</v>
      </c>
      <c r="B362" s="62" t="s">
        <v>488</v>
      </c>
      <c r="C362" s="66" t="s">
        <v>492</v>
      </c>
      <c r="D362" s="12" t="s">
        <v>14</v>
      </c>
      <c r="E362" s="12" t="s">
        <v>489</v>
      </c>
      <c r="F362" s="12" t="s">
        <v>490</v>
      </c>
    </row>
    <row r="363" customFormat="false" ht="25.5" hidden="false" customHeight="false" outlineLevel="0" collapsed="false">
      <c r="A363" s="12" t="s">
        <v>491</v>
      </c>
      <c r="B363" s="62" t="s">
        <v>493</v>
      </c>
      <c r="C363" s="66" t="s">
        <v>229</v>
      </c>
      <c r="D363" s="12" t="s">
        <v>14</v>
      </c>
      <c r="E363" s="12" t="s">
        <v>466</v>
      </c>
      <c r="F363" s="12" t="s">
        <v>494</v>
      </c>
    </row>
    <row r="364" customFormat="false" ht="25.5" hidden="false" customHeight="false" outlineLevel="0" collapsed="false">
      <c r="A364" s="12" t="s">
        <v>491</v>
      </c>
      <c r="B364" s="62" t="s">
        <v>495</v>
      </c>
      <c r="C364" s="66" t="s">
        <v>208</v>
      </c>
      <c r="D364" s="12" t="s">
        <v>14</v>
      </c>
      <c r="E364" s="12" t="s">
        <v>466</v>
      </c>
      <c r="F364" s="12" t="s">
        <v>494</v>
      </c>
    </row>
    <row r="365" customFormat="false" ht="25.5" hidden="false" customHeight="false" outlineLevel="0" collapsed="false">
      <c r="A365" s="12" t="s">
        <v>491</v>
      </c>
      <c r="B365" s="62" t="s">
        <v>496</v>
      </c>
      <c r="C365" s="66" t="s">
        <v>497</v>
      </c>
      <c r="D365" s="12" t="s">
        <v>14</v>
      </c>
      <c r="E365" s="12" t="s">
        <v>466</v>
      </c>
      <c r="F365" s="12" t="s">
        <v>494</v>
      </c>
    </row>
    <row r="366" customFormat="false" ht="12.75" hidden="false" customHeight="false" outlineLevel="0" collapsed="false">
      <c r="D366" s="12" t="s">
        <v>14</v>
      </c>
    </row>
  </sheetData>
  <autoFilter ref="A7:F365"/>
  <mergeCells count="8">
    <mergeCell ref="A2:F2"/>
    <mergeCell ref="A4:A6"/>
    <mergeCell ref="B4:B6"/>
    <mergeCell ref="C4:C6"/>
    <mergeCell ref="D4:D6"/>
    <mergeCell ref="E4:F4"/>
    <mergeCell ref="E5:E6"/>
    <mergeCell ref="F5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3:14:22Z</dcterms:created>
  <dc:creator>Belyaeva_TA</dc:creator>
  <dc:description/>
  <dc:language>en-US</dc:language>
  <cp:lastModifiedBy>Shestakova_OV</cp:lastModifiedBy>
  <cp:lastPrinted>2009-06-25T10:36:59Z</cp:lastPrinted>
  <dcterms:modified xsi:type="dcterms:W3CDTF">2009-07-28T04:36:37Z</dcterms:modified>
  <cp:revision>0</cp:revision>
  <dc:subject/>
  <dc:title/>
</cp:coreProperties>
</file>