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_xlnm.Print_Area" vbProcedure="false">план!$D$10:$D$14</definedName>
    <definedName function="false" hidden="true" localSheetId="0" name="_xlnm._FilterDatabase" vbProcedure="false">план!$A$7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27</xdr:col>
                <xdr:colOff>29</xdr:colOff>
                <xdr:row>5</xdr:row>
                <xdr:rowOff>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381">
  <si>
    <t xml:space="preserve">УТВЕРЖДЕН                             Приказом Управления  Роспотребнадзора по РА                от 24.06.2016   № 118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июль 2016 года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Майминский</t>
  </si>
  <si>
    <t xml:space="preserve">с.Майма</t>
  </si>
  <si>
    <t xml:space="preserve">ОБЩЕСТВО С ОГРАНИЧЕННОЙ ОТВЕТСТВЕННОСТЬЮ "БИО ТЕХНОЛОГИИ"</t>
  </si>
  <si>
    <t xml:space="preserve">Республика Алтай, Майминский район, с. Майма, ул. 50 лет Победы, 2А</t>
  </si>
  <si>
    <t xml:space="preserve">0411159213</t>
  </si>
  <si>
    <t xml:space="preserve">50</t>
  </si>
  <si>
    <t xml:space="preserve">Елсуков С.Ю., Логинова Г.В.</t>
  </si>
  <si>
    <t xml:space="preserve">ОТКРЫТОЕ АКЦИОНЕРНОЕ ОБЩЕСТВО "АЭРОПОРТ ГОРНО-АЛТАЙСК"</t>
  </si>
  <si>
    <t xml:space="preserve">Республика Алтай, Майминский район, с. Майма, Аэропорт</t>
  </si>
  <si>
    <t xml:space="preserve">0408010260</t>
  </si>
  <si>
    <t xml:space="preserve">Елсуков С.Ю.</t>
  </si>
  <si>
    <t xml:space="preserve">г.Горно-Алтайск</t>
  </si>
  <si>
    <t xml:space="preserve">Муниципальное бюджетное дошкольное образовательное учреждение "Детский сад №5 комбинированного вида города Горно-Алтайска"</t>
  </si>
  <si>
    <t xml:space="preserve">Республика Алтай, г. Горно-Алтайск, ул. Чаптынова, 9</t>
  </si>
  <si>
    <t xml:space="preserve">0411091195</t>
  </si>
  <si>
    <t xml:space="preserve">20</t>
  </si>
  <si>
    <t xml:space="preserve">Кичинекова Е.Н</t>
  </si>
  <si>
    <t xml:space="preserve">Республика Алтай, г.Горно-Алтайск, пер.Типографский, 21</t>
  </si>
  <si>
    <t xml:space="preserve">Кичинекова Е.Н.</t>
  </si>
  <si>
    <t xml:space="preserve">СГМ</t>
  </si>
  <si>
    <t xml:space="preserve">Майминский район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-, норо-, астровирусы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ПЦР исследование воды открытых водоемов на энтеровирусную инфекцию</t>
  </si>
  <si>
    <t xml:space="preserve">Исследования на санитарно-микробиологические показатели (ТКБ, ОКБ, колифаги, патогенная микрофлора)</t>
  </si>
  <si>
    <t xml:space="preserve">Исследования на холеру объектов окружающей среды (вода)</t>
  </si>
  <si>
    <t xml:space="preserve">Исследования на холеру объектов окружающей среды (Ил)</t>
  </si>
  <si>
    <t xml:space="preserve">Метод ИФА на клещевой энцефалит (клещи)</t>
  </si>
  <si>
    <t xml:space="preserve">ПЦР на КЭ, ИКБ, ГАЧ, МЭЧ (клещи из биотопов)</t>
  </si>
  <si>
    <t xml:space="preserve">ПЦР на R.sibirica, R.hejiongiangensis, B.miyamotoi</t>
  </si>
  <si>
    <t xml:space="preserve">Вода на паразитарную чистоту</t>
  </si>
  <si>
    <t xml:space="preserve">Исследование смывов в очагах туберкулеза на качество проведения заключительной дезинфекции </t>
  </si>
  <si>
    <t xml:space="preserve">ПРОВЕРКА ПРЕДПИСАНИЯ</t>
  </si>
  <si>
    <t xml:space="preserve">ООО "Царская охота"</t>
  </si>
  <si>
    <t xml:space="preserve">Логинова Г.В.</t>
  </si>
  <si>
    <t xml:space="preserve">ООО "Кара-Суу"</t>
  </si>
  <si>
    <t xml:space="preserve">Турочакский</t>
  </si>
  <si>
    <t xml:space="preserve">Сельская Администрация Кебезенского сельского поселения Турочакского района Республики Алтай</t>
  </si>
  <si>
    <t xml:space="preserve">Административ. здание</t>
  </si>
  <si>
    <t xml:space="preserve">Республика Алтай, Турочакский район, с. Кебезень, ул. Центральная, 8</t>
  </si>
  <si>
    <t xml:space="preserve">0407007000  </t>
  </si>
  <si>
    <t xml:space="preserve">01.07.2016</t>
  </si>
  <si>
    <t xml:space="preserve">клуб</t>
  </si>
  <si>
    <t xml:space="preserve">Республика Алтай, Турочакский район,с.Тулой, ул.Строительная,1</t>
  </si>
  <si>
    <t xml:space="preserve">колодец</t>
  </si>
  <si>
    <t xml:space="preserve">Республика Алтай, Турочакский район, с. Кебезень-Заречье, ул. Лесная, 4</t>
  </si>
  <si>
    <t xml:space="preserve">Республика Алтай, Турочакский район, с. Кебезень-Заречье, ул. Лесная, 10</t>
  </si>
  <si>
    <t xml:space="preserve">Республика Алтай, Турочакский район , с. Кебезень-Заречье, ул. Центральная,11</t>
  </si>
  <si>
    <t xml:space="preserve">Республика Алтай, Турочакский район, с.Кебезень, ул.Центральная, 13</t>
  </si>
  <si>
    <t xml:space="preserve">детская площадка</t>
  </si>
  <si>
    <t xml:space="preserve">Республика Алтай, Турочакский район, с. Кебезень, ул.Центральная, 18а</t>
  </si>
  <si>
    <t xml:space="preserve">Республика Алтай, Турочакский район, с. Старый Кебезень, ул. Совхозная,1б</t>
  </si>
  <si>
    <t xml:space="preserve">Республика Алтай, Турочакский район, с.Усть-Пыжа, ул. Центральная, 43а</t>
  </si>
  <si>
    <t xml:space="preserve">Республика Алтай, Турочакский район, с. Кебезень-Заречье, ул. Береговая, 22а</t>
  </si>
  <si>
    <t xml:space="preserve">Республика Алтай, Турочакский район, с.Тулой, Строителей,1б</t>
  </si>
  <si>
    <t xml:space="preserve">Проверка предписаний</t>
  </si>
  <si>
    <t xml:space="preserve">Турочакский </t>
  </si>
  <si>
    <t xml:space="preserve">ИП Будко А.В.</t>
  </si>
  <si>
    <t xml:space="preserve">торговый киоск "Пикник"</t>
  </si>
  <si>
    <t xml:space="preserve">с. Артыбаш, ул. Телецкая, 86</t>
  </si>
  <si>
    <t xml:space="preserve">Чойский </t>
  </si>
  <si>
    <t xml:space="preserve">Шебалинский</t>
  </si>
  <si>
    <t xml:space="preserve">с. Мыюта</t>
  </si>
  <si>
    <t xml:space="preserve">ООО "Семинский"</t>
  </si>
  <si>
    <t xml:space="preserve">МТФ</t>
  </si>
  <si>
    <t xml:space="preserve">ГП</t>
  </si>
  <si>
    <t xml:space="preserve">Надзора за питанием населения</t>
  </si>
  <si>
    <t xml:space="preserve">Республика Алтай, Шебалинский район с. Мыюта ул. Российская, 39 а</t>
  </si>
  <si>
    <t xml:space="preserve">0405000859</t>
  </si>
  <si>
    <t xml:space="preserve">Скважина</t>
  </si>
  <si>
    <t xml:space="preserve">КГ</t>
  </si>
  <si>
    <t xml:space="preserve">Республика Алтай, Шебалинский район с. Мыюта ул. Российская,б/н</t>
  </si>
  <si>
    <t xml:space="preserve">с. Шебалино</t>
  </si>
  <si>
    <t xml:space="preserve">Боброва Любовь Владимировна</t>
  </si>
  <si>
    <t xml:space="preserve">магазин "Луч"</t>
  </si>
  <si>
    <t xml:space="preserve">Республика Алтай, Шебалинский район с.Шебалино ул. Партизанская, 49</t>
  </si>
  <si>
    <t xml:space="preserve">040500201769
</t>
  </si>
  <si>
    <t xml:space="preserve">с. Барагаш</t>
  </si>
  <si>
    <t xml:space="preserve">Топчина Жанна Петровна</t>
  </si>
  <si>
    <t xml:space="preserve">кафе "Айсура"</t>
  </si>
  <si>
    <t xml:space="preserve">Республика Алтай, Шебалинский район с.Барагаш урочище "Нижний карасук"</t>
  </si>
  <si>
    <t xml:space="preserve">040500039509</t>
  </si>
  <si>
    <t xml:space="preserve">с. Актел</t>
  </si>
  <si>
    <t xml:space="preserve">Тадин Евгений Геннадьевич</t>
  </si>
  <si>
    <t xml:space="preserve">магазин"Рассвет"</t>
  </si>
  <si>
    <t xml:space="preserve">Республика Алтай, Шебалинский район с.Актел ул. Центральная, 29</t>
  </si>
  <si>
    <t xml:space="preserve">040866847804</t>
  </si>
  <si>
    <t xml:space="preserve">Айманов Аким Анатольевич</t>
  </si>
  <si>
    <t xml:space="preserve">магазин"Чанкыр"</t>
  </si>
  <si>
    <t xml:space="preserve">Республика Алтай, Шебалинский район с.Актел ул. Центральная, 11 А</t>
  </si>
  <si>
    <t xml:space="preserve">41106506588</t>
  </si>
  <si>
    <t xml:space="preserve">МБДОУ детский сад "Искорка"</t>
  </si>
  <si>
    <t xml:space="preserve">детский сад</t>
  </si>
  <si>
    <t xml:space="preserve">ГДиП</t>
  </si>
  <si>
    <t xml:space="preserve">Надзора за условиями воспитания и обучения</t>
  </si>
  <si>
    <t xml:space="preserve">Республика Алтай, Шебалинский район с.Шебалино ул. Трактовая, 38</t>
  </si>
  <si>
    <t xml:space="preserve">0405004042</t>
  </si>
  <si>
    <t xml:space="preserve">с. Каспа</t>
  </si>
  <si>
    <t xml:space="preserve">Иркитов Иван Кирбикович</t>
  </si>
  <si>
    <t xml:space="preserve">магазин"Инет"</t>
  </si>
  <si>
    <t xml:space="preserve">Республика Алтай, Шебалинский район с.Каспа ул. Мана Кудюр, 4 А</t>
  </si>
  <si>
    <t xml:space="preserve">040500032905</t>
  </si>
  <si>
    <t xml:space="preserve">Чемальский</t>
  </si>
  <si>
    <t xml:space="preserve">с. Чемал</t>
  </si>
  <si>
    <t xml:space="preserve">Муниципальное бюджетное дошкольное образовательное учреждение "Детский сад "Чайка""</t>
  </si>
  <si>
    <t xml:space="preserve">Республика Алтай, Чемальский район, с. Чемал, ул. Пчелкина, 1</t>
  </si>
  <si>
    <t xml:space="preserve">0410003855</t>
  </si>
  <si>
    <t xml:space="preserve"> 11 км. автодороги Усть-Сема - Чемал</t>
  </si>
  <si>
    <t xml:space="preserve">МУНИЦИПАЛЬНОЕ БЮДЖЕТНОЕ ОБЩЕОБРАЗОВАТЕЛЬНОЕ УЧРЕЖДЕНИЕ ГОРОДА НОВОСИБИРСКА "КАДЕТСКАЯ  ШКОЛА-ИНТЕРНАТ "СИБИРСКИЙ КАДЕТСКИЙ КОРПУС"</t>
  </si>
  <si>
    <t xml:space="preserve">школа</t>
  </si>
  <si>
    <t xml:space="preserve">Республика Алтай, Чемальский район, 11 км. автодороги Усть-Сема - Чемал</t>
  </si>
  <si>
    <t xml:space="preserve">5402138142</t>
  </si>
  <si>
    <t xml:space="preserve">с. Чепош</t>
  </si>
  <si>
    <t xml:space="preserve">Сельская администрация Чепошского сельского поселения</t>
  </si>
  <si>
    <t xml:space="preserve">кладбище</t>
  </si>
  <si>
    <t xml:space="preserve">ЗПП</t>
  </si>
  <si>
    <t xml:space="preserve">Республика Алтай, Чемальский район, с. Чепош ул. Кучияк, 56</t>
  </si>
  <si>
    <t xml:space="preserve">Администрация Чемальского района</t>
  </si>
  <si>
    <t xml:space="preserve">многоквартирный дом</t>
  </si>
  <si>
    <t xml:space="preserve">Республика Алтай, Чемальский район, с. Чемал ул. Сельскохозяйственная, 1</t>
  </si>
  <si>
    <t xml:space="preserve">с. Анос</t>
  </si>
  <si>
    <t xml:space="preserve">Сельская администрация Аносинского сельского поселения</t>
  </si>
  <si>
    <t xml:space="preserve">территория села</t>
  </si>
  <si>
    <t xml:space="preserve">Надзора за состоянием среды обитания и условиями проживания</t>
  </si>
  <si>
    <t xml:space="preserve">Республика Алтай, Чемальский район, с. Анос ул. Центральная, 53</t>
  </si>
  <si>
    <t xml:space="preserve">Сельская администрация Чемальского сельского поселения</t>
  </si>
  <si>
    <t xml:space="preserve">Республика Алтай, Чемальский район, с. Чемал ул. Пчелкина, 64</t>
  </si>
  <si>
    <t xml:space="preserve">Республика Алтай, Чемальский район, с. Еланда</t>
  </si>
  <si>
    <t xml:space="preserve">Республика Алтай, Чемальский район, с. Толгоек</t>
  </si>
  <si>
    <t xml:space="preserve">Республика Алтай, Чемальский район, с.Уожан</t>
  </si>
  <si>
    <t xml:space="preserve">Онгудайский</t>
  </si>
  <si>
    <t xml:space="preserve">Усть-Коксинский</t>
  </si>
  <si>
    <t xml:space="preserve">СЕЛЬСКАЯ АДМИНИСТРАЦИЯ КАРАГАЙСКОГО СЕЛЬСКОГО ПОСЕЛЕНИЯ УСТЬ-КОКСИНСКОГО РАЙОНА РЕСПУБЛИКИ АЛТАЙ</t>
  </si>
  <si>
    <t xml:space="preserve">АДМИНИСТРАТИВНОЕ ЗДАНИЕ</t>
  </si>
  <si>
    <t xml:space="preserve">РЕСПУБЛИКА АЛТАЙ, УСТЬ-КОКСИНСКИЙ РАЙОН, СЕЛО КАРАГАЙ, УЛИЦА АМБУЛАТОРНАЯ, 12/1</t>
  </si>
  <si>
    <t xml:space="preserve">0406004493  </t>
  </si>
  <si>
    <t xml:space="preserve">04.07.2016</t>
  </si>
  <si>
    <t xml:space="preserve">Утятникова Т.М.</t>
  </si>
  <si>
    <t xml:space="preserve">СДК</t>
  </si>
  <si>
    <t xml:space="preserve">РЕСПУБЛИКА АЛТАЙ, УСТЬ-КОКСИНСКИЙ РАЙОН, СЕЛО КАРАГАЙ, УЛИЦА ЛЕСНАЯ 4</t>
  </si>
  <si>
    <t xml:space="preserve">РЕСПУБЛИКА АЛТАЙ, УСТЬ-КОКСИНСКИЙ РАЙОН, СЕЛО БАННОЕ УЛИЦА ЦЕНТРАЛЬНАЯ 26</t>
  </si>
  <si>
    <t xml:space="preserve">СКВАЖИНА</t>
  </si>
  <si>
    <t xml:space="preserve">РЕСПУБЛИКА АЛТАЙ, УСТЬ-КОКСИНСКИЙ РАЙОН, СЕЛО КУРДЮМ УЛИЦА МАРАЛОВОДОВ 4А</t>
  </si>
  <si>
    <t xml:space="preserve">СВАЛКА</t>
  </si>
  <si>
    <t xml:space="preserve">РЕСПУБЛИКА АЛТАЙ, УСТЬ-КОКСИНСКИЙ РАЙОН, СЕЛО КАРАГАЙ</t>
  </si>
  <si>
    <t xml:space="preserve">РЕСПУБЛИКА АЛТАЙ, УСТЬ-КОКСИНСКИЙ РАЙОН, СЕЛО БАННОЕ </t>
  </si>
  <si>
    <t xml:space="preserve">РЕСПУБЛИКА АЛТАЙ, УСТЬ-КОКСИНСКИЙ РАЙОН, СЕЛО КУРДЮМ </t>
  </si>
  <si>
    <t xml:space="preserve">КЛАДБИЩЕ</t>
  </si>
  <si>
    <t xml:space="preserve">СЕЛЬСКАЯ АДМИНИСТРАЦИЯ АМУРСКОГО СЕЛЬСКОГО ПОСЕЛЕНИЯ УСТЬ-КОКСИНСКОГО РАЙОНА РЕСПУБЛИКИ АЛТАЙ</t>
  </si>
  <si>
    <t xml:space="preserve">РЕСПУБЛИКА АЛТАЙ, УСТЬ-КОКСИНСКИЙ РАЙОН, СЕЛО АМУР, ПЕРЕУЛОК ШКОЛЬНЫЙ, 7</t>
  </si>
  <si>
    <t xml:space="preserve">0406004503  </t>
  </si>
  <si>
    <t xml:space="preserve">РЕСПУБЛИКА АЛТАЙ, УСТЬ-КОКСИНСКИЙ РАЙОН, СЕЛО АМУР, ПЕРЕУЛОК ШКОЛЬНЫЙ, 8</t>
  </si>
  <si>
    <t xml:space="preserve">РЕСПУБЛИКА АЛТАЙ, УСТЬ-КОКСИНСКИЙ РАЙОН, СЕЛО АБАЙ УЛИЦА СОВЕТСКАЯ 45</t>
  </si>
  <si>
    <t xml:space="preserve">РЕСПУБЛИКА АЛТАЙ, УСТЬ-КОКСИНСКИЙ РАЙОН, СЕЛО ЮСТИК ПЕРЕУЛОК НОВЫЙ 9</t>
  </si>
  <si>
    <t xml:space="preserve">РЕСПУБЛИКА АЛТАЙ, УСТЬ-КОКСИНСКИЙ РАЙОН, СЕЛО АМУР, УЛИЦА С. КОПЁШЕВА, Б/Н</t>
  </si>
  <si>
    <t xml:space="preserve">РЕСПУБЛИКА АЛТАЙ, УСТЬ-КОКСИНСКИЙ РАЙОН, СЕЛО АБАЙ УЛИЦА СОВЕТСКАЯ 65</t>
  </si>
  <si>
    <t xml:space="preserve">РЕСПУБЛИКА АЛТАЙ, УСТЬ-КОКСИНСКИЙ РАЙОН, СЕЛО АБАЙ УЛИЦА СОВЕТСКАЯ 26А</t>
  </si>
  <si>
    <t xml:space="preserve">РЕСПУБЛИКА АЛТАЙ, УСТЬ-КОКСИНСКИЙ РАЙОН, СЕЛО ЮСТИК УЛИЦА ЛЕНКОМА 55А</t>
  </si>
  <si>
    <t xml:space="preserve">РЕСПУБЛИКА АЛТАЙ, УСТЬ-КОКСИНСКИЙ РАЙОН, СЕЛО ЮСТИК ПЕРЕУЛОК НОВЫЙ 5А</t>
  </si>
  <si>
    <t xml:space="preserve">РЕСПУБЛИКА АЛТАЙ, УСТЬ-КОКСИНСКИЙ РАЙОН, СЕЛО АМУР</t>
  </si>
  <si>
    <t xml:space="preserve">РЕСПУБЛИКА АЛТАЙ, УСТЬ-КОКСИНСКИЙ РАЙОН, СЕЛО ЮСТИК </t>
  </si>
  <si>
    <t xml:space="preserve">РЕСПУБЛИКА АЛТАЙ, УСТЬ-КОКСИНСКИЙ РАЙОН, СЕЛО АБАЙ </t>
  </si>
  <si>
    <t xml:space="preserve">РЕСПУБЛИКА АЛТАЙ, УСТЬ-КОКСИНСКИЙ РАЙОН, СЕЛО КРАСНОЯРКА </t>
  </si>
  <si>
    <t xml:space="preserve">СЕЛЬСКАЯ АДМИНИСТРАЦИЯ УСТЬ-КОКСИНСКОГО СЕЛЬСКОГО ПОСЕЛЕНИЯ УСТЬ-КОКСИНСКОГО РАЙОНА РЕСПУБЛИКИ АЛТАЙ</t>
  </si>
  <si>
    <t xml:space="preserve">РЕСПУБЛИКА АЛТАЙ, УСТЬ-КОКСИНСКИЙ РАЙОН, СЕЛО УСТЬ-КОКСА, УЛИЦА СОВЕТСКАЯ, 38</t>
  </si>
  <si>
    <t xml:space="preserve">0406004486  </t>
  </si>
  <si>
    <t xml:space="preserve">РЕСПУБЛИКА АЛТАЙ, УСТЬ-КОКСИНСКИЙ РАЙОН, СЕЛО БАШТАЛА ПЕРЕУЛОК КЛУБНЫЙ 6/2</t>
  </si>
  <si>
    <t xml:space="preserve">РЕСПУБЛИКА АЛТАЙ, УСТЬ-КОКСИНСКИЙ РАЙОН, СЕЛО ТЮГУРЮК УЛИЦА ЦЕНТРАЛЬНАЯ 3</t>
  </si>
  <si>
    <t xml:space="preserve">РЕСПУБЛИКА АЛТАЙ, УСТЬ-КОКСИНСКИЙ РАЙОН, СЕЛО КУРУНДА, УЛИЦА ЦЕНТРАЛЬНАЯ, 23</t>
  </si>
  <si>
    <t xml:space="preserve">РЕСПУБЛИКА АЛТАЙ, УСТЬ-КОКСИНСКИЙ РАЙОН, СЕЛО УСТЬ-КОКСА</t>
  </si>
  <si>
    <t xml:space="preserve">РЕСПУБЛИКА АЛТАЙ, УСТЬ-КОКСИНСКИЙ РАЙОН, СЕЛО БАШТАЛА </t>
  </si>
  <si>
    <t xml:space="preserve">РЕСПУБЛИКА АЛТАЙ, УСТЬ-КОКСИНСКИЙ РАЙОН, СЕЛО ТЮГУРЮК </t>
  </si>
  <si>
    <t xml:space="preserve">РЕСПУБЛИКА АЛТАЙ, УСТЬ-КОКСИНСКИЙ РАЙОН, СЕЛО КУРУНДА</t>
  </si>
  <si>
    <t xml:space="preserve">РЕСПУБЛИКА АЛТАЙ, УСТЬ-КОКСИНСКИЙ РАЙОН, СЕЛО КАСТАХТА</t>
  </si>
  <si>
    <t xml:space="preserve">РЕСПУБЛИКА АЛТАЙ, УСТЬ-КОКСИНСКИЙ РАЙОН, СЕЛО ВЛАСЬЕВО</t>
  </si>
  <si>
    <t xml:space="preserve">РЕСПУБЛИКА АЛТАЙ, УСТЬ-КОКСИНСКИЙ РАЙОН, СЕЛО СИНИЙ ЯР</t>
  </si>
  <si>
    <t xml:space="preserve">РЕСПУБЛИКА АЛТАЙ, УСТЬ-КОКСИНСКИЙ РАЙОН, СЕЛО ТЮГУРЮК</t>
  </si>
  <si>
    <t xml:space="preserve">МБОУ "Горбуновская ООШ"</t>
  </si>
  <si>
    <t xml:space="preserve">ШКОЛА</t>
  </si>
  <si>
    <t xml:space="preserve">РЕСПУБЛИКА АЛТАЙ, УСТЬ-КОКСИНСКИЙ РАЙОН, СЕЛО ГОРБУНОВО УЛИЦА МОЛОДЁЖНАЯ, 17</t>
  </si>
  <si>
    <t xml:space="preserve">Утятникова Т.М., Кыймаштаев Ю.В.</t>
  </si>
  <si>
    <t xml:space="preserve">ДЕТСКИЙ САД</t>
  </si>
  <si>
    <t xml:space="preserve">РЕСПУБЛИКА АЛТАЙ, УСТЬ-КОКСИНСКИЙ РАЙОН, СЕЛО ГОРБУНОВО УЛИЦА САДОВАЯ 4</t>
  </si>
  <si>
    <t xml:space="preserve">МБОУ "Усть-Коксинская СОШ"</t>
  </si>
  <si>
    <t xml:space="preserve">РЕСПУБЛИКА АЛТАЙ, УСТЬ-КОКСИНСКИЙ РАЙОН, СЕЛО УСТЬ-КОКСА УЛИЦА СОВЕТСКАЯ, 97</t>
  </si>
  <si>
    <t xml:space="preserve">РЕСПУБЛИКА АЛТАЙ, УСТЬ-КОКСИНСКИЙ РАЙОН, СЕЛО УСТЬ-КОКСА УЛИЦА НАБЕРЕЖНАЯ 3</t>
  </si>
  <si>
    <t xml:space="preserve">РЕСПУБЛИКА АЛТАЙ, УСТЬ-КОКСИНСКИЙ РАЙОН, СЕЛО УСТЬ-КОКСА УЛИЦА НАБЕРЕЖНАЯ 62</t>
  </si>
  <si>
    <t xml:space="preserve">РЕСПУБЛИКА АЛТАЙ, УСТЬ-КОКСИНСКИЙ РАЙОН, СЕЛО УСТЬ-КОКСА УЛИЦА КЛЮЧЕВАЯ, 8</t>
  </si>
  <si>
    <t xml:space="preserve">РЕСПУБЛИКА АЛТАЙ, УСТЬ-КОКСИНСКИЙ РАЙОН, СЕЛО УСТЬ-КОКСА ПЕРЕУЛОК ШКОЛЬНЫЙ, 3</t>
  </si>
  <si>
    <t xml:space="preserve">РЕСПУБЛИКА АЛТАЙ, УСТЬ-КОКСИНСКИЙ РАЙОН, СЕЛО БАШТАЛА УЛИЦА СОЛНЕЧНАЯ 8</t>
  </si>
  <si>
    <t xml:space="preserve">РЕСПУБЛИКА АЛТАЙ, УСТЬ-КОКСИНСКИЙ РАЙОН, СЕЛО БАШТАЛА УЛИЦА РОДНИКОВАЯ, 5</t>
  </si>
  <si>
    <t xml:space="preserve">РЕСПУБЛИКА АЛТАЙ, УСТЬ-КОКСИНСКИЙ РАЙОН, СЕЛО УСТЬ-КОКСА УЛИЦА ЗАПАДНАЯ 9</t>
  </si>
  <si>
    <t xml:space="preserve">МБОУ Кастахтинская ООШ"</t>
  </si>
  <si>
    <t xml:space="preserve">РЕСПУБЛИКА АЛТАЙ, УСТЬ-КОКСИНСКИЙ РАЙОН, СЕЛО КАСТАХТА УЛИЦА ЗАРЕЧНАЯ, 2</t>
  </si>
  <si>
    <t xml:space="preserve">РЕСПУБЛИКА АЛТАЙ, УСТЬ-КОКСИНСКИЙ РАЙОН, СЕЛО КУРУНДА УЛИЦА ЦЕНТРАЛЬНАЯ</t>
  </si>
  <si>
    <t xml:space="preserve">МУП "Тепловодстрой сервис"</t>
  </si>
  <si>
    <t xml:space="preserve">Скважины</t>
  </si>
  <si>
    <t xml:space="preserve">РЕСПУБЛИКА АЛТАЙ, УСТЬ-КОКСИНСКИЙ РАЙОН, СЕЛО УСТЬ-КОКСА УЛИЦА НАГОРНАЯ</t>
  </si>
  <si>
    <t xml:space="preserve">МБОУ "Катандинская СОШ"</t>
  </si>
  <si>
    <t xml:space="preserve">РЕСПУБЛИКА АЛТАЙ, УСТЬ-КОКСИНСКИЙ РАЙОН, СЕЛО КАТАНДА УЛИЦА СОВЕТСКАЯ 137</t>
  </si>
  <si>
    <t xml:space="preserve">РЕСПУБЛИКА АЛТАЙ, УСТЬ-КОКСИНСКИЙ РАЙОН, СЕЛО КАТАНДА УЛИЦА СОВЕТСКАЯ 81</t>
  </si>
  <si>
    <t xml:space="preserve">МБОУ "Верх-Уймонская СОШ"</t>
  </si>
  <si>
    <t xml:space="preserve">РЕСПУБЛИКА АЛТАЙ, УСТЬ-КОКСИНСКИЙ РАЙОН, СЕЛО ВЕРХ-УЙМОН УЛИЦА НАБЕРЕЖНАЯ 41</t>
  </si>
  <si>
    <t xml:space="preserve">РЕСПУБЛИКА АЛТАЙ, УСТЬ-КОКСИНСКИЙ РАЙОН, СЕЛО ВЕРХ-УЙМОН УЛИЦА ЦЕНТРАЛЬНАЯ 25</t>
  </si>
  <si>
    <t xml:space="preserve">РЕСПУБЛИКА АЛТАЙ, УСТЬ-КОКСИНСКИЙ РАЙОН, СЕЛО ГАГАРКА УЛИЦА ЦЕНТРАЛЬНАЯ 7</t>
  </si>
  <si>
    <t xml:space="preserve">РЕСПУБЛИКА АЛТАЙ, УСТЬ-КОКСИНСКИЙ РАЙОН, СЕЛО ОКТЯБРЬСКОЕ УЛИЦА ЦЕНТРАЛЬНАЯ 6</t>
  </si>
  <si>
    <t xml:space="preserve">Усть-Канский</t>
  </si>
  <si>
    <t xml:space="preserve">Автономное учреждение Республики Алтай "Республиканский Дом-интернат для престарелых и инвалидов № 2"</t>
  </si>
  <si>
    <t xml:space="preserve">ДОМ-ИНТЕРНАТ</t>
  </si>
  <si>
    <t xml:space="preserve">Республика Алтай, Усть-Канский район, с. Усть- Кан, ул. Ленинская, 16</t>
  </si>
  <si>
    <t xml:space="preserve">0403004382</t>
  </si>
  <si>
    <t xml:space="preserve">Сельская администрация Яконурского сельского поселения Усть-Канского района Республики Алтай</t>
  </si>
  <si>
    <t xml:space="preserve">РЕСПУБЛИКА АЛТАЙ, УСТЬ-КАНСКИЙ РАЙОН, СЕЛО ЯКОНУР, УЛИЦА П.Е.КУДАЧИНА, 40</t>
  </si>
  <si>
    <t xml:space="preserve">0403001649  </t>
  </si>
  <si>
    <t xml:space="preserve">РЕСПУБЛИКА АЛТАЙ, УСТЬ-КАНСКИЙ РАЙОН, СЕЛО ЯКОНУР</t>
  </si>
  <si>
    <t xml:space="preserve">МБОУ ДОД "Усть-Канская ДШИ"</t>
  </si>
  <si>
    <t xml:space="preserve">УДО</t>
  </si>
  <si>
    <t xml:space="preserve">РЕСПУБЛИКА АЛТАЙ, УСТЬ-КАНСКИЙ РАЙОН, СЕЛО УСТЬ-КАН УЛИЦА ПЕРВОМАЙСКАЯ, 8</t>
  </si>
  <si>
    <t xml:space="preserve">ИП Санашев Б.Т.</t>
  </si>
  <si>
    <t xml:space="preserve">пельменный цех</t>
  </si>
  <si>
    <t xml:space="preserve">РЕСПУБЛИКА АЛТАЙ, УСТЬ-КАНСКИЙ РАЙОН, СЕЛО Мендур-Соккон УЛИЦА КЕСТЕЛЕВА, 72В</t>
  </si>
  <si>
    <t xml:space="preserve">Улаганский</t>
  </si>
  <si>
    <t xml:space="preserve">СЕЛЬСКАЯ АДМИНИСТРАЦИЯ ЧИБИЛИНСКОГО СЕЛЬСКОГО ПОСЕЛЕНИЯ УЛАГАНСКОГО РАЙОНА РЕСПУБЛИКИ АЛТАЙ</t>
  </si>
  <si>
    <t xml:space="preserve">РЕСПУБЛИКА АЛТАЙ, УЛАГАНСКИЙ РАЙОН, СЕЛО ЧИБИЛЯ, УЛИЦА НАБЕРЕЖНАЯ, 38</t>
  </si>
  <si>
    <t xml:space="preserve">0402000160  </t>
  </si>
  <si>
    <t xml:space="preserve">Кош-Агачский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3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1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3" borderId="5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5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5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9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2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4"/>
      <c r="E1" s="5" t="s">
        <v>0</v>
      </c>
      <c r="F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2.75" hidden="true" customHeight="false" outlineLevel="0" collapsed="false">
      <c r="A3" s="7"/>
      <c r="B3" s="2"/>
      <c r="C3" s="7"/>
      <c r="D3" s="8"/>
      <c r="E3" s="9"/>
      <c r="F3" s="9"/>
      <c r="G3" s="9"/>
      <c r="H3" s="10"/>
      <c r="I3" s="11"/>
      <c r="J3" s="3"/>
    </row>
    <row r="4" s="20" customFormat="true" ht="27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6"/>
      <c r="J4" s="17"/>
      <c r="K4" s="18" t="s">
        <v>2</v>
      </c>
      <c r="L4" s="18"/>
      <c r="M4" s="19" t="s">
        <v>3</v>
      </c>
    </row>
    <row r="5" s="20" customFormat="true" ht="46.5" hidden="false" customHeight="true" outlineLevel="0" collapsed="false">
      <c r="A5" s="21" t="s">
        <v>4</v>
      </c>
      <c r="B5" s="22" t="s">
        <v>5</v>
      </c>
      <c r="C5" s="19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23" t="s">
        <v>13</v>
      </c>
      <c r="K5" s="15" t="s">
        <v>14</v>
      </c>
      <c r="L5" s="15" t="s">
        <v>15</v>
      </c>
      <c r="M5" s="19" t="s">
        <v>16</v>
      </c>
    </row>
    <row r="6" s="20" customFormat="true" ht="110.25" hidden="false" customHeight="true" outlineLevel="0" collapsed="false">
      <c r="A6" s="21"/>
      <c r="B6" s="22"/>
      <c r="C6" s="19"/>
      <c r="D6" s="15"/>
      <c r="E6" s="15"/>
      <c r="F6" s="15"/>
      <c r="G6" s="15"/>
      <c r="H6" s="15"/>
      <c r="I6" s="15"/>
      <c r="J6" s="23"/>
      <c r="K6" s="15"/>
      <c r="L6" s="15"/>
      <c r="M6" s="19"/>
    </row>
    <row r="7" s="24" customFormat="true" ht="12" hidden="false" customHeight="true" outlineLevel="0" collapsed="false">
      <c r="A7" s="21"/>
      <c r="B7" s="22"/>
      <c r="C7" s="19"/>
      <c r="D7" s="15"/>
      <c r="E7" s="15"/>
      <c r="F7" s="15"/>
      <c r="G7" s="15"/>
      <c r="H7" s="15"/>
      <c r="I7" s="15"/>
      <c r="J7" s="17"/>
      <c r="K7" s="15"/>
      <c r="L7" s="15"/>
      <c r="M7" s="15"/>
    </row>
    <row r="8" s="31" customFormat="true" ht="24" hidden="false" customHeight="true" outlineLevel="0" collapsed="false">
      <c r="A8" s="25"/>
      <c r="B8" s="26" t="s">
        <v>17</v>
      </c>
      <c r="C8" s="27"/>
      <c r="D8" s="28" t="s">
        <v>18</v>
      </c>
      <c r="E8" s="29"/>
      <c r="F8" s="29"/>
      <c r="G8" s="29"/>
      <c r="H8" s="29"/>
      <c r="I8" s="29"/>
      <c r="J8" s="30"/>
      <c r="K8" s="29"/>
      <c r="L8" s="29"/>
      <c r="M8" s="29"/>
    </row>
    <row r="9" s="31" customFormat="true" ht="24" hidden="false" customHeight="true" outlineLevel="0" collapsed="false">
      <c r="A9" s="25"/>
      <c r="B9" s="26" t="s">
        <v>17</v>
      </c>
      <c r="C9" s="27"/>
      <c r="D9" s="28" t="s">
        <v>19</v>
      </c>
      <c r="E9" s="29"/>
      <c r="F9" s="29"/>
      <c r="G9" s="29"/>
      <c r="H9" s="29"/>
      <c r="I9" s="29"/>
      <c r="J9" s="30"/>
      <c r="K9" s="29"/>
      <c r="L9" s="29"/>
      <c r="M9" s="29"/>
    </row>
    <row r="10" s="34" customFormat="true" ht="38.25" hidden="false" customHeight="false" outlineLevel="0" collapsed="false">
      <c r="A10" s="32" t="n">
        <v>1</v>
      </c>
      <c r="B10" s="33" t="s">
        <v>20</v>
      </c>
      <c r="C10" s="34" t="s">
        <v>21</v>
      </c>
      <c r="D10" s="35" t="s">
        <v>22</v>
      </c>
      <c r="E10" s="36"/>
      <c r="F10" s="37"/>
      <c r="G10" s="37"/>
      <c r="H10" s="38" t="s">
        <v>23</v>
      </c>
      <c r="I10" s="39" t="s">
        <v>24</v>
      </c>
      <c r="J10" s="40" t="n">
        <v>42579</v>
      </c>
      <c r="K10" s="41"/>
      <c r="L10" s="41" t="s">
        <v>25</v>
      </c>
      <c r="M10" s="42" t="s">
        <v>26</v>
      </c>
    </row>
    <row r="11" s="34" customFormat="true" ht="25.5" hidden="false" customHeight="false" outlineLevel="0" collapsed="false">
      <c r="A11" s="32" t="n">
        <v>2</v>
      </c>
      <c r="B11" s="33" t="s">
        <v>20</v>
      </c>
      <c r="C11" s="34" t="s">
        <v>21</v>
      </c>
      <c r="D11" s="35" t="s">
        <v>27</v>
      </c>
      <c r="E11" s="43"/>
      <c r="F11" s="37"/>
      <c r="G11" s="37"/>
      <c r="H11" s="38" t="s">
        <v>28</v>
      </c>
      <c r="I11" s="39" t="s">
        <v>29</v>
      </c>
      <c r="J11" s="40" t="n">
        <v>42576</v>
      </c>
      <c r="K11" s="41"/>
      <c r="L11" s="41" t="s">
        <v>25</v>
      </c>
      <c r="M11" s="44" t="s">
        <v>30</v>
      </c>
    </row>
    <row r="12" s="34" customFormat="true" ht="51" hidden="false" customHeight="false" outlineLevel="0" collapsed="false">
      <c r="A12" s="32" t="n">
        <v>3</v>
      </c>
      <c r="B12" s="45" t="s">
        <v>17</v>
      </c>
      <c r="C12" s="34" t="s">
        <v>31</v>
      </c>
      <c r="D12" s="35" t="s">
        <v>32</v>
      </c>
      <c r="E12" s="36"/>
      <c r="F12" s="37"/>
      <c r="G12" s="37"/>
      <c r="H12" s="38" t="s">
        <v>33</v>
      </c>
      <c r="I12" s="39" t="s">
        <v>34</v>
      </c>
      <c r="J12" s="40" t="n">
        <v>42576</v>
      </c>
      <c r="K12" s="41" t="s">
        <v>35</v>
      </c>
      <c r="L12" s="41"/>
      <c r="M12" s="46" t="s">
        <v>36</v>
      </c>
    </row>
    <row r="13" s="34" customFormat="true" ht="51" hidden="false" customHeight="false" outlineLevel="0" collapsed="false">
      <c r="A13" s="32"/>
      <c r="B13" s="45" t="s">
        <v>17</v>
      </c>
      <c r="C13" s="34" t="s">
        <v>31</v>
      </c>
      <c r="D13" s="35" t="s">
        <v>32</v>
      </c>
      <c r="E13" s="36"/>
      <c r="F13" s="37"/>
      <c r="G13" s="37"/>
      <c r="H13" s="38" t="s">
        <v>37</v>
      </c>
      <c r="I13" s="39" t="s">
        <v>34</v>
      </c>
      <c r="J13" s="40" t="n">
        <v>42576</v>
      </c>
      <c r="K13" s="41" t="s">
        <v>35</v>
      </c>
      <c r="L13" s="41"/>
      <c r="M13" s="46" t="s">
        <v>38</v>
      </c>
    </row>
    <row r="14" s="34" customFormat="true" ht="12.75" hidden="false" customHeight="false" outlineLevel="0" collapsed="false">
      <c r="A14" s="32"/>
      <c r="B14" s="47"/>
      <c r="D14" s="48"/>
      <c r="E14" s="36"/>
      <c r="F14" s="49"/>
      <c r="G14" s="49"/>
      <c r="H14" s="50"/>
      <c r="I14" s="51"/>
      <c r="J14" s="52"/>
      <c r="K14" s="53"/>
      <c r="L14" s="54"/>
      <c r="M14" s="55"/>
    </row>
    <row r="15" s="65" customFormat="true" ht="29.25" hidden="false" customHeight="true" outlineLevel="0" collapsed="false">
      <c r="A15" s="56"/>
      <c r="B15" s="57" t="s">
        <v>17</v>
      </c>
      <c r="C15" s="58"/>
      <c r="D15" s="59" t="s">
        <v>39</v>
      </c>
      <c r="E15" s="60"/>
      <c r="F15" s="26"/>
      <c r="G15" s="26"/>
      <c r="H15" s="61"/>
      <c r="I15" s="62"/>
      <c r="J15" s="63"/>
      <c r="K15" s="64"/>
      <c r="L15" s="64"/>
      <c r="M15" s="64"/>
    </row>
    <row r="16" s="74" customFormat="true" ht="28.5" hidden="false" customHeight="true" outlineLevel="0" collapsed="false">
      <c r="A16" s="66"/>
      <c r="B16" s="67" t="s">
        <v>17</v>
      </c>
      <c r="C16" s="68" t="s">
        <v>31</v>
      </c>
      <c r="D16" s="69"/>
      <c r="E16" s="70"/>
      <c r="F16" s="71"/>
      <c r="G16" s="71"/>
      <c r="H16" s="38"/>
      <c r="I16" s="72"/>
      <c r="J16" s="73"/>
      <c r="K16" s="41"/>
      <c r="L16" s="41"/>
      <c r="M16" s="41"/>
    </row>
    <row r="17" s="74" customFormat="true" ht="28.5" hidden="false" customHeight="true" outlineLevel="0" collapsed="false">
      <c r="A17" s="66"/>
      <c r="B17" s="67" t="s">
        <v>17</v>
      </c>
      <c r="C17" s="68" t="s">
        <v>40</v>
      </c>
      <c r="D17" s="69"/>
      <c r="E17" s="70"/>
      <c r="F17" s="71"/>
      <c r="G17" s="71"/>
      <c r="H17" s="38"/>
      <c r="I17" s="72"/>
      <c r="J17" s="73"/>
      <c r="K17" s="41"/>
      <c r="L17" s="41"/>
      <c r="M17" s="41"/>
    </row>
    <row r="18" s="84" customFormat="true" ht="36" hidden="false" customHeight="true" outlineLevel="0" collapsed="false">
      <c r="A18" s="56"/>
      <c r="B18" s="75" t="s">
        <v>17</v>
      </c>
      <c r="C18" s="76"/>
      <c r="D18" s="77" t="s">
        <v>41</v>
      </c>
      <c r="E18" s="78"/>
      <c r="F18" s="79"/>
      <c r="G18" s="79"/>
      <c r="H18" s="80"/>
      <c r="I18" s="81"/>
      <c r="J18" s="82"/>
      <c r="K18" s="83"/>
      <c r="L18" s="83"/>
      <c r="M18" s="83"/>
    </row>
    <row r="19" s="94" customFormat="true" ht="19.5" hidden="false" customHeight="true" outlineLevel="0" collapsed="false">
      <c r="A19" s="85"/>
      <c r="B19" s="86"/>
      <c r="C19" s="85"/>
      <c r="D19" s="87" t="s">
        <v>42</v>
      </c>
      <c r="E19" s="88"/>
      <c r="F19" s="89"/>
      <c r="G19" s="89"/>
      <c r="H19" s="90"/>
      <c r="I19" s="91"/>
      <c r="J19" s="92"/>
      <c r="K19" s="93"/>
      <c r="L19" s="93"/>
      <c r="M19" s="90"/>
    </row>
    <row r="20" s="94" customFormat="true" ht="19.5" hidden="false" customHeight="true" outlineLevel="0" collapsed="false">
      <c r="A20" s="85"/>
      <c r="B20" s="86"/>
      <c r="C20" s="85"/>
      <c r="D20" s="87" t="s">
        <v>43</v>
      </c>
      <c r="E20" s="88"/>
      <c r="F20" s="89"/>
      <c r="G20" s="89"/>
      <c r="H20" s="90"/>
      <c r="I20" s="91"/>
      <c r="J20" s="92"/>
      <c r="K20" s="93"/>
      <c r="L20" s="93"/>
      <c r="M20" s="90"/>
    </row>
    <row r="21" s="94" customFormat="true" ht="19.5" hidden="false" customHeight="true" outlineLevel="0" collapsed="false">
      <c r="A21" s="85"/>
      <c r="B21" s="86"/>
      <c r="C21" s="85"/>
      <c r="D21" s="87" t="s">
        <v>44</v>
      </c>
      <c r="E21" s="88"/>
      <c r="F21" s="89"/>
      <c r="G21" s="89"/>
      <c r="H21" s="90"/>
      <c r="I21" s="91"/>
      <c r="J21" s="92"/>
      <c r="K21" s="93"/>
      <c r="L21" s="93"/>
      <c r="M21" s="90"/>
    </row>
    <row r="22" s="94" customFormat="true" ht="19.5" hidden="false" customHeight="true" outlineLevel="0" collapsed="false">
      <c r="A22" s="85"/>
      <c r="B22" s="86"/>
      <c r="C22" s="85"/>
      <c r="D22" s="87" t="s">
        <v>45</v>
      </c>
      <c r="E22" s="88"/>
      <c r="F22" s="89"/>
      <c r="G22" s="89"/>
      <c r="H22" s="90"/>
      <c r="I22" s="91"/>
      <c r="J22" s="92"/>
      <c r="K22" s="93"/>
      <c r="L22" s="93"/>
      <c r="M22" s="90"/>
    </row>
    <row r="23" s="94" customFormat="true" ht="27.75" hidden="false" customHeight="true" outlineLevel="0" collapsed="false">
      <c r="A23" s="85"/>
      <c r="B23" s="86"/>
      <c r="C23" s="85"/>
      <c r="D23" s="87" t="s">
        <v>46</v>
      </c>
      <c r="E23" s="88"/>
      <c r="F23" s="89"/>
      <c r="G23" s="89"/>
      <c r="H23" s="90"/>
      <c r="I23" s="91"/>
      <c r="J23" s="92"/>
      <c r="K23" s="93"/>
      <c r="L23" s="93"/>
      <c r="M23" s="90"/>
    </row>
    <row r="24" s="94" customFormat="true" ht="27.75" hidden="false" customHeight="true" outlineLevel="0" collapsed="false">
      <c r="A24" s="85"/>
      <c r="B24" s="86"/>
      <c r="C24" s="85"/>
      <c r="D24" s="95" t="s">
        <v>47</v>
      </c>
      <c r="E24" s="88"/>
      <c r="F24" s="89"/>
      <c r="G24" s="89"/>
      <c r="H24" s="90"/>
      <c r="I24" s="91"/>
      <c r="J24" s="92"/>
      <c r="K24" s="93"/>
      <c r="L24" s="93"/>
      <c r="M24" s="90"/>
    </row>
    <row r="25" s="94" customFormat="true" ht="27.75" hidden="false" customHeight="true" outlineLevel="0" collapsed="false">
      <c r="A25" s="85"/>
      <c r="B25" s="86"/>
      <c r="C25" s="85"/>
      <c r="D25" s="95" t="s">
        <v>48</v>
      </c>
      <c r="E25" s="88"/>
      <c r="F25" s="89"/>
      <c r="G25" s="89"/>
      <c r="H25" s="90"/>
      <c r="I25" s="91"/>
      <c r="J25" s="92"/>
      <c r="K25" s="93"/>
      <c r="L25" s="93"/>
      <c r="M25" s="90"/>
    </row>
    <row r="26" s="94" customFormat="true" ht="27.75" hidden="false" customHeight="true" outlineLevel="0" collapsed="false">
      <c r="A26" s="85"/>
      <c r="B26" s="86"/>
      <c r="C26" s="85"/>
      <c r="D26" s="95" t="s">
        <v>49</v>
      </c>
      <c r="E26" s="88"/>
      <c r="F26" s="89"/>
      <c r="G26" s="89"/>
      <c r="H26" s="90"/>
      <c r="I26" s="91"/>
      <c r="J26" s="92"/>
      <c r="K26" s="93"/>
      <c r="L26" s="93"/>
      <c r="M26" s="90"/>
    </row>
    <row r="27" s="94" customFormat="true" ht="27.75" hidden="false" customHeight="true" outlineLevel="0" collapsed="false">
      <c r="A27" s="85"/>
      <c r="B27" s="86"/>
      <c r="C27" s="85"/>
      <c r="D27" s="95" t="s">
        <v>50</v>
      </c>
      <c r="E27" s="88"/>
      <c r="F27" s="89"/>
      <c r="G27" s="89"/>
      <c r="H27" s="90"/>
      <c r="I27" s="91"/>
      <c r="J27" s="92"/>
      <c r="K27" s="93"/>
      <c r="L27" s="93"/>
      <c r="M27" s="90"/>
    </row>
    <row r="28" s="74" customFormat="true" ht="25.5" hidden="false" customHeight="true" outlineLevel="0" collapsed="false">
      <c r="A28" s="96"/>
      <c r="B28" s="97"/>
      <c r="C28" s="96"/>
      <c r="D28" s="98" t="s">
        <v>51</v>
      </c>
      <c r="E28" s="99"/>
      <c r="F28" s="100"/>
      <c r="G28" s="100"/>
      <c r="H28" s="101"/>
      <c r="I28" s="102"/>
      <c r="J28" s="103"/>
      <c r="K28" s="104"/>
      <c r="L28" s="104"/>
      <c r="M28" s="101"/>
    </row>
    <row r="29" s="74" customFormat="true" ht="25.5" hidden="false" customHeight="true" outlineLevel="0" collapsed="false">
      <c r="A29" s="96"/>
      <c r="B29" s="97"/>
      <c r="C29" s="96"/>
      <c r="D29" s="98" t="s">
        <v>52</v>
      </c>
      <c r="E29" s="99"/>
      <c r="F29" s="100"/>
      <c r="G29" s="100"/>
      <c r="H29" s="101"/>
      <c r="I29" s="102"/>
      <c r="J29" s="103"/>
      <c r="K29" s="104"/>
      <c r="L29" s="104"/>
      <c r="M29" s="101"/>
    </row>
    <row r="30" s="74" customFormat="true" ht="25.5" hidden="false" customHeight="true" outlineLevel="0" collapsed="false">
      <c r="A30" s="96"/>
      <c r="B30" s="97"/>
      <c r="C30" s="96"/>
      <c r="D30" s="98" t="s">
        <v>53</v>
      </c>
      <c r="E30" s="99"/>
      <c r="F30" s="100"/>
      <c r="G30" s="100"/>
      <c r="H30" s="101"/>
      <c r="I30" s="102"/>
      <c r="J30" s="103"/>
      <c r="K30" s="104"/>
      <c r="L30" s="104"/>
      <c r="M30" s="101"/>
    </row>
    <row r="31" s="74" customFormat="true" ht="25.5" hidden="false" customHeight="true" outlineLevel="0" collapsed="false">
      <c r="A31" s="96"/>
      <c r="B31" s="97"/>
      <c r="C31" s="96"/>
      <c r="D31" s="98" t="s">
        <v>54</v>
      </c>
      <c r="E31" s="99"/>
      <c r="F31" s="100"/>
      <c r="G31" s="100"/>
      <c r="H31" s="101"/>
      <c r="I31" s="102"/>
      <c r="J31" s="103"/>
      <c r="K31" s="104"/>
      <c r="L31" s="104"/>
      <c r="M31" s="101"/>
    </row>
    <row r="32" s="94" customFormat="true" ht="38.25" hidden="false" customHeight="false" outlineLevel="0" collapsed="false">
      <c r="A32" s="85"/>
      <c r="B32" s="86"/>
      <c r="C32" s="85"/>
      <c r="D32" s="98" t="s">
        <v>55</v>
      </c>
      <c r="E32" s="88"/>
      <c r="F32" s="89"/>
      <c r="G32" s="89"/>
      <c r="H32" s="90"/>
      <c r="I32" s="91"/>
      <c r="J32" s="92"/>
      <c r="K32" s="93"/>
      <c r="L32" s="93"/>
      <c r="M32" s="90"/>
    </row>
    <row r="33" s="74" customFormat="true" ht="20.25" hidden="false" customHeight="true" outlineLevel="0" collapsed="false">
      <c r="A33" s="66"/>
      <c r="B33" s="105"/>
      <c r="C33" s="68"/>
      <c r="D33" s="106"/>
      <c r="E33" s="70"/>
      <c r="F33" s="107"/>
      <c r="G33" s="107"/>
      <c r="H33" s="38"/>
      <c r="I33" s="72"/>
      <c r="J33" s="73"/>
      <c r="K33" s="41"/>
      <c r="L33" s="41"/>
      <c r="M33" s="41"/>
    </row>
    <row r="34" s="108" customFormat="true" ht="12" hidden="false" customHeight="false" outlineLevel="0" collapsed="false">
      <c r="B34" s="109"/>
      <c r="J34" s="110"/>
      <c r="M34" s="111"/>
    </row>
    <row r="35" s="84" customFormat="true" ht="15" hidden="false" customHeight="true" outlineLevel="0" collapsed="false">
      <c r="A35" s="112"/>
      <c r="B35" s="75"/>
      <c r="C35" s="76"/>
      <c r="D35" s="113" t="s">
        <v>56</v>
      </c>
      <c r="E35" s="78"/>
      <c r="F35" s="114"/>
      <c r="G35" s="114"/>
      <c r="H35" s="115"/>
      <c r="I35" s="116"/>
      <c r="J35" s="117"/>
      <c r="K35" s="118"/>
      <c r="L35" s="118"/>
      <c r="M35" s="115"/>
    </row>
    <row r="36" s="74" customFormat="true" ht="12.75" hidden="false" customHeight="false" outlineLevel="0" collapsed="false">
      <c r="A36" s="119" t="n">
        <v>1</v>
      </c>
      <c r="B36" s="120"/>
      <c r="C36" s="120"/>
      <c r="D36" s="120" t="s">
        <v>57</v>
      </c>
      <c r="E36" s="99"/>
      <c r="F36" s="121"/>
      <c r="G36" s="121"/>
      <c r="H36" s="101"/>
      <c r="I36" s="102"/>
      <c r="J36" s="73" t="n">
        <v>42555</v>
      </c>
      <c r="K36" s="104"/>
      <c r="L36" s="104"/>
      <c r="M36" s="101" t="s">
        <v>58</v>
      </c>
    </row>
    <row r="37" s="74" customFormat="true" ht="12.75" hidden="false" customHeight="false" outlineLevel="0" collapsed="false">
      <c r="A37" s="119" t="n">
        <v>2</v>
      </c>
      <c r="B37" s="122"/>
      <c r="C37" s="123"/>
      <c r="D37" s="124" t="s">
        <v>59</v>
      </c>
      <c r="E37" s="99"/>
      <c r="F37" s="121"/>
      <c r="G37" s="121"/>
      <c r="H37" s="101"/>
      <c r="I37" s="102"/>
      <c r="J37" s="73" t="n">
        <v>42555</v>
      </c>
      <c r="K37" s="104"/>
      <c r="L37" s="104"/>
      <c r="M37" s="101" t="s">
        <v>58</v>
      </c>
    </row>
    <row r="38" s="74" customFormat="true" ht="20.25" hidden="false" customHeight="true" outlineLevel="0" collapsed="false">
      <c r="A38" s="119"/>
      <c r="B38" s="120"/>
      <c r="C38" s="120"/>
      <c r="D38" s="120"/>
      <c r="E38" s="99"/>
      <c r="F38" s="100"/>
      <c r="G38" s="100"/>
      <c r="H38" s="101"/>
      <c r="I38" s="102"/>
      <c r="J38" s="73"/>
      <c r="K38" s="104"/>
      <c r="L38" s="104"/>
      <c r="M38" s="101"/>
    </row>
    <row r="39" s="65" customFormat="true" ht="20.25" hidden="false" customHeight="true" outlineLevel="0" collapsed="false">
      <c r="A39" s="56"/>
      <c r="B39" s="125" t="s">
        <v>60</v>
      </c>
      <c r="C39" s="126"/>
      <c r="D39" s="127" t="s">
        <v>18</v>
      </c>
      <c r="E39" s="60"/>
      <c r="F39" s="26"/>
      <c r="G39" s="26"/>
      <c r="H39" s="61"/>
      <c r="I39" s="62"/>
      <c r="J39" s="63"/>
      <c r="K39" s="64"/>
      <c r="L39" s="64"/>
      <c r="M39" s="64"/>
    </row>
    <row r="40" s="65" customFormat="true" ht="20.25" hidden="false" customHeight="true" outlineLevel="0" collapsed="false">
      <c r="A40" s="56"/>
      <c r="B40" s="125" t="s">
        <v>60</v>
      </c>
      <c r="C40" s="128"/>
      <c r="D40" s="28" t="s">
        <v>19</v>
      </c>
      <c r="E40" s="60"/>
      <c r="F40" s="26"/>
      <c r="G40" s="26"/>
      <c r="H40" s="61"/>
      <c r="I40" s="62"/>
      <c r="J40" s="63"/>
      <c r="K40" s="64"/>
      <c r="L40" s="64"/>
      <c r="M40" s="64"/>
    </row>
    <row r="41" s="74" customFormat="true" ht="63" hidden="false" customHeight="false" outlineLevel="0" collapsed="false">
      <c r="A41" s="129" t="n">
        <v>1</v>
      </c>
      <c r="B41" s="130" t="s">
        <v>60</v>
      </c>
      <c r="C41" s="68"/>
      <c r="D41" s="131" t="s">
        <v>61</v>
      </c>
      <c r="E41" s="132" t="s">
        <v>62</v>
      </c>
      <c r="F41" s="133"/>
      <c r="G41" s="133"/>
      <c r="H41" s="131" t="s">
        <v>63</v>
      </c>
      <c r="I41" s="72" t="s">
        <v>64</v>
      </c>
      <c r="J41" s="134" t="s">
        <v>65</v>
      </c>
      <c r="K41" s="134" t="s">
        <v>35</v>
      </c>
      <c r="L41" s="135"/>
      <c r="M41" s="41"/>
    </row>
    <row r="42" s="74" customFormat="true" ht="63" hidden="false" customHeight="false" outlineLevel="0" collapsed="false">
      <c r="A42" s="129"/>
      <c r="B42" s="130" t="s">
        <v>60</v>
      </c>
      <c r="C42" s="68"/>
      <c r="D42" s="131" t="s">
        <v>61</v>
      </c>
      <c r="E42" s="132" t="s">
        <v>66</v>
      </c>
      <c r="F42" s="133"/>
      <c r="G42" s="133"/>
      <c r="H42" s="131" t="s">
        <v>67</v>
      </c>
      <c r="I42" s="72" t="s">
        <v>64</v>
      </c>
      <c r="J42" s="134" t="s">
        <v>65</v>
      </c>
      <c r="K42" s="134" t="s">
        <v>35</v>
      </c>
      <c r="L42" s="135"/>
      <c r="M42" s="41"/>
    </row>
    <row r="43" s="142" customFormat="true" ht="63" hidden="false" customHeight="false" outlineLevel="0" collapsed="false">
      <c r="A43" s="32"/>
      <c r="B43" s="130" t="s">
        <v>60</v>
      </c>
      <c r="C43" s="136"/>
      <c r="D43" s="137" t="s">
        <v>61</v>
      </c>
      <c r="E43" s="138" t="s">
        <v>68</v>
      </c>
      <c r="F43" s="139"/>
      <c r="G43" s="139"/>
      <c r="H43" s="137" t="s">
        <v>69</v>
      </c>
      <c r="I43" s="72" t="s">
        <v>64</v>
      </c>
      <c r="J43" s="134" t="s">
        <v>65</v>
      </c>
      <c r="K43" s="134" t="s">
        <v>35</v>
      </c>
      <c r="L43" s="140"/>
      <c r="M43" s="141"/>
    </row>
    <row r="44" s="142" customFormat="true" ht="63" hidden="false" customHeight="false" outlineLevel="0" collapsed="false">
      <c r="A44" s="32"/>
      <c r="B44" s="130" t="s">
        <v>60</v>
      </c>
      <c r="C44" s="136"/>
      <c r="D44" s="137" t="s">
        <v>61</v>
      </c>
      <c r="E44" s="138" t="s">
        <v>68</v>
      </c>
      <c r="F44" s="139"/>
      <c r="G44" s="139"/>
      <c r="H44" s="137" t="s">
        <v>70</v>
      </c>
      <c r="I44" s="72" t="s">
        <v>64</v>
      </c>
      <c r="J44" s="134" t="s">
        <v>65</v>
      </c>
      <c r="K44" s="134" t="s">
        <v>35</v>
      </c>
      <c r="L44" s="140"/>
      <c r="M44" s="141"/>
    </row>
    <row r="45" s="142" customFormat="true" ht="63" hidden="false" customHeight="false" outlineLevel="0" collapsed="false">
      <c r="A45" s="32"/>
      <c r="B45" s="130" t="s">
        <v>60</v>
      </c>
      <c r="C45" s="136"/>
      <c r="D45" s="137" t="s">
        <v>61</v>
      </c>
      <c r="E45" s="138" t="s">
        <v>68</v>
      </c>
      <c r="F45" s="139"/>
      <c r="G45" s="139"/>
      <c r="H45" s="137" t="s">
        <v>71</v>
      </c>
      <c r="I45" s="72" t="s">
        <v>64</v>
      </c>
      <c r="J45" s="134" t="s">
        <v>65</v>
      </c>
      <c r="K45" s="134" t="s">
        <v>35</v>
      </c>
      <c r="L45" s="140"/>
      <c r="M45" s="141"/>
    </row>
    <row r="46" s="142" customFormat="true" ht="63" hidden="false" customHeight="false" outlineLevel="0" collapsed="false">
      <c r="A46" s="129"/>
      <c r="B46" s="130" t="s">
        <v>60</v>
      </c>
      <c r="C46" s="68"/>
      <c r="D46" s="131" t="s">
        <v>61</v>
      </c>
      <c r="E46" s="132" t="s">
        <v>68</v>
      </c>
      <c r="F46" s="133"/>
      <c r="G46" s="133"/>
      <c r="H46" s="131" t="s">
        <v>72</v>
      </c>
      <c r="I46" s="72" t="s">
        <v>64</v>
      </c>
      <c r="J46" s="134" t="s">
        <v>65</v>
      </c>
      <c r="K46" s="134" t="s">
        <v>35</v>
      </c>
      <c r="L46" s="135"/>
      <c r="M46" s="41"/>
    </row>
    <row r="47" s="142" customFormat="true" ht="63" hidden="false" customHeight="false" outlineLevel="0" collapsed="false">
      <c r="A47" s="129"/>
      <c r="B47" s="130" t="s">
        <v>60</v>
      </c>
      <c r="C47" s="68"/>
      <c r="D47" s="131" t="s">
        <v>61</v>
      </c>
      <c r="E47" s="132" t="s">
        <v>73</v>
      </c>
      <c r="F47" s="133"/>
      <c r="G47" s="133"/>
      <c r="H47" s="131" t="s">
        <v>74</v>
      </c>
      <c r="I47" s="72" t="s">
        <v>64</v>
      </c>
      <c r="J47" s="134" t="s">
        <v>65</v>
      </c>
      <c r="K47" s="134" t="s">
        <v>35</v>
      </c>
      <c r="L47" s="135"/>
      <c r="M47" s="41"/>
    </row>
    <row r="48" s="142" customFormat="true" ht="63" hidden="false" customHeight="false" outlineLevel="0" collapsed="false">
      <c r="A48" s="129"/>
      <c r="B48" s="130" t="s">
        <v>60</v>
      </c>
      <c r="C48" s="68"/>
      <c r="D48" s="131" t="s">
        <v>61</v>
      </c>
      <c r="E48" s="132" t="s">
        <v>73</v>
      </c>
      <c r="F48" s="133"/>
      <c r="G48" s="133"/>
      <c r="H48" s="131" t="s">
        <v>75</v>
      </c>
      <c r="I48" s="72" t="s">
        <v>64</v>
      </c>
      <c r="J48" s="134" t="s">
        <v>65</v>
      </c>
      <c r="K48" s="134" t="s">
        <v>35</v>
      </c>
      <c r="L48" s="143"/>
      <c r="M48" s="41"/>
    </row>
    <row r="49" s="142" customFormat="true" ht="63" hidden="false" customHeight="false" outlineLevel="0" collapsed="false">
      <c r="A49" s="129"/>
      <c r="B49" s="130" t="s">
        <v>60</v>
      </c>
      <c r="C49" s="68"/>
      <c r="D49" s="131" t="s">
        <v>61</v>
      </c>
      <c r="E49" s="132" t="s">
        <v>73</v>
      </c>
      <c r="F49" s="133"/>
      <c r="G49" s="133"/>
      <c r="H49" s="131" t="s">
        <v>76</v>
      </c>
      <c r="I49" s="72" t="s">
        <v>64</v>
      </c>
      <c r="J49" s="134" t="s">
        <v>65</v>
      </c>
      <c r="K49" s="134" t="s">
        <v>35</v>
      </c>
      <c r="L49" s="143"/>
      <c r="M49" s="41"/>
    </row>
    <row r="50" s="74" customFormat="true" ht="63" hidden="false" customHeight="false" outlineLevel="0" collapsed="false">
      <c r="A50" s="129"/>
      <c r="B50" s="130" t="s">
        <v>60</v>
      </c>
      <c r="C50" s="68"/>
      <c r="D50" s="131" t="s">
        <v>61</v>
      </c>
      <c r="E50" s="132" t="s">
        <v>73</v>
      </c>
      <c r="F50" s="133"/>
      <c r="G50" s="133"/>
      <c r="H50" s="131" t="s">
        <v>77</v>
      </c>
      <c r="I50" s="72" t="s">
        <v>64</v>
      </c>
      <c r="J50" s="134" t="s">
        <v>65</v>
      </c>
      <c r="K50" s="134" t="s">
        <v>35</v>
      </c>
      <c r="L50" s="143"/>
      <c r="M50" s="41"/>
    </row>
    <row r="51" s="74" customFormat="true" ht="63" hidden="false" customHeight="false" outlineLevel="0" collapsed="false">
      <c r="A51" s="129"/>
      <c r="B51" s="130" t="s">
        <v>60</v>
      </c>
      <c r="C51" s="68"/>
      <c r="D51" s="131" t="s">
        <v>61</v>
      </c>
      <c r="E51" s="132" t="s">
        <v>73</v>
      </c>
      <c r="F51" s="133"/>
      <c r="G51" s="133"/>
      <c r="H51" s="131" t="s">
        <v>78</v>
      </c>
      <c r="I51" s="72" t="s">
        <v>64</v>
      </c>
      <c r="J51" s="134" t="s">
        <v>65</v>
      </c>
      <c r="K51" s="134" t="s">
        <v>35</v>
      </c>
      <c r="L51" s="143"/>
      <c r="M51" s="41"/>
    </row>
    <row r="52" s="74" customFormat="true" ht="12.75" hidden="false" customHeight="false" outlineLevel="0" collapsed="false">
      <c r="A52" s="129"/>
      <c r="B52" s="144"/>
      <c r="C52" s="68"/>
      <c r="D52" s="145"/>
      <c r="E52" s="70"/>
      <c r="F52" s="107"/>
      <c r="G52" s="107"/>
      <c r="H52" s="101"/>
      <c r="I52" s="102"/>
      <c r="J52" s="146"/>
      <c r="K52" s="147"/>
      <c r="L52" s="143"/>
      <c r="M52" s="41"/>
    </row>
    <row r="53" s="65" customFormat="true" ht="29.25" hidden="false" customHeight="true" outlineLevel="0" collapsed="false">
      <c r="A53" s="56"/>
      <c r="B53" s="125" t="s">
        <v>60</v>
      </c>
      <c r="C53" s="58"/>
      <c r="D53" s="148" t="s">
        <v>39</v>
      </c>
      <c r="E53" s="60"/>
      <c r="F53" s="149"/>
      <c r="G53" s="149"/>
      <c r="H53" s="61"/>
      <c r="I53" s="62"/>
      <c r="J53" s="150"/>
      <c r="K53" s="64"/>
      <c r="L53" s="64"/>
      <c r="M53" s="64"/>
    </row>
    <row r="54" s="159" customFormat="true" ht="15" hidden="false" customHeight="true" outlineLevel="0" collapsed="false">
      <c r="A54" s="151"/>
      <c r="B54" s="125"/>
      <c r="C54" s="152"/>
      <c r="D54" s="153" t="s">
        <v>79</v>
      </c>
      <c r="E54" s="154"/>
      <c r="F54" s="154"/>
      <c r="G54" s="26"/>
      <c r="H54" s="155"/>
      <c r="I54" s="156"/>
      <c r="J54" s="157"/>
      <c r="K54" s="158"/>
      <c r="L54" s="158"/>
      <c r="M54" s="158"/>
    </row>
    <row r="55" s="74" customFormat="true" ht="31.5" hidden="false" customHeight="false" outlineLevel="0" collapsed="false">
      <c r="A55" s="160" t="n">
        <v>1</v>
      </c>
      <c r="B55" s="161" t="s">
        <v>80</v>
      </c>
      <c r="C55" s="162"/>
      <c r="D55" s="163" t="s">
        <v>81</v>
      </c>
      <c r="E55" s="132" t="s">
        <v>82</v>
      </c>
      <c r="F55" s="133"/>
      <c r="G55" s="133"/>
      <c r="H55" s="164" t="s">
        <v>83</v>
      </c>
      <c r="I55" s="165"/>
      <c r="J55" s="166" t="n">
        <v>42552</v>
      </c>
      <c r="K55" s="167"/>
      <c r="L55" s="167"/>
      <c r="M55" s="167"/>
    </row>
    <row r="56" s="65" customFormat="true" ht="29.25" hidden="false" customHeight="true" outlineLevel="0" collapsed="false">
      <c r="A56" s="56"/>
      <c r="B56" s="57" t="s">
        <v>84</v>
      </c>
      <c r="C56" s="58"/>
      <c r="D56" s="168" t="s">
        <v>18</v>
      </c>
      <c r="E56" s="60"/>
      <c r="F56" s="26"/>
      <c r="G56" s="26"/>
      <c r="H56" s="61"/>
      <c r="I56" s="62"/>
      <c r="J56" s="150"/>
      <c r="K56" s="64"/>
      <c r="L56" s="64"/>
      <c r="M56" s="64"/>
    </row>
    <row r="57" s="65" customFormat="true" ht="29.25" hidden="false" customHeight="true" outlineLevel="0" collapsed="false">
      <c r="A57" s="56"/>
      <c r="B57" s="57" t="s">
        <v>84</v>
      </c>
      <c r="C57" s="58"/>
      <c r="D57" s="28" t="s">
        <v>19</v>
      </c>
      <c r="E57" s="60"/>
      <c r="F57" s="26"/>
      <c r="G57" s="26"/>
      <c r="H57" s="61"/>
      <c r="I57" s="62"/>
      <c r="J57" s="150"/>
      <c r="K57" s="64"/>
      <c r="L57" s="64"/>
      <c r="M57" s="64"/>
    </row>
    <row r="58" s="142" customFormat="true" ht="12.75" hidden="false" customHeight="false" outlineLevel="0" collapsed="false">
      <c r="A58" s="32"/>
      <c r="B58" s="169"/>
      <c r="C58" s="136"/>
      <c r="D58" s="48"/>
      <c r="E58" s="170"/>
      <c r="F58" s="45"/>
      <c r="G58" s="45"/>
      <c r="H58" s="50"/>
      <c r="I58" s="51"/>
      <c r="J58" s="171"/>
      <c r="K58" s="172"/>
      <c r="L58" s="140"/>
      <c r="M58" s="141"/>
    </row>
    <row r="59" s="142" customFormat="true" ht="12.75" hidden="false" customHeight="false" outlineLevel="0" collapsed="false">
      <c r="A59" s="32"/>
      <c r="B59" s="169"/>
      <c r="C59" s="136"/>
      <c r="D59" s="48"/>
      <c r="E59" s="170"/>
      <c r="F59" s="45"/>
      <c r="G59" s="45"/>
      <c r="H59" s="50"/>
      <c r="I59" s="51"/>
      <c r="J59" s="171"/>
      <c r="K59" s="172"/>
      <c r="L59" s="140"/>
      <c r="M59" s="141"/>
    </row>
    <row r="60" s="74" customFormat="true" ht="12.75" hidden="false" customHeight="false" outlineLevel="0" collapsed="false">
      <c r="A60" s="129"/>
      <c r="B60" s="105"/>
      <c r="C60" s="68"/>
      <c r="D60" s="145"/>
      <c r="E60" s="70"/>
      <c r="F60" s="107"/>
      <c r="G60" s="107"/>
      <c r="H60" s="101"/>
      <c r="I60" s="102"/>
      <c r="J60" s="173"/>
      <c r="K60" s="174"/>
      <c r="L60" s="135"/>
      <c r="M60" s="41"/>
    </row>
    <row r="61" s="65" customFormat="true" ht="18.75" hidden="false" customHeight="false" outlineLevel="0" collapsed="false">
      <c r="A61" s="56"/>
      <c r="B61" s="175" t="s">
        <v>84</v>
      </c>
      <c r="C61" s="176"/>
      <c r="D61" s="148" t="s">
        <v>39</v>
      </c>
      <c r="E61" s="177"/>
      <c r="F61" s="149"/>
      <c r="G61" s="149"/>
      <c r="H61" s="61"/>
      <c r="I61" s="62"/>
      <c r="J61" s="150"/>
      <c r="K61" s="64"/>
      <c r="L61" s="64"/>
      <c r="M61" s="64"/>
    </row>
    <row r="62" s="159" customFormat="true" ht="15" hidden="false" customHeight="true" outlineLevel="0" collapsed="false">
      <c r="A62" s="151"/>
      <c r="B62" s="125"/>
      <c r="C62" s="152"/>
      <c r="D62" s="153" t="s">
        <v>79</v>
      </c>
      <c r="E62" s="154"/>
      <c r="F62" s="154"/>
      <c r="G62" s="26"/>
      <c r="H62" s="155"/>
      <c r="I62" s="156"/>
      <c r="J62" s="157"/>
      <c r="K62" s="158"/>
      <c r="L62" s="158"/>
      <c r="M62" s="158"/>
    </row>
    <row r="63" s="74" customFormat="true" ht="12.75" hidden="false" customHeight="false" outlineLevel="0" collapsed="false">
      <c r="A63" s="66"/>
      <c r="B63" s="105"/>
      <c r="C63" s="96"/>
      <c r="D63" s="35"/>
      <c r="E63" s="99"/>
      <c r="F63" s="107"/>
      <c r="G63" s="107"/>
      <c r="H63" s="38"/>
      <c r="I63" s="72"/>
      <c r="J63" s="178"/>
      <c r="K63" s="41"/>
      <c r="L63" s="41"/>
      <c r="M63" s="41"/>
    </row>
    <row r="64" s="74" customFormat="true" ht="12.75" hidden="false" customHeight="false" outlineLevel="0" collapsed="false">
      <c r="A64" s="66"/>
      <c r="B64" s="105"/>
      <c r="C64" s="96"/>
      <c r="D64" s="35"/>
      <c r="E64" s="99"/>
      <c r="F64" s="107"/>
      <c r="G64" s="107"/>
      <c r="H64" s="38"/>
      <c r="I64" s="72"/>
      <c r="J64" s="178"/>
      <c r="K64" s="41"/>
      <c r="L64" s="41"/>
      <c r="M64" s="41"/>
    </row>
    <row r="65" s="65" customFormat="true" ht="18.75" hidden="false" customHeight="false" outlineLevel="0" collapsed="false">
      <c r="A65" s="56"/>
      <c r="B65" s="179" t="s">
        <v>85</v>
      </c>
      <c r="C65" s="176"/>
      <c r="D65" s="168" t="s">
        <v>18</v>
      </c>
      <c r="E65" s="177"/>
      <c r="F65" s="26"/>
      <c r="G65" s="26"/>
      <c r="H65" s="61"/>
      <c r="I65" s="62"/>
      <c r="J65" s="150"/>
      <c r="K65" s="64"/>
      <c r="L65" s="64"/>
      <c r="M65" s="64"/>
    </row>
    <row r="66" s="65" customFormat="true" ht="18.75" hidden="false" customHeight="false" outlineLevel="0" collapsed="false">
      <c r="A66" s="56"/>
      <c r="B66" s="179" t="s">
        <v>85</v>
      </c>
      <c r="C66" s="176"/>
      <c r="D66" s="28" t="s">
        <v>19</v>
      </c>
      <c r="E66" s="177"/>
      <c r="F66" s="26"/>
      <c r="G66" s="26"/>
      <c r="H66" s="61"/>
      <c r="I66" s="62"/>
      <c r="J66" s="150"/>
      <c r="K66" s="64"/>
      <c r="L66" s="64"/>
      <c r="M66" s="64"/>
    </row>
    <row r="67" s="142" customFormat="true" ht="12.75" hidden="false" customHeight="false" outlineLevel="0" collapsed="false">
      <c r="A67" s="180"/>
      <c r="B67" s="181"/>
      <c r="C67" s="182"/>
      <c r="D67" s="48"/>
      <c r="E67" s="183"/>
      <c r="F67" s="45"/>
      <c r="G67" s="45"/>
      <c r="H67" s="184"/>
      <c r="I67" s="51"/>
      <c r="J67" s="171"/>
      <c r="K67" s="185"/>
      <c r="L67" s="186"/>
      <c r="M67" s="141"/>
    </row>
    <row r="68" s="142" customFormat="true" ht="12.75" hidden="false" customHeight="false" outlineLevel="0" collapsed="false">
      <c r="A68" s="180"/>
      <c r="B68" s="181"/>
      <c r="C68" s="182"/>
      <c r="D68" s="48"/>
      <c r="E68" s="183"/>
      <c r="F68" s="45"/>
      <c r="G68" s="45"/>
      <c r="H68" s="184"/>
      <c r="I68" s="51"/>
      <c r="J68" s="171"/>
      <c r="K68" s="187"/>
      <c r="L68" s="188"/>
      <c r="M68" s="141"/>
    </row>
    <row r="69" s="142" customFormat="true" ht="12.75" hidden="false" customHeight="false" outlineLevel="0" collapsed="false">
      <c r="A69" s="180"/>
      <c r="B69" s="181"/>
      <c r="C69" s="136"/>
      <c r="D69" s="48"/>
      <c r="E69" s="170"/>
      <c r="F69" s="45"/>
      <c r="G69" s="45"/>
      <c r="H69" s="184"/>
      <c r="I69" s="51"/>
      <c r="J69" s="189"/>
      <c r="K69" s="187"/>
      <c r="L69" s="188"/>
      <c r="M69" s="141"/>
    </row>
    <row r="70" s="74" customFormat="true" ht="12.75" hidden="false" customHeight="false" outlineLevel="0" collapsed="false">
      <c r="A70" s="66"/>
      <c r="B70" s="190"/>
      <c r="C70" s="68"/>
      <c r="D70" s="35"/>
      <c r="E70" s="70"/>
      <c r="F70" s="107"/>
      <c r="G70" s="107"/>
      <c r="H70" s="38"/>
      <c r="I70" s="72"/>
      <c r="J70" s="73"/>
      <c r="K70" s="41"/>
      <c r="L70" s="41"/>
      <c r="M70" s="41"/>
    </row>
    <row r="71" s="65" customFormat="true" ht="18.75" hidden="false" customHeight="false" outlineLevel="0" collapsed="false">
      <c r="A71" s="56"/>
      <c r="B71" s="179" t="s">
        <v>85</v>
      </c>
      <c r="C71" s="58"/>
      <c r="D71" s="148" t="s">
        <v>39</v>
      </c>
      <c r="E71" s="177"/>
      <c r="F71" s="149"/>
      <c r="G71" s="149"/>
      <c r="H71" s="61"/>
      <c r="I71" s="62"/>
      <c r="J71" s="150"/>
      <c r="K71" s="64"/>
      <c r="L71" s="64"/>
      <c r="M71" s="64"/>
    </row>
    <row r="72" s="159" customFormat="true" ht="15" hidden="false" customHeight="true" outlineLevel="0" collapsed="false">
      <c r="A72" s="151"/>
      <c r="B72" s="125"/>
      <c r="C72" s="152"/>
      <c r="D72" s="153" t="s">
        <v>79</v>
      </c>
      <c r="E72" s="154"/>
      <c r="F72" s="154"/>
      <c r="G72" s="26"/>
      <c r="H72" s="155"/>
      <c r="I72" s="156"/>
      <c r="J72" s="157"/>
      <c r="K72" s="158"/>
      <c r="L72" s="158"/>
      <c r="M72" s="158"/>
    </row>
    <row r="73" s="202" customFormat="true" ht="45" hidden="false" customHeight="false" outlineLevel="0" collapsed="false">
      <c r="A73" s="191" t="n">
        <v>1</v>
      </c>
      <c r="B73" s="192" t="s">
        <v>85</v>
      </c>
      <c r="C73" s="193" t="s">
        <v>86</v>
      </c>
      <c r="D73" s="194" t="s">
        <v>87</v>
      </c>
      <c r="E73" s="195" t="s">
        <v>88</v>
      </c>
      <c r="F73" s="196" t="s">
        <v>89</v>
      </c>
      <c r="G73" s="196" t="s">
        <v>90</v>
      </c>
      <c r="H73" s="197" t="s">
        <v>91</v>
      </c>
      <c r="I73" s="198" t="s">
        <v>92</v>
      </c>
      <c r="J73" s="199" t="n">
        <v>42552</v>
      </c>
      <c r="K73" s="200"/>
      <c r="L73" s="200"/>
      <c r="M73" s="201"/>
    </row>
    <row r="74" s="202" customFormat="true" ht="45" hidden="false" customHeight="false" outlineLevel="0" collapsed="false">
      <c r="A74" s="203"/>
      <c r="B74" s="204" t="s">
        <v>85</v>
      </c>
      <c r="C74" s="205"/>
      <c r="D74" s="206"/>
      <c r="E74" s="207" t="s">
        <v>93</v>
      </c>
      <c r="F74" s="196" t="s">
        <v>94</v>
      </c>
      <c r="G74" s="196" t="s">
        <v>90</v>
      </c>
      <c r="H74" s="208" t="s">
        <v>95</v>
      </c>
      <c r="I74" s="209"/>
      <c r="J74" s="210"/>
      <c r="K74" s="211"/>
      <c r="L74" s="212"/>
      <c r="M74" s="213"/>
    </row>
    <row r="75" s="202" customFormat="true" ht="45" hidden="false" customHeight="false" outlineLevel="0" collapsed="false">
      <c r="A75" s="214" t="n">
        <v>2</v>
      </c>
      <c r="B75" s="204" t="s">
        <v>85</v>
      </c>
      <c r="C75" s="215" t="s">
        <v>96</v>
      </c>
      <c r="D75" s="216" t="s">
        <v>97</v>
      </c>
      <c r="E75" s="217" t="s">
        <v>98</v>
      </c>
      <c r="F75" s="196" t="s">
        <v>89</v>
      </c>
      <c r="G75" s="196" t="s">
        <v>90</v>
      </c>
      <c r="H75" s="208" t="s">
        <v>99</v>
      </c>
      <c r="I75" s="218" t="s">
        <v>100</v>
      </c>
      <c r="J75" s="219" t="n">
        <v>42552</v>
      </c>
      <c r="K75" s="220"/>
      <c r="L75" s="220"/>
      <c r="M75" s="220"/>
    </row>
    <row r="76" s="202" customFormat="true" ht="45" hidden="false" customHeight="false" outlineLevel="0" collapsed="false">
      <c r="A76" s="214" t="n">
        <v>3</v>
      </c>
      <c r="B76" s="204" t="s">
        <v>85</v>
      </c>
      <c r="C76" s="215" t="s">
        <v>101</v>
      </c>
      <c r="D76" s="216" t="s">
        <v>102</v>
      </c>
      <c r="E76" s="217" t="s">
        <v>103</v>
      </c>
      <c r="F76" s="196" t="s">
        <v>89</v>
      </c>
      <c r="G76" s="196" t="s">
        <v>90</v>
      </c>
      <c r="H76" s="208" t="s">
        <v>104</v>
      </c>
      <c r="I76" s="221" t="s">
        <v>105</v>
      </c>
      <c r="J76" s="219" t="n">
        <v>42552</v>
      </c>
      <c r="K76" s="220"/>
      <c r="L76" s="220"/>
      <c r="M76" s="220"/>
    </row>
    <row r="77" s="202" customFormat="true" ht="30" hidden="false" customHeight="false" outlineLevel="0" collapsed="false">
      <c r="A77" s="214" t="n">
        <v>4</v>
      </c>
      <c r="B77" s="204" t="s">
        <v>85</v>
      </c>
      <c r="C77" s="215" t="s">
        <v>106</v>
      </c>
      <c r="D77" s="216" t="s">
        <v>107</v>
      </c>
      <c r="E77" s="217" t="s">
        <v>108</v>
      </c>
      <c r="F77" s="196" t="s">
        <v>89</v>
      </c>
      <c r="G77" s="196" t="s">
        <v>90</v>
      </c>
      <c r="H77" s="208" t="s">
        <v>109</v>
      </c>
      <c r="I77" s="221" t="s">
        <v>110</v>
      </c>
      <c r="J77" s="219" t="n">
        <v>42552</v>
      </c>
      <c r="K77" s="220"/>
      <c r="L77" s="220"/>
      <c r="M77" s="220"/>
    </row>
    <row r="78" s="202" customFormat="true" ht="45" hidden="false" customHeight="false" outlineLevel="0" collapsed="false">
      <c r="A78" s="214" t="n">
        <v>5</v>
      </c>
      <c r="B78" s="204" t="s">
        <v>85</v>
      </c>
      <c r="C78" s="215" t="s">
        <v>106</v>
      </c>
      <c r="D78" s="216" t="s">
        <v>111</v>
      </c>
      <c r="E78" s="217" t="s">
        <v>112</v>
      </c>
      <c r="F78" s="196" t="s">
        <v>89</v>
      </c>
      <c r="G78" s="196" t="s">
        <v>90</v>
      </c>
      <c r="H78" s="208" t="s">
        <v>113</v>
      </c>
      <c r="I78" s="221" t="s">
        <v>114</v>
      </c>
      <c r="J78" s="219" t="n">
        <v>42552</v>
      </c>
      <c r="K78" s="220"/>
      <c r="L78" s="220"/>
      <c r="M78" s="220"/>
    </row>
    <row r="79" s="202" customFormat="true" ht="60" hidden="false" customHeight="false" outlineLevel="0" collapsed="false">
      <c r="A79" s="214" t="n">
        <v>6</v>
      </c>
      <c r="B79" s="204" t="s">
        <v>85</v>
      </c>
      <c r="C79" s="215" t="s">
        <v>96</v>
      </c>
      <c r="D79" s="216" t="s">
        <v>115</v>
      </c>
      <c r="E79" s="217" t="s">
        <v>116</v>
      </c>
      <c r="F79" s="196" t="s">
        <v>117</v>
      </c>
      <c r="G79" s="196" t="s">
        <v>118</v>
      </c>
      <c r="H79" s="208" t="s">
        <v>119</v>
      </c>
      <c r="I79" s="221" t="s">
        <v>120</v>
      </c>
      <c r="J79" s="219" t="n">
        <v>42552</v>
      </c>
      <c r="K79" s="220"/>
      <c r="L79" s="220"/>
      <c r="M79" s="220"/>
    </row>
    <row r="80" s="202" customFormat="true" ht="45" hidden="false" customHeight="false" outlineLevel="0" collapsed="false">
      <c r="A80" s="214" t="n">
        <v>7</v>
      </c>
      <c r="B80" s="204" t="s">
        <v>85</v>
      </c>
      <c r="C80" s="215" t="s">
        <v>121</v>
      </c>
      <c r="D80" s="216" t="s">
        <v>122</v>
      </c>
      <c r="E80" s="217" t="s">
        <v>123</v>
      </c>
      <c r="F80" s="196" t="s">
        <v>89</v>
      </c>
      <c r="G80" s="196" t="s">
        <v>90</v>
      </c>
      <c r="H80" s="208" t="s">
        <v>124</v>
      </c>
      <c r="I80" s="221" t="s">
        <v>125</v>
      </c>
      <c r="J80" s="219" t="n">
        <v>42552</v>
      </c>
      <c r="K80" s="220"/>
      <c r="L80" s="220"/>
      <c r="M80" s="220"/>
    </row>
    <row r="81" s="202" customFormat="true" ht="12.75" hidden="false" customHeight="false" outlineLevel="0" collapsed="false">
      <c r="A81" s="222"/>
      <c r="B81" s="223"/>
      <c r="D81" s="224"/>
      <c r="F81" s="107"/>
      <c r="G81" s="107"/>
      <c r="H81" s="224"/>
      <c r="I81" s="225"/>
      <c r="J81" s="226"/>
    </row>
    <row r="82" s="65" customFormat="true" ht="18.75" hidden="false" customHeight="false" outlineLevel="0" collapsed="false">
      <c r="A82" s="56"/>
      <c r="B82" s="125" t="s">
        <v>126</v>
      </c>
      <c r="C82" s="58"/>
      <c r="D82" s="168" t="s">
        <v>18</v>
      </c>
      <c r="E82" s="177"/>
      <c r="F82" s="26"/>
      <c r="G82" s="26"/>
      <c r="H82" s="61"/>
      <c r="I82" s="62"/>
      <c r="J82" s="150"/>
      <c r="K82" s="64"/>
      <c r="L82" s="64"/>
      <c r="M82" s="64"/>
    </row>
    <row r="83" s="65" customFormat="true" ht="18.75" hidden="false" customHeight="false" outlineLevel="0" collapsed="false">
      <c r="A83" s="56"/>
      <c r="B83" s="125" t="s">
        <v>126</v>
      </c>
      <c r="C83" s="58"/>
      <c r="D83" s="28" t="s">
        <v>19</v>
      </c>
      <c r="E83" s="177"/>
      <c r="F83" s="26"/>
      <c r="G83" s="26"/>
      <c r="H83" s="61"/>
      <c r="I83" s="62"/>
      <c r="J83" s="150"/>
      <c r="K83" s="64"/>
      <c r="L83" s="64"/>
      <c r="M83" s="64"/>
    </row>
    <row r="84" s="142" customFormat="true" ht="38.25" hidden="false" customHeight="false" outlineLevel="0" collapsed="false">
      <c r="A84" s="32" t="n">
        <v>1</v>
      </c>
      <c r="B84" s="227" t="s">
        <v>126</v>
      </c>
      <c r="C84" s="136" t="s">
        <v>127</v>
      </c>
      <c r="D84" s="35" t="s">
        <v>128</v>
      </c>
      <c r="E84" s="170" t="s">
        <v>116</v>
      </c>
      <c r="F84" s="228" t="s">
        <v>117</v>
      </c>
      <c r="G84" s="228" t="s">
        <v>118</v>
      </c>
      <c r="H84" s="38" t="s">
        <v>129</v>
      </c>
      <c r="I84" s="39" t="s">
        <v>130</v>
      </c>
      <c r="J84" s="40" t="n">
        <v>42555</v>
      </c>
      <c r="K84" s="41" t="s">
        <v>35</v>
      </c>
      <c r="L84" s="188"/>
      <c r="M84" s="141"/>
    </row>
    <row r="85" s="142" customFormat="true" ht="63.75" hidden="false" customHeight="false" outlineLevel="0" collapsed="false">
      <c r="A85" s="32" t="n">
        <v>2</v>
      </c>
      <c r="B85" s="227" t="s">
        <v>126</v>
      </c>
      <c r="C85" s="229" t="s">
        <v>131</v>
      </c>
      <c r="D85" s="35" t="s">
        <v>132</v>
      </c>
      <c r="E85" s="170" t="s">
        <v>133</v>
      </c>
      <c r="F85" s="228" t="s">
        <v>117</v>
      </c>
      <c r="G85" s="228" t="s">
        <v>118</v>
      </c>
      <c r="H85" s="38" t="s">
        <v>134</v>
      </c>
      <c r="I85" s="39" t="s">
        <v>135</v>
      </c>
      <c r="J85" s="40" t="n">
        <v>42555</v>
      </c>
      <c r="K85" s="41" t="s">
        <v>35</v>
      </c>
      <c r="L85" s="188"/>
      <c r="M85" s="141"/>
    </row>
    <row r="86" s="142" customFormat="true" ht="12.75" hidden="false" customHeight="false" outlineLevel="0" collapsed="false">
      <c r="A86" s="32"/>
      <c r="B86" s="227"/>
      <c r="C86" s="229"/>
      <c r="D86" s="48"/>
      <c r="E86" s="170"/>
      <c r="F86" s="45"/>
      <c r="G86" s="45"/>
      <c r="H86" s="50"/>
      <c r="I86" s="51"/>
      <c r="J86" s="171"/>
      <c r="K86" s="187"/>
      <c r="L86" s="188"/>
      <c r="M86" s="141"/>
    </row>
    <row r="87" s="65" customFormat="true" ht="18.75" hidden="false" customHeight="false" outlineLevel="0" collapsed="false">
      <c r="A87" s="56"/>
      <c r="B87" s="125" t="s">
        <v>126</v>
      </c>
      <c r="C87" s="58"/>
      <c r="D87" s="148" t="s">
        <v>39</v>
      </c>
      <c r="E87" s="177"/>
      <c r="F87" s="149"/>
      <c r="G87" s="149"/>
      <c r="H87" s="61"/>
      <c r="I87" s="62"/>
      <c r="J87" s="150"/>
      <c r="K87" s="64"/>
      <c r="L87" s="64"/>
      <c r="M87" s="64"/>
    </row>
    <row r="88" s="159" customFormat="true" ht="15" hidden="false" customHeight="true" outlineLevel="0" collapsed="false">
      <c r="A88" s="151"/>
      <c r="B88" s="125"/>
      <c r="C88" s="152"/>
      <c r="D88" s="153" t="s">
        <v>79</v>
      </c>
      <c r="E88" s="154"/>
      <c r="F88" s="154"/>
      <c r="G88" s="26"/>
      <c r="H88" s="155"/>
      <c r="I88" s="156"/>
      <c r="J88" s="157"/>
      <c r="K88" s="158"/>
      <c r="L88" s="158"/>
      <c r="M88" s="158"/>
    </row>
    <row r="89" s="202" customFormat="true" ht="25.5" hidden="false" customHeight="false" outlineLevel="0" collapsed="false">
      <c r="A89" s="222" t="n">
        <v>1</v>
      </c>
      <c r="B89" s="227" t="s">
        <v>126</v>
      </c>
      <c r="C89" s="230" t="s">
        <v>136</v>
      </c>
      <c r="D89" s="202" t="s">
        <v>137</v>
      </c>
      <c r="E89" s="202" t="s">
        <v>138</v>
      </c>
      <c r="F89" s="228" t="s">
        <v>94</v>
      </c>
      <c r="G89" s="228" t="s">
        <v>139</v>
      </c>
      <c r="H89" s="38" t="s">
        <v>140</v>
      </c>
      <c r="I89" s="231" t="n">
        <v>410000660</v>
      </c>
      <c r="J89" s="40" t="n">
        <v>42552</v>
      </c>
    </row>
    <row r="90" s="202" customFormat="true" ht="25.5" hidden="false" customHeight="false" outlineLevel="0" collapsed="false">
      <c r="A90" s="222" t="n">
        <v>2</v>
      </c>
      <c r="B90" s="227" t="s">
        <v>126</v>
      </c>
      <c r="C90" s="230" t="s">
        <v>127</v>
      </c>
      <c r="D90" s="202" t="s">
        <v>141</v>
      </c>
      <c r="E90" s="202" t="s">
        <v>142</v>
      </c>
      <c r="F90" s="228" t="s">
        <v>94</v>
      </c>
      <c r="G90" s="228" t="s">
        <v>90</v>
      </c>
      <c r="H90" s="38" t="s">
        <v>143</v>
      </c>
      <c r="I90" s="231" t="n">
        <v>410004150</v>
      </c>
      <c r="J90" s="40" t="n">
        <v>42552</v>
      </c>
    </row>
    <row r="91" s="202" customFormat="true" ht="38.25" hidden="false" customHeight="false" outlineLevel="0" collapsed="false">
      <c r="A91" s="222" t="n">
        <v>3</v>
      </c>
      <c r="B91" s="227" t="s">
        <v>126</v>
      </c>
      <c r="C91" s="230" t="s">
        <v>144</v>
      </c>
      <c r="D91" s="202" t="s">
        <v>145</v>
      </c>
      <c r="E91" s="202" t="s">
        <v>146</v>
      </c>
      <c r="F91" s="228" t="s">
        <v>94</v>
      </c>
      <c r="G91" s="228" t="s">
        <v>147</v>
      </c>
      <c r="H91" s="38" t="s">
        <v>148</v>
      </c>
      <c r="I91" s="231" t="n">
        <v>410001167</v>
      </c>
      <c r="J91" s="40" t="n">
        <v>42552</v>
      </c>
    </row>
    <row r="92" s="202" customFormat="true" ht="38.25" hidden="false" customHeight="false" outlineLevel="0" collapsed="false">
      <c r="A92" s="222" t="n">
        <v>4</v>
      </c>
      <c r="B92" s="227" t="s">
        <v>126</v>
      </c>
      <c r="C92" s="230" t="s">
        <v>127</v>
      </c>
      <c r="D92" s="202" t="s">
        <v>149</v>
      </c>
      <c r="E92" s="202" t="s">
        <v>146</v>
      </c>
      <c r="F92" s="228" t="s">
        <v>94</v>
      </c>
      <c r="G92" s="228" t="s">
        <v>147</v>
      </c>
      <c r="H92" s="38" t="s">
        <v>150</v>
      </c>
      <c r="I92" s="231" t="n">
        <v>410001047</v>
      </c>
      <c r="J92" s="40" t="n">
        <v>42552</v>
      </c>
    </row>
    <row r="93" s="202" customFormat="true" ht="38.25" hidden="false" customHeight="false" outlineLevel="0" collapsed="false">
      <c r="A93" s="222"/>
      <c r="B93" s="227" t="s">
        <v>126</v>
      </c>
      <c r="C93" s="230"/>
      <c r="E93" s="202" t="s">
        <v>146</v>
      </c>
      <c r="F93" s="228" t="s">
        <v>94</v>
      </c>
      <c r="G93" s="228" t="s">
        <v>147</v>
      </c>
      <c r="H93" s="38" t="s">
        <v>151</v>
      </c>
      <c r="I93" s="231"/>
      <c r="J93" s="40" t="n">
        <v>42552</v>
      </c>
    </row>
    <row r="94" s="202" customFormat="true" ht="38.25" hidden="false" customHeight="false" outlineLevel="0" collapsed="false">
      <c r="A94" s="222"/>
      <c r="B94" s="227" t="s">
        <v>126</v>
      </c>
      <c r="C94" s="230"/>
      <c r="E94" s="202" t="s">
        <v>146</v>
      </c>
      <c r="F94" s="228" t="s">
        <v>94</v>
      </c>
      <c r="G94" s="228" t="s">
        <v>147</v>
      </c>
      <c r="H94" s="38" t="s">
        <v>152</v>
      </c>
      <c r="I94" s="231"/>
      <c r="J94" s="40" t="n">
        <v>42552</v>
      </c>
    </row>
    <row r="95" s="202" customFormat="true" ht="38.25" hidden="false" customHeight="false" outlineLevel="0" collapsed="false">
      <c r="A95" s="222"/>
      <c r="B95" s="227" t="s">
        <v>126</v>
      </c>
      <c r="C95" s="230"/>
      <c r="E95" s="202" t="s">
        <v>146</v>
      </c>
      <c r="F95" s="228" t="s">
        <v>94</v>
      </c>
      <c r="G95" s="228" t="s">
        <v>147</v>
      </c>
      <c r="H95" s="38" t="s">
        <v>153</v>
      </c>
      <c r="I95" s="231"/>
      <c r="J95" s="40" t="n">
        <v>42552</v>
      </c>
    </row>
    <row r="96" s="202" customFormat="true" ht="12.75" hidden="false" customHeight="false" outlineLevel="0" collapsed="false">
      <c r="A96" s="222"/>
      <c r="B96" s="144"/>
      <c r="C96" s="68"/>
      <c r="D96" s="232"/>
      <c r="E96" s="233"/>
      <c r="F96" s="71"/>
      <c r="G96" s="71"/>
      <c r="H96" s="38"/>
      <c r="I96" s="72"/>
      <c r="J96" s="226"/>
    </row>
    <row r="97" s="74" customFormat="true" ht="29.25" hidden="false" customHeight="true" outlineLevel="0" collapsed="false">
      <c r="A97" s="56"/>
      <c r="B97" s="125" t="s">
        <v>154</v>
      </c>
      <c r="C97" s="58"/>
      <c r="D97" s="168" t="s">
        <v>18</v>
      </c>
      <c r="E97" s="177"/>
      <c r="F97" s="26"/>
      <c r="G97" s="26"/>
      <c r="H97" s="61"/>
      <c r="I97" s="62"/>
      <c r="J97" s="150"/>
      <c r="K97" s="64"/>
      <c r="L97" s="64"/>
      <c r="M97" s="64"/>
    </row>
    <row r="98" s="74" customFormat="true" ht="29.25" hidden="false" customHeight="true" outlineLevel="0" collapsed="false">
      <c r="A98" s="56"/>
      <c r="B98" s="125" t="s">
        <v>154</v>
      </c>
      <c r="C98" s="58"/>
      <c r="D98" s="28" t="s">
        <v>19</v>
      </c>
      <c r="E98" s="177"/>
      <c r="F98" s="26"/>
      <c r="G98" s="26"/>
      <c r="H98" s="61"/>
      <c r="I98" s="62"/>
      <c r="J98" s="150"/>
      <c r="K98" s="64"/>
      <c r="L98" s="64"/>
      <c r="M98" s="64"/>
    </row>
    <row r="99" s="142" customFormat="true" ht="12.75" hidden="false" customHeight="false" outlineLevel="0" collapsed="false">
      <c r="A99" s="32"/>
      <c r="B99" s="227"/>
      <c r="C99" s="136"/>
      <c r="D99" s="48"/>
      <c r="E99" s="234"/>
      <c r="F99" s="228"/>
      <c r="G99" s="228"/>
      <c r="H99" s="50"/>
      <c r="I99" s="51"/>
      <c r="J99" s="171"/>
      <c r="K99" s="235"/>
      <c r="L99" s="236"/>
      <c r="M99" s="141"/>
    </row>
    <row r="100" s="74" customFormat="true" ht="12.75" hidden="false" customHeight="false" outlineLevel="0" collapsed="false">
      <c r="A100" s="66"/>
      <c r="B100" s="144"/>
      <c r="C100" s="68"/>
      <c r="D100" s="35"/>
      <c r="E100" s="237"/>
      <c r="F100" s="71"/>
      <c r="G100" s="71"/>
      <c r="H100" s="38"/>
      <c r="I100" s="72"/>
      <c r="J100" s="178"/>
      <c r="K100" s="41"/>
      <c r="L100" s="41"/>
      <c r="M100" s="41"/>
    </row>
    <row r="101" s="65" customFormat="true" ht="18.75" hidden="false" customHeight="false" outlineLevel="0" collapsed="false">
      <c r="A101" s="56"/>
      <c r="B101" s="125" t="s">
        <v>154</v>
      </c>
      <c r="C101" s="58"/>
      <c r="D101" s="148" t="s">
        <v>39</v>
      </c>
      <c r="E101" s="177"/>
      <c r="F101" s="149"/>
      <c r="G101" s="149"/>
      <c r="H101" s="61"/>
      <c r="I101" s="62"/>
      <c r="J101" s="150"/>
      <c r="K101" s="64"/>
      <c r="L101" s="64"/>
      <c r="M101" s="64"/>
    </row>
    <row r="102" s="159" customFormat="true" ht="15" hidden="false" customHeight="true" outlineLevel="0" collapsed="false">
      <c r="A102" s="151"/>
      <c r="B102" s="125"/>
      <c r="C102" s="152"/>
      <c r="D102" s="153" t="s">
        <v>79</v>
      </c>
      <c r="E102" s="154"/>
      <c r="F102" s="154"/>
      <c r="G102" s="26"/>
      <c r="H102" s="155"/>
      <c r="I102" s="156"/>
      <c r="J102" s="157"/>
      <c r="K102" s="158"/>
      <c r="L102" s="158"/>
      <c r="M102" s="158"/>
    </row>
    <row r="103" s="202" customFormat="true" ht="12.75" hidden="false" customHeight="false" outlineLevel="0" collapsed="false">
      <c r="A103" s="222"/>
      <c r="B103" s="223"/>
      <c r="E103" s="230"/>
      <c r="G103" s="71"/>
      <c r="H103" s="38"/>
      <c r="I103" s="72"/>
      <c r="J103" s="226"/>
      <c r="M103" s="38"/>
    </row>
    <row r="104" s="74" customFormat="true" ht="12.75" hidden="false" customHeight="false" outlineLevel="0" collapsed="false">
      <c r="A104" s="66"/>
      <c r="B104" s="144"/>
      <c r="C104" s="68"/>
      <c r="D104" s="35"/>
      <c r="E104" s="99"/>
      <c r="F104" s="107"/>
      <c r="G104" s="107"/>
      <c r="H104" s="38"/>
      <c r="I104" s="72"/>
      <c r="J104" s="178"/>
      <c r="K104" s="41"/>
      <c r="L104" s="41"/>
      <c r="M104" s="41"/>
    </row>
    <row r="105" s="74" customFormat="true" ht="18.75" hidden="false" customHeight="false" outlineLevel="0" collapsed="false">
      <c r="A105" s="56"/>
      <c r="B105" s="125" t="s">
        <v>155</v>
      </c>
      <c r="C105" s="58"/>
      <c r="D105" s="168" t="s">
        <v>18</v>
      </c>
      <c r="E105" s="177"/>
      <c r="F105" s="26"/>
      <c r="G105" s="26"/>
      <c r="H105" s="61"/>
      <c r="I105" s="62"/>
      <c r="J105" s="150"/>
      <c r="K105" s="64"/>
      <c r="L105" s="64"/>
      <c r="M105" s="64"/>
    </row>
    <row r="106" s="74" customFormat="true" ht="18.75" hidden="false" customHeight="false" outlineLevel="0" collapsed="false">
      <c r="A106" s="56"/>
      <c r="B106" s="125" t="s">
        <v>155</v>
      </c>
      <c r="C106" s="58"/>
      <c r="D106" s="28" t="s">
        <v>19</v>
      </c>
      <c r="E106" s="177"/>
      <c r="F106" s="26"/>
      <c r="G106" s="26"/>
      <c r="H106" s="61"/>
      <c r="I106" s="62"/>
      <c r="J106" s="150"/>
      <c r="K106" s="64"/>
      <c r="L106" s="64"/>
      <c r="M106" s="64"/>
    </row>
    <row r="107" s="242" customFormat="true" ht="51.75" hidden="false" customHeight="false" outlineLevel="0" collapsed="false">
      <c r="A107" s="32" t="n">
        <v>1</v>
      </c>
      <c r="B107" s="227" t="s">
        <v>155</v>
      </c>
      <c r="C107" s="238"/>
      <c r="D107" s="239" t="s">
        <v>156</v>
      </c>
      <c r="E107" s="170" t="s">
        <v>157</v>
      </c>
      <c r="F107" s="228"/>
      <c r="G107" s="228"/>
      <c r="H107" s="239" t="s">
        <v>158</v>
      </c>
      <c r="I107" s="72" t="s">
        <v>159</v>
      </c>
      <c r="J107" s="134" t="s">
        <v>160</v>
      </c>
      <c r="K107" s="134" t="s">
        <v>35</v>
      </c>
      <c r="L107" s="240"/>
      <c r="M107" s="241" t="s">
        <v>161</v>
      </c>
    </row>
    <row r="108" s="142" customFormat="true" ht="51" hidden="false" customHeight="false" outlineLevel="0" collapsed="false">
      <c r="A108" s="32"/>
      <c r="B108" s="227"/>
      <c r="C108" s="238"/>
      <c r="D108" s="239" t="s">
        <v>156</v>
      </c>
      <c r="E108" s="170" t="s">
        <v>162</v>
      </c>
      <c r="F108" s="228"/>
      <c r="G108" s="228"/>
      <c r="H108" s="239" t="s">
        <v>163</v>
      </c>
      <c r="I108" s="72" t="s">
        <v>159</v>
      </c>
      <c r="J108" s="134" t="s">
        <v>160</v>
      </c>
      <c r="K108" s="134"/>
      <c r="L108" s="240"/>
      <c r="M108" s="241" t="s">
        <v>161</v>
      </c>
    </row>
    <row r="109" s="142" customFormat="true" ht="51" hidden="false" customHeight="false" outlineLevel="0" collapsed="false">
      <c r="A109" s="32"/>
      <c r="B109" s="227"/>
      <c r="C109" s="238"/>
      <c r="D109" s="239" t="s">
        <v>156</v>
      </c>
      <c r="E109" s="170" t="s">
        <v>162</v>
      </c>
      <c r="F109" s="228"/>
      <c r="G109" s="228"/>
      <c r="H109" s="239" t="s">
        <v>164</v>
      </c>
      <c r="I109" s="72" t="s">
        <v>159</v>
      </c>
      <c r="J109" s="134" t="s">
        <v>160</v>
      </c>
      <c r="K109" s="134"/>
      <c r="L109" s="240"/>
      <c r="M109" s="241" t="s">
        <v>161</v>
      </c>
    </row>
    <row r="110" s="142" customFormat="true" ht="51" hidden="false" customHeight="false" outlineLevel="0" collapsed="false">
      <c r="A110" s="32"/>
      <c r="B110" s="227"/>
      <c r="C110" s="238"/>
      <c r="D110" s="239" t="s">
        <v>156</v>
      </c>
      <c r="E110" s="170" t="s">
        <v>165</v>
      </c>
      <c r="F110" s="228"/>
      <c r="G110" s="228"/>
      <c r="H110" s="239" t="s">
        <v>166</v>
      </c>
      <c r="I110" s="72" t="s">
        <v>159</v>
      </c>
      <c r="J110" s="134" t="s">
        <v>160</v>
      </c>
      <c r="K110" s="134"/>
      <c r="L110" s="240"/>
      <c r="M110" s="241" t="s">
        <v>161</v>
      </c>
    </row>
    <row r="111" s="142" customFormat="true" ht="51" hidden="false" customHeight="false" outlineLevel="0" collapsed="false">
      <c r="A111" s="32"/>
      <c r="B111" s="227"/>
      <c r="C111" s="238"/>
      <c r="D111" s="239" t="s">
        <v>156</v>
      </c>
      <c r="E111" s="170" t="s">
        <v>165</v>
      </c>
      <c r="F111" s="228"/>
      <c r="G111" s="228"/>
      <c r="H111" s="239" t="s">
        <v>158</v>
      </c>
      <c r="I111" s="72" t="s">
        <v>159</v>
      </c>
      <c r="J111" s="134" t="s">
        <v>160</v>
      </c>
      <c r="K111" s="134"/>
      <c r="L111" s="240"/>
      <c r="M111" s="241" t="s">
        <v>161</v>
      </c>
    </row>
    <row r="112" s="142" customFormat="true" ht="51" hidden="false" customHeight="false" outlineLevel="0" collapsed="false">
      <c r="A112" s="32"/>
      <c r="B112" s="227"/>
      <c r="C112" s="238"/>
      <c r="D112" s="239" t="s">
        <v>156</v>
      </c>
      <c r="E112" s="170" t="s">
        <v>167</v>
      </c>
      <c r="F112" s="228"/>
      <c r="G112" s="228"/>
      <c r="H112" s="239" t="s">
        <v>168</v>
      </c>
      <c r="I112" s="72" t="s">
        <v>159</v>
      </c>
      <c r="J112" s="134" t="s">
        <v>160</v>
      </c>
      <c r="K112" s="134"/>
      <c r="L112" s="240"/>
      <c r="M112" s="241" t="s">
        <v>161</v>
      </c>
    </row>
    <row r="113" s="142" customFormat="true" ht="51" hidden="false" customHeight="false" outlineLevel="0" collapsed="false">
      <c r="A113" s="32"/>
      <c r="B113" s="227"/>
      <c r="C113" s="238"/>
      <c r="D113" s="239" t="s">
        <v>156</v>
      </c>
      <c r="E113" s="170" t="s">
        <v>167</v>
      </c>
      <c r="F113" s="228"/>
      <c r="G113" s="228"/>
      <c r="H113" s="239" t="s">
        <v>169</v>
      </c>
      <c r="I113" s="72" t="s">
        <v>159</v>
      </c>
      <c r="J113" s="134" t="s">
        <v>160</v>
      </c>
      <c r="K113" s="134"/>
      <c r="L113" s="240"/>
      <c r="M113" s="241" t="s">
        <v>161</v>
      </c>
    </row>
    <row r="114" s="142" customFormat="true" ht="51" hidden="false" customHeight="false" outlineLevel="0" collapsed="false">
      <c r="A114" s="32"/>
      <c r="B114" s="227"/>
      <c r="C114" s="238"/>
      <c r="D114" s="239" t="s">
        <v>156</v>
      </c>
      <c r="E114" s="170" t="s">
        <v>167</v>
      </c>
      <c r="F114" s="228"/>
      <c r="G114" s="228"/>
      <c r="H114" s="239" t="s">
        <v>170</v>
      </c>
      <c r="I114" s="72" t="s">
        <v>159</v>
      </c>
      <c r="J114" s="134" t="s">
        <v>160</v>
      </c>
      <c r="K114" s="134"/>
      <c r="L114" s="240"/>
      <c r="M114" s="241" t="s">
        <v>161</v>
      </c>
    </row>
    <row r="115" s="142" customFormat="true" ht="51" hidden="false" customHeight="false" outlineLevel="0" collapsed="false">
      <c r="A115" s="32"/>
      <c r="B115" s="227"/>
      <c r="C115" s="238"/>
      <c r="D115" s="239" t="s">
        <v>156</v>
      </c>
      <c r="E115" s="170" t="s">
        <v>171</v>
      </c>
      <c r="F115" s="228"/>
      <c r="G115" s="228"/>
      <c r="H115" s="239" t="s">
        <v>168</v>
      </c>
      <c r="I115" s="72" t="s">
        <v>159</v>
      </c>
      <c r="J115" s="134" t="s">
        <v>160</v>
      </c>
      <c r="K115" s="134"/>
      <c r="L115" s="240"/>
      <c r="M115" s="241" t="s">
        <v>161</v>
      </c>
    </row>
    <row r="116" s="142" customFormat="true" ht="51" hidden="false" customHeight="false" outlineLevel="0" collapsed="false">
      <c r="A116" s="32"/>
      <c r="B116" s="227"/>
      <c r="C116" s="238"/>
      <c r="D116" s="239" t="s">
        <v>156</v>
      </c>
      <c r="E116" s="170" t="s">
        <v>171</v>
      </c>
      <c r="F116" s="228"/>
      <c r="G116" s="228"/>
      <c r="H116" s="239" t="s">
        <v>169</v>
      </c>
      <c r="I116" s="72" t="s">
        <v>159</v>
      </c>
      <c r="J116" s="134" t="s">
        <v>160</v>
      </c>
      <c r="K116" s="134"/>
      <c r="L116" s="240"/>
      <c r="M116" s="241" t="s">
        <v>161</v>
      </c>
    </row>
    <row r="117" s="142" customFormat="true" ht="51" hidden="false" customHeight="false" outlineLevel="0" collapsed="false">
      <c r="A117" s="32"/>
      <c r="B117" s="227"/>
      <c r="C117" s="238"/>
      <c r="D117" s="239" t="s">
        <v>156</v>
      </c>
      <c r="E117" s="170" t="s">
        <v>171</v>
      </c>
      <c r="F117" s="228"/>
      <c r="G117" s="228"/>
      <c r="H117" s="239" t="s">
        <v>170</v>
      </c>
      <c r="I117" s="72" t="s">
        <v>159</v>
      </c>
      <c r="J117" s="134" t="s">
        <v>160</v>
      </c>
      <c r="K117" s="134"/>
      <c r="L117" s="240"/>
      <c r="M117" s="241" t="s">
        <v>161</v>
      </c>
    </row>
    <row r="118" s="142" customFormat="true" ht="51" hidden="false" customHeight="false" outlineLevel="0" collapsed="false">
      <c r="A118" s="32" t="n">
        <v>2</v>
      </c>
      <c r="B118" s="227" t="s">
        <v>155</v>
      </c>
      <c r="C118" s="238"/>
      <c r="D118" s="239" t="s">
        <v>172</v>
      </c>
      <c r="E118" s="170" t="s">
        <v>157</v>
      </c>
      <c r="F118" s="228"/>
      <c r="G118" s="228"/>
      <c r="H118" s="239" t="s">
        <v>173</v>
      </c>
      <c r="I118" s="72" t="s">
        <v>174</v>
      </c>
      <c r="J118" s="134" t="s">
        <v>160</v>
      </c>
      <c r="K118" s="134" t="s">
        <v>35</v>
      </c>
      <c r="L118" s="240"/>
      <c r="M118" s="241" t="s">
        <v>161</v>
      </c>
    </row>
    <row r="119" s="142" customFormat="true" ht="51" hidden="false" customHeight="false" outlineLevel="0" collapsed="false">
      <c r="A119" s="32"/>
      <c r="B119" s="227"/>
      <c r="C119" s="238"/>
      <c r="D119" s="239" t="s">
        <v>172</v>
      </c>
      <c r="E119" s="170" t="s">
        <v>162</v>
      </c>
      <c r="F119" s="228"/>
      <c r="G119" s="228"/>
      <c r="H119" s="239" t="s">
        <v>175</v>
      </c>
      <c r="I119" s="72" t="s">
        <v>174</v>
      </c>
      <c r="J119" s="134" t="s">
        <v>160</v>
      </c>
      <c r="K119" s="134"/>
      <c r="L119" s="240"/>
      <c r="M119" s="241" t="s">
        <v>161</v>
      </c>
    </row>
    <row r="120" s="142" customFormat="true" ht="51" hidden="false" customHeight="false" outlineLevel="0" collapsed="false">
      <c r="A120" s="32"/>
      <c r="B120" s="227"/>
      <c r="C120" s="238"/>
      <c r="D120" s="239" t="s">
        <v>172</v>
      </c>
      <c r="E120" s="170" t="s">
        <v>162</v>
      </c>
      <c r="F120" s="228"/>
      <c r="G120" s="228"/>
      <c r="H120" s="239" t="s">
        <v>176</v>
      </c>
      <c r="I120" s="72" t="s">
        <v>174</v>
      </c>
      <c r="J120" s="134" t="s">
        <v>160</v>
      </c>
      <c r="K120" s="134"/>
      <c r="L120" s="240"/>
      <c r="M120" s="241" t="s">
        <v>161</v>
      </c>
    </row>
    <row r="121" s="142" customFormat="true" ht="51" hidden="false" customHeight="false" outlineLevel="0" collapsed="false">
      <c r="A121" s="32"/>
      <c r="B121" s="227"/>
      <c r="C121" s="238"/>
      <c r="D121" s="239" t="s">
        <v>172</v>
      </c>
      <c r="E121" s="170" t="s">
        <v>162</v>
      </c>
      <c r="F121" s="228"/>
      <c r="G121" s="228"/>
      <c r="H121" s="239" t="s">
        <v>177</v>
      </c>
      <c r="I121" s="72" t="s">
        <v>174</v>
      </c>
      <c r="J121" s="134" t="s">
        <v>160</v>
      </c>
      <c r="K121" s="134"/>
      <c r="L121" s="240"/>
      <c r="M121" s="241" t="s">
        <v>161</v>
      </c>
    </row>
    <row r="122" s="142" customFormat="true" ht="51" hidden="false" customHeight="false" outlineLevel="0" collapsed="false">
      <c r="A122" s="32"/>
      <c r="B122" s="227"/>
      <c r="C122" s="238"/>
      <c r="D122" s="239" t="s">
        <v>172</v>
      </c>
      <c r="E122" s="170" t="s">
        <v>165</v>
      </c>
      <c r="F122" s="228"/>
      <c r="G122" s="228"/>
      <c r="H122" s="239" t="s">
        <v>178</v>
      </c>
      <c r="I122" s="72" t="s">
        <v>174</v>
      </c>
      <c r="J122" s="134" t="s">
        <v>160</v>
      </c>
      <c r="K122" s="134"/>
      <c r="L122" s="240"/>
      <c r="M122" s="241" t="s">
        <v>161</v>
      </c>
    </row>
    <row r="123" s="142" customFormat="true" ht="51" hidden="false" customHeight="false" outlineLevel="0" collapsed="false">
      <c r="A123" s="32"/>
      <c r="B123" s="227"/>
      <c r="C123" s="238"/>
      <c r="D123" s="239" t="s">
        <v>172</v>
      </c>
      <c r="E123" s="170" t="s">
        <v>165</v>
      </c>
      <c r="F123" s="228"/>
      <c r="G123" s="228"/>
      <c r="H123" s="239" t="s">
        <v>179</v>
      </c>
      <c r="I123" s="72" t="s">
        <v>174</v>
      </c>
      <c r="J123" s="134" t="s">
        <v>160</v>
      </c>
      <c r="K123" s="134"/>
      <c r="L123" s="240"/>
      <c r="M123" s="241" t="s">
        <v>161</v>
      </c>
    </row>
    <row r="124" s="142" customFormat="true" ht="51" hidden="false" customHeight="false" outlineLevel="0" collapsed="false">
      <c r="A124" s="32"/>
      <c r="B124" s="227"/>
      <c r="C124" s="238"/>
      <c r="D124" s="239" t="s">
        <v>172</v>
      </c>
      <c r="E124" s="170" t="s">
        <v>165</v>
      </c>
      <c r="F124" s="228"/>
      <c r="G124" s="228"/>
      <c r="H124" s="239" t="s">
        <v>180</v>
      </c>
      <c r="I124" s="72" t="s">
        <v>174</v>
      </c>
      <c r="J124" s="134" t="s">
        <v>160</v>
      </c>
      <c r="K124" s="134"/>
      <c r="L124" s="240"/>
      <c r="M124" s="241" t="s">
        <v>161</v>
      </c>
    </row>
    <row r="125" s="142" customFormat="true" ht="51" hidden="false" customHeight="false" outlineLevel="0" collapsed="false">
      <c r="A125" s="32"/>
      <c r="B125" s="227"/>
      <c r="C125" s="238"/>
      <c r="D125" s="239" t="s">
        <v>172</v>
      </c>
      <c r="E125" s="170" t="s">
        <v>165</v>
      </c>
      <c r="F125" s="228"/>
      <c r="G125" s="228"/>
      <c r="H125" s="239" t="s">
        <v>181</v>
      </c>
      <c r="I125" s="72" t="s">
        <v>174</v>
      </c>
      <c r="J125" s="134" t="s">
        <v>160</v>
      </c>
      <c r="K125" s="134"/>
      <c r="L125" s="240"/>
      <c r="M125" s="241" t="s">
        <v>161</v>
      </c>
    </row>
    <row r="126" s="142" customFormat="true" ht="51" hidden="false" customHeight="false" outlineLevel="0" collapsed="false">
      <c r="A126" s="32"/>
      <c r="B126" s="227"/>
      <c r="C126" s="238"/>
      <c r="D126" s="239" t="s">
        <v>172</v>
      </c>
      <c r="E126" s="170" t="s">
        <v>165</v>
      </c>
      <c r="F126" s="228"/>
      <c r="G126" s="228"/>
      <c r="H126" s="239" t="s">
        <v>177</v>
      </c>
      <c r="I126" s="72" t="s">
        <v>174</v>
      </c>
      <c r="J126" s="134" t="s">
        <v>160</v>
      </c>
      <c r="K126" s="134"/>
      <c r="L126" s="240"/>
      <c r="M126" s="241" t="s">
        <v>161</v>
      </c>
    </row>
    <row r="127" s="142" customFormat="true" ht="51" hidden="false" customHeight="false" outlineLevel="0" collapsed="false">
      <c r="A127" s="32"/>
      <c r="B127" s="227"/>
      <c r="C127" s="238"/>
      <c r="D127" s="239" t="s">
        <v>172</v>
      </c>
      <c r="E127" s="170" t="s">
        <v>165</v>
      </c>
      <c r="F127" s="228"/>
      <c r="G127" s="228"/>
      <c r="H127" s="239" t="s">
        <v>182</v>
      </c>
      <c r="I127" s="72" t="s">
        <v>174</v>
      </c>
      <c r="J127" s="134" t="s">
        <v>160</v>
      </c>
      <c r="K127" s="134"/>
      <c r="L127" s="240"/>
      <c r="M127" s="241" t="s">
        <v>161</v>
      </c>
    </row>
    <row r="128" s="142" customFormat="true" ht="51" hidden="false" customHeight="false" outlineLevel="0" collapsed="false">
      <c r="A128" s="32"/>
      <c r="B128" s="227"/>
      <c r="C128" s="238"/>
      <c r="D128" s="239" t="s">
        <v>172</v>
      </c>
      <c r="E128" s="170" t="s">
        <v>167</v>
      </c>
      <c r="F128" s="228"/>
      <c r="G128" s="228"/>
      <c r="H128" s="239" t="s">
        <v>183</v>
      </c>
      <c r="I128" s="72" t="s">
        <v>174</v>
      </c>
      <c r="J128" s="134" t="s">
        <v>160</v>
      </c>
      <c r="K128" s="134"/>
      <c r="L128" s="240"/>
      <c r="M128" s="241" t="s">
        <v>161</v>
      </c>
    </row>
    <row r="129" s="142" customFormat="true" ht="51" hidden="false" customHeight="false" outlineLevel="0" collapsed="false">
      <c r="A129" s="32"/>
      <c r="B129" s="227"/>
      <c r="C129" s="238"/>
      <c r="D129" s="239" t="s">
        <v>172</v>
      </c>
      <c r="E129" s="170" t="s">
        <v>167</v>
      </c>
      <c r="F129" s="228"/>
      <c r="G129" s="228"/>
      <c r="H129" s="239" t="s">
        <v>184</v>
      </c>
      <c r="I129" s="72" t="s">
        <v>174</v>
      </c>
      <c r="J129" s="134" t="s">
        <v>160</v>
      </c>
      <c r="K129" s="134"/>
      <c r="L129" s="240"/>
      <c r="M129" s="241" t="s">
        <v>161</v>
      </c>
    </row>
    <row r="130" s="142" customFormat="true" ht="51" hidden="false" customHeight="false" outlineLevel="0" collapsed="false">
      <c r="A130" s="32"/>
      <c r="B130" s="227"/>
      <c r="C130" s="238"/>
      <c r="D130" s="239" t="s">
        <v>172</v>
      </c>
      <c r="E130" s="170" t="s">
        <v>171</v>
      </c>
      <c r="F130" s="228"/>
      <c r="G130" s="228"/>
      <c r="H130" s="239" t="s">
        <v>183</v>
      </c>
      <c r="I130" s="72" t="s">
        <v>174</v>
      </c>
      <c r="J130" s="134" t="s">
        <v>160</v>
      </c>
      <c r="K130" s="134"/>
      <c r="L130" s="240"/>
      <c r="M130" s="241" t="s">
        <v>161</v>
      </c>
    </row>
    <row r="131" s="142" customFormat="true" ht="51" hidden="false" customHeight="false" outlineLevel="0" collapsed="false">
      <c r="A131" s="32"/>
      <c r="B131" s="227"/>
      <c r="C131" s="238"/>
      <c r="D131" s="239" t="s">
        <v>172</v>
      </c>
      <c r="E131" s="170" t="s">
        <v>171</v>
      </c>
      <c r="F131" s="228"/>
      <c r="G131" s="228"/>
      <c r="H131" s="239" t="s">
        <v>184</v>
      </c>
      <c r="I131" s="72" t="s">
        <v>174</v>
      </c>
      <c r="J131" s="134" t="s">
        <v>160</v>
      </c>
      <c r="K131" s="134"/>
      <c r="L131" s="240"/>
      <c r="M131" s="241" t="s">
        <v>161</v>
      </c>
    </row>
    <row r="132" s="142" customFormat="true" ht="51" hidden="false" customHeight="false" outlineLevel="0" collapsed="false">
      <c r="A132" s="32"/>
      <c r="B132" s="227"/>
      <c r="C132" s="238"/>
      <c r="D132" s="239" t="s">
        <v>172</v>
      </c>
      <c r="E132" s="170" t="s">
        <v>171</v>
      </c>
      <c r="F132" s="228"/>
      <c r="G132" s="228"/>
      <c r="H132" s="239" t="s">
        <v>185</v>
      </c>
      <c r="I132" s="72" t="s">
        <v>174</v>
      </c>
      <c r="J132" s="134" t="s">
        <v>160</v>
      </c>
      <c r="K132" s="134"/>
      <c r="L132" s="240"/>
      <c r="M132" s="241" t="s">
        <v>161</v>
      </c>
    </row>
    <row r="133" s="142" customFormat="true" ht="51" hidden="false" customHeight="false" outlineLevel="0" collapsed="false">
      <c r="A133" s="32"/>
      <c r="B133" s="227"/>
      <c r="C133" s="238"/>
      <c r="D133" s="239" t="s">
        <v>172</v>
      </c>
      <c r="E133" s="170" t="s">
        <v>171</v>
      </c>
      <c r="F133" s="228"/>
      <c r="G133" s="228"/>
      <c r="H133" s="239" t="s">
        <v>186</v>
      </c>
      <c r="I133" s="72" t="s">
        <v>174</v>
      </c>
      <c r="J133" s="134" t="s">
        <v>160</v>
      </c>
      <c r="K133" s="134"/>
      <c r="L133" s="240"/>
      <c r="M133" s="241" t="s">
        <v>161</v>
      </c>
    </row>
    <row r="134" s="142" customFormat="true" ht="51" hidden="false" customHeight="false" outlineLevel="0" collapsed="false">
      <c r="A134" s="32" t="n">
        <v>3</v>
      </c>
      <c r="B134" s="227" t="s">
        <v>155</v>
      </c>
      <c r="C134" s="238"/>
      <c r="D134" s="239" t="s">
        <v>187</v>
      </c>
      <c r="E134" s="170" t="s">
        <v>157</v>
      </c>
      <c r="F134" s="228"/>
      <c r="G134" s="170"/>
      <c r="H134" s="239" t="s">
        <v>188</v>
      </c>
      <c r="I134" s="72" t="s">
        <v>189</v>
      </c>
      <c r="J134" s="134" t="s">
        <v>160</v>
      </c>
      <c r="K134" s="134" t="s">
        <v>35</v>
      </c>
      <c r="L134" s="243"/>
      <c r="M134" s="241" t="s">
        <v>161</v>
      </c>
    </row>
    <row r="135" s="142" customFormat="true" ht="51" hidden="false" customHeight="false" outlineLevel="0" collapsed="false">
      <c r="A135" s="66"/>
      <c r="B135" s="144"/>
      <c r="C135" s="68"/>
      <c r="D135" s="239" t="s">
        <v>187</v>
      </c>
      <c r="E135" s="70" t="s">
        <v>162</v>
      </c>
      <c r="F135" s="71"/>
      <c r="G135" s="71"/>
      <c r="H135" s="239" t="s">
        <v>190</v>
      </c>
      <c r="I135" s="72" t="s">
        <v>189</v>
      </c>
      <c r="J135" s="134" t="s">
        <v>160</v>
      </c>
      <c r="K135" s="41"/>
      <c r="L135" s="41"/>
      <c r="M135" s="241" t="s">
        <v>161</v>
      </c>
    </row>
    <row r="136" s="142" customFormat="true" ht="51" hidden="false" customHeight="false" outlineLevel="0" collapsed="false">
      <c r="A136" s="66"/>
      <c r="B136" s="144"/>
      <c r="C136" s="68"/>
      <c r="D136" s="239" t="s">
        <v>187</v>
      </c>
      <c r="E136" s="70" t="s">
        <v>162</v>
      </c>
      <c r="F136" s="71"/>
      <c r="G136" s="71"/>
      <c r="H136" s="239" t="s">
        <v>191</v>
      </c>
      <c r="I136" s="72" t="s">
        <v>189</v>
      </c>
      <c r="J136" s="134" t="s">
        <v>160</v>
      </c>
      <c r="K136" s="41"/>
      <c r="L136" s="41"/>
      <c r="M136" s="241" t="s">
        <v>161</v>
      </c>
    </row>
    <row r="137" s="142" customFormat="true" ht="51" hidden="false" customHeight="false" outlineLevel="0" collapsed="false">
      <c r="A137" s="66"/>
      <c r="B137" s="144"/>
      <c r="C137" s="68"/>
      <c r="D137" s="239" t="s">
        <v>187</v>
      </c>
      <c r="E137" s="70" t="s">
        <v>162</v>
      </c>
      <c r="F137" s="71"/>
      <c r="G137" s="71"/>
      <c r="H137" s="239" t="s">
        <v>192</v>
      </c>
      <c r="I137" s="72" t="s">
        <v>189</v>
      </c>
      <c r="J137" s="134" t="s">
        <v>160</v>
      </c>
      <c r="K137" s="41"/>
      <c r="L137" s="41"/>
      <c r="M137" s="241" t="s">
        <v>161</v>
      </c>
    </row>
    <row r="138" s="142" customFormat="true" ht="51" hidden="false" customHeight="false" outlineLevel="0" collapsed="false">
      <c r="A138" s="66"/>
      <c r="B138" s="144"/>
      <c r="C138" s="68"/>
      <c r="D138" s="239" t="s">
        <v>187</v>
      </c>
      <c r="E138" s="70" t="s">
        <v>171</v>
      </c>
      <c r="F138" s="71"/>
      <c r="G138" s="71"/>
      <c r="H138" s="239" t="s">
        <v>193</v>
      </c>
      <c r="I138" s="72" t="s">
        <v>189</v>
      </c>
      <c r="J138" s="134" t="s">
        <v>160</v>
      </c>
      <c r="K138" s="41"/>
      <c r="L138" s="41"/>
      <c r="M138" s="241" t="s">
        <v>161</v>
      </c>
    </row>
    <row r="139" s="142" customFormat="true" ht="51" hidden="false" customHeight="false" outlineLevel="0" collapsed="false">
      <c r="A139" s="66"/>
      <c r="B139" s="144"/>
      <c r="C139" s="68"/>
      <c r="D139" s="239" t="s">
        <v>187</v>
      </c>
      <c r="E139" s="70" t="s">
        <v>171</v>
      </c>
      <c r="F139" s="71"/>
      <c r="G139" s="71"/>
      <c r="H139" s="239" t="s">
        <v>194</v>
      </c>
      <c r="I139" s="72" t="s">
        <v>189</v>
      </c>
      <c r="J139" s="134" t="s">
        <v>160</v>
      </c>
      <c r="K139" s="41"/>
      <c r="L139" s="41"/>
      <c r="M139" s="241" t="s">
        <v>161</v>
      </c>
    </row>
    <row r="140" s="142" customFormat="true" ht="51" hidden="false" customHeight="false" outlineLevel="0" collapsed="false">
      <c r="A140" s="66"/>
      <c r="B140" s="144"/>
      <c r="C140" s="68"/>
      <c r="D140" s="239" t="s">
        <v>187</v>
      </c>
      <c r="E140" s="70" t="s">
        <v>171</v>
      </c>
      <c r="F140" s="71"/>
      <c r="G140" s="71"/>
      <c r="H140" s="239" t="s">
        <v>195</v>
      </c>
      <c r="I140" s="72" t="s">
        <v>189</v>
      </c>
      <c r="J140" s="134" t="s">
        <v>160</v>
      </c>
      <c r="K140" s="41"/>
      <c r="L140" s="41"/>
      <c r="M140" s="241" t="s">
        <v>161</v>
      </c>
    </row>
    <row r="141" s="142" customFormat="true" ht="51" hidden="false" customHeight="false" outlineLevel="0" collapsed="false">
      <c r="A141" s="66"/>
      <c r="B141" s="144"/>
      <c r="C141" s="68"/>
      <c r="D141" s="239" t="s">
        <v>187</v>
      </c>
      <c r="E141" s="70" t="s">
        <v>171</v>
      </c>
      <c r="F141" s="71"/>
      <c r="G141" s="71"/>
      <c r="H141" s="239" t="s">
        <v>196</v>
      </c>
      <c r="I141" s="72" t="s">
        <v>189</v>
      </c>
      <c r="J141" s="134" t="s">
        <v>160</v>
      </c>
      <c r="K141" s="41"/>
      <c r="L141" s="41"/>
      <c r="M141" s="241" t="s">
        <v>161</v>
      </c>
    </row>
    <row r="142" s="142" customFormat="true" ht="51" hidden="false" customHeight="false" outlineLevel="0" collapsed="false">
      <c r="A142" s="66"/>
      <c r="B142" s="144"/>
      <c r="C142" s="68"/>
      <c r="D142" s="239" t="s">
        <v>187</v>
      </c>
      <c r="E142" s="70" t="s">
        <v>171</v>
      </c>
      <c r="F142" s="71"/>
      <c r="G142" s="71"/>
      <c r="H142" s="239" t="s">
        <v>197</v>
      </c>
      <c r="I142" s="72" t="s">
        <v>189</v>
      </c>
      <c r="J142" s="134" t="s">
        <v>160</v>
      </c>
      <c r="K142" s="41"/>
      <c r="L142" s="41"/>
      <c r="M142" s="241" t="s">
        <v>161</v>
      </c>
    </row>
    <row r="143" s="142" customFormat="true" ht="51" hidden="false" customHeight="false" outlineLevel="0" collapsed="false">
      <c r="A143" s="66"/>
      <c r="B143" s="144"/>
      <c r="C143" s="68"/>
      <c r="D143" s="239" t="s">
        <v>187</v>
      </c>
      <c r="E143" s="70" t="s">
        <v>171</v>
      </c>
      <c r="F143" s="71"/>
      <c r="G143" s="71"/>
      <c r="H143" s="239" t="s">
        <v>198</v>
      </c>
      <c r="I143" s="72" t="s">
        <v>189</v>
      </c>
      <c r="J143" s="134" t="s">
        <v>160</v>
      </c>
      <c r="K143" s="41"/>
      <c r="L143" s="41"/>
      <c r="M143" s="241" t="s">
        <v>161</v>
      </c>
    </row>
    <row r="144" s="142" customFormat="true" ht="51" hidden="false" customHeight="false" outlineLevel="0" collapsed="false">
      <c r="A144" s="66"/>
      <c r="B144" s="144"/>
      <c r="C144" s="68"/>
      <c r="D144" s="239" t="s">
        <v>187</v>
      </c>
      <c r="E144" s="70" t="s">
        <v>171</v>
      </c>
      <c r="F144" s="71"/>
      <c r="G144" s="71"/>
      <c r="H144" s="239" t="s">
        <v>199</v>
      </c>
      <c r="I144" s="72" t="s">
        <v>189</v>
      </c>
      <c r="J144" s="134" t="s">
        <v>160</v>
      </c>
      <c r="K144" s="41"/>
      <c r="L144" s="41"/>
      <c r="M144" s="241" t="s">
        <v>161</v>
      </c>
    </row>
    <row r="145" s="142" customFormat="true" ht="51" hidden="false" customHeight="false" outlineLevel="0" collapsed="false">
      <c r="A145" s="66"/>
      <c r="B145" s="144"/>
      <c r="C145" s="68"/>
      <c r="D145" s="239" t="s">
        <v>187</v>
      </c>
      <c r="E145" s="70" t="s">
        <v>165</v>
      </c>
      <c r="F145" s="71"/>
      <c r="G145" s="71"/>
      <c r="H145" s="239" t="s">
        <v>200</v>
      </c>
      <c r="I145" s="72" t="s">
        <v>189</v>
      </c>
      <c r="J145" s="134" t="s">
        <v>160</v>
      </c>
      <c r="K145" s="41"/>
      <c r="L145" s="41"/>
      <c r="M145" s="241" t="s">
        <v>161</v>
      </c>
    </row>
    <row r="146" s="142" customFormat="true" ht="51" hidden="false" customHeight="false" outlineLevel="0" collapsed="false">
      <c r="A146" s="66"/>
      <c r="B146" s="144"/>
      <c r="C146" s="68"/>
      <c r="D146" s="239" t="s">
        <v>187</v>
      </c>
      <c r="E146" s="70" t="s">
        <v>167</v>
      </c>
      <c r="F146" s="71"/>
      <c r="G146" s="71"/>
      <c r="H146" s="239" t="s">
        <v>195</v>
      </c>
      <c r="I146" s="72" t="s">
        <v>189</v>
      </c>
      <c r="J146" s="134" t="s">
        <v>160</v>
      </c>
      <c r="K146" s="41"/>
      <c r="L146" s="41"/>
      <c r="M146" s="241" t="s">
        <v>161</v>
      </c>
    </row>
    <row r="147" s="142" customFormat="true" ht="51" hidden="false" customHeight="false" outlineLevel="0" collapsed="false">
      <c r="A147" s="66"/>
      <c r="B147" s="144"/>
      <c r="C147" s="68"/>
      <c r="D147" s="239" t="s">
        <v>187</v>
      </c>
      <c r="E147" s="70" t="s">
        <v>167</v>
      </c>
      <c r="F147" s="71"/>
      <c r="G147" s="71"/>
      <c r="H147" s="239" t="s">
        <v>196</v>
      </c>
      <c r="I147" s="72" t="s">
        <v>189</v>
      </c>
      <c r="J147" s="134" t="s">
        <v>160</v>
      </c>
      <c r="K147" s="41"/>
      <c r="L147" s="41"/>
      <c r="M147" s="241" t="s">
        <v>161</v>
      </c>
    </row>
    <row r="148" s="142" customFormat="true" ht="51" hidden="false" customHeight="false" outlineLevel="0" collapsed="false">
      <c r="A148" s="66"/>
      <c r="B148" s="144"/>
      <c r="C148" s="68"/>
      <c r="D148" s="239" t="s">
        <v>187</v>
      </c>
      <c r="E148" s="70" t="s">
        <v>167</v>
      </c>
      <c r="F148" s="71"/>
      <c r="G148" s="71"/>
      <c r="H148" s="239" t="s">
        <v>197</v>
      </c>
      <c r="I148" s="72" t="s">
        <v>189</v>
      </c>
      <c r="J148" s="134" t="s">
        <v>160</v>
      </c>
      <c r="K148" s="41"/>
      <c r="L148" s="41"/>
      <c r="M148" s="241" t="s">
        <v>161</v>
      </c>
    </row>
    <row r="149" s="142" customFormat="true" ht="12.75" hidden="false" customHeight="false" outlineLevel="0" collapsed="false">
      <c r="A149" s="32"/>
      <c r="B149" s="227"/>
      <c r="C149" s="238"/>
      <c r="D149" s="48"/>
      <c r="E149" s="170"/>
      <c r="F149" s="45"/>
      <c r="G149" s="45"/>
      <c r="H149" s="50"/>
      <c r="I149" s="51"/>
      <c r="J149" s="244"/>
      <c r="K149" s="245"/>
      <c r="L149" s="246"/>
      <c r="M149" s="141"/>
    </row>
    <row r="150" s="65" customFormat="true" ht="18.75" hidden="false" customHeight="false" outlineLevel="0" collapsed="false">
      <c r="A150" s="56"/>
      <c r="B150" s="125" t="s">
        <v>155</v>
      </c>
      <c r="C150" s="58"/>
      <c r="D150" s="148" t="s">
        <v>39</v>
      </c>
      <c r="E150" s="177"/>
      <c r="F150" s="149"/>
      <c r="G150" s="149"/>
      <c r="H150" s="61"/>
      <c r="I150" s="62"/>
      <c r="J150" s="150"/>
      <c r="K150" s="64"/>
      <c r="L150" s="64"/>
      <c r="M150" s="64"/>
    </row>
    <row r="151" s="159" customFormat="true" ht="15" hidden="false" customHeight="true" outlineLevel="0" collapsed="false">
      <c r="A151" s="151"/>
      <c r="B151" s="125"/>
      <c r="C151" s="152"/>
      <c r="D151" s="153" t="s">
        <v>79</v>
      </c>
      <c r="E151" s="154"/>
      <c r="F151" s="154"/>
      <c r="G151" s="26"/>
      <c r="H151" s="155"/>
      <c r="I151" s="156"/>
      <c r="J151" s="157"/>
      <c r="K151" s="158"/>
      <c r="L151" s="158"/>
      <c r="M151" s="158"/>
    </row>
    <row r="152" s="247" customFormat="true" ht="51.75" hidden="false" customHeight="false" outlineLevel="0" collapsed="false">
      <c r="A152" s="222" t="n">
        <v>1</v>
      </c>
      <c r="B152" s="223" t="s">
        <v>155</v>
      </c>
      <c r="C152" s="230"/>
      <c r="D152" s="202" t="s">
        <v>201</v>
      </c>
      <c r="E152" s="202" t="s">
        <v>202</v>
      </c>
      <c r="F152" s="202"/>
      <c r="G152" s="71"/>
      <c r="H152" s="239" t="s">
        <v>203</v>
      </c>
      <c r="I152" s="72"/>
      <c r="J152" s="226" t="n">
        <v>42571</v>
      </c>
      <c r="K152" s="202"/>
      <c r="L152" s="202"/>
      <c r="M152" s="230" t="s">
        <v>204</v>
      </c>
    </row>
    <row r="153" s="247" customFormat="true" ht="51.75" hidden="false" customHeight="false" outlineLevel="0" collapsed="false">
      <c r="A153" s="222"/>
      <c r="B153" s="223" t="s">
        <v>155</v>
      </c>
      <c r="C153" s="230"/>
      <c r="D153" s="202" t="s">
        <v>201</v>
      </c>
      <c r="E153" s="202" t="s">
        <v>205</v>
      </c>
      <c r="F153" s="202"/>
      <c r="G153" s="71"/>
      <c r="H153" s="239" t="s">
        <v>206</v>
      </c>
      <c r="I153" s="72"/>
      <c r="J153" s="226" t="n">
        <v>42571</v>
      </c>
      <c r="K153" s="202"/>
      <c r="L153" s="202"/>
      <c r="M153" s="230" t="s">
        <v>204</v>
      </c>
    </row>
    <row r="154" s="247" customFormat="true" ht="51.75" hidden="false" customHeight="false" outlineLevel="0" collapsed="false">
      <c r="A154" s="222" t="n">
        <v>2</v>
      </c>
      <c r="B154" s="223" t="s">
        <v>155</v>
      </c>
      <c r="C154" s="230"/>
      <c r="D154" s="202" t="s">
        <v>207</v>
      </c>
      <c r="E154" s="202" t="s">
        <v>202</v>
      </c>
      <c r="F154" s="202"/>
      <c r="G154" s="71"/>
      <c r="H154" s="239" t="s">
        <v>208</v>
      </c>
      <c r="I154" s="72"/>
      <c r="J154" s="226" t="n">
        <v>42576</v>
      </c>
      <c r="K154" s="202"/>
      <c r="L154" s="202"/>
      <c r="M154" s="230" t="s">
        <v>204</v>
      </c>
    </row>
    <row r="155" s="247" customFormat="true" ht="51.75" hidden="false" customHeight="false" outlineLevel="0" collapsed="false">
      <c r="A155" s="222"/>
      <c r="B155" s="223" t="s">
        <v>155</v>
      </c>
      <c r="C155" s="230"/>
      <c r="D155" s="202" t="s">
        <v>207</v>
      </c>
      <c r="E155" s="202" t="s">
        <v>202</v>
      </c>
      <c r="F155" s="202"/>
      <c r="G155" s="71"/>
      <c r="H155" s="239" t="s">
        <v>209</v>
      </c>
      <c r="I155" s="72"/>
      <c r="J155" s="226" t="n">
        <v>42576</v>
      </c>
      <c r="K155" s="202"/>
      <c r="L155" s="202"/>
      <c r="M155" s="230" t="s">
        <v>204</v>
      </c>
    </row>
    <row r="156" s="247" customFormat="true" ht="51.75" hidden="false" customHeight="false" outlineLevel="0" collapsed="false">
      <c r="A156" s="222"/>
      <c r="B156" s="223" t="s">
        <v>155</v>
      </c>
      <c r="C156" s="230"/>
      <c r="D156" s="202" t="s">
        <v>207</v>
      </c>
      <c r="E156" s="202" t="s">
        <v>202</v>
      </c>
      <c r="F156" s="202"/>
      <c r="G156" s="71"/>
      <c r="H156" s="239" t="s">
        <v>210</v>
      </c>
      <c r="I156" s="72"/>
      <c r="J156" s="226" t="n">
        <v>42576</v>
      </c>
      <c r="K156" s="202"/>
      <c r="L156" s="202"/>
      <c r="M156" s="230" t="s">
        <v>204</v>
      </c>
    </row>
    <row r="157" s="247" customFormat="true" ht="51.75" hidden="false" customHeight="false" outlineLevel="0" collapsed="false">
      <c r="A157" s="222"/>
      <c r="B157" s="223" t="s">
        <v>155</v>
      </c>
      <c r="C157" s="230"/>
      <c r="D157" s="202" t="s">
        <v>207</v>
      </c>
      <c r="E157" s="202" t="s">
        <v>205</v>
      </c>
      <c r="F157" s="202"/>
      <c r="G157" s="71"/>
      <c r="H157" s="239" t="s">
        <v>211</v>
      </c>
      <c r="I157" s="72"/>
      <c r="J157" s="226" t="n">
        <v>42576</v>
      </c>
      <c r="K157" s="202"/>
      <c r="L157" s="202"/>
      <c r="M157" s="230" t="s">
        <v>204</v>
      </c>
    </row>
    <row r="158" s="247" customFormat="true" ht="51.75" hidden="false" customHeight="false" outlineLevel="0" collapsed="false">
      <c r="A158" s="222"/>
      <c r="B158" s="223" t="s">
        <v>155</v>
      </c>
      <c r="C158" s="230"/>
      <c r="D158" s="202" t="s">
        <v>207</v>
      </c>
      <c r="E158" s="202" t="s">
        <v>205</v>
      </c>
      <c r="F158" s="202"/>
      <c r="G158" s="71"/>
      <c r="H158" s="239" t="s">
        <v>212</v>
      </c>
      <c r="I158" s="72"/>
      <c r="J158" s="226" t="n">
        <v>42576</v>
      </c>
      <c r="K158" s="202"/>
      <c r="L158" s="202"/>
      <c r="M158" s="230" t="s">
        <v>204</v>
      </c>
    </row>
    <row r="159" s="247" customFormat="true" ht="51.75" hidden="false" customHeight="false" outlineLevel="0" collapsed="false">
      <c r="A159" s="222"/>
      <c r="B159" s="223" t="s">
        <v>155</v>
      </c>
      <c r="C159" s="230"/>
      <c r="D159" s="202" t="s">
        <v>207</v>
      </c>
      <c r="E159" s="202" t="s">
        <v>205</v>
      </c>
      <c r="F159" s="202"/>
      <c r="G159" s="71"/>
      <c r="H159" s="239" t="s">
        <v>213</v>
      </c>
      <c r="I159" s="72"/>
      <c r="J159" s="226" t="n">
        <v>42576</v>
      </c>
      <c r="K159" s="202"/>
      <c r="L159" s="202"/>
      <c r="M159" s="230" t="s">
        <v>204</v>
      </c>
    </row>
    <row r="160" s="247" customFormat="true" ht="51.75" hidden="false" customHeight="false" outlineLevel="0" collapsed="false">
      <c r="A160" s="222"/>
      <c r="B160" s="223" t="s">
        <v>155</v>
      </c>
      <c r="C160" s="230"/>
      <c r="D160" s="202" t="s">
        <v>207</v>
      </c>
      <c r="E160" s="202" t="s">
        <v>205</v>
      </c>
      <c r="F160" s="202"/>
      <c r="G160" s="71"/>
      <c r="H160" s="239" t="s">
        <v>214</v>
      </c>
      <c r="I160" s="72"/>
      <c r="J160" s="226" t="n">
        <v>42576</v>
      </c>
      <c r="K160" s="202"/>
      <c r="L160" s="202"/>
      <c r="M160" s="230" t="s">
        <v>204</v>
      </c>
    </row>
    <row r="161" s="247" customFormat="true" ht="51.75" hidden="false" customHeight="false" outlineLevel="0" collapsed="false">
      <c r="A161" s="222"/>
      <c r="B161" s="223" t="s">
        <v>155</v>
      </c>
      <c r="C161" s="230"/>
      <c r="D161" s="202" t="s">
        <v>207</v>
      </c>
      <c r="E161" s="202" t="s">
        <v>205</v>
      </c>
      <c r="F161" s="202"/>
      <c r="G161" s="71"/>
      <c r="H161" s="239" t="s">
        <v>215</v>
      </c>
      <c r="I161" s="72"/>
      <c r="J161" s="226" t="n">
        <v>42576</v>
      </c>
      <c r="K161" s="202"/>
      <c r="L161" s="202"/>
      <c r="M161" s="230" t="s">
        <v>204</v>
      </c>
    </row>
    <row r="162" s="247" customFormat="true" ht="51.75" hidden="false" customHeight="false" outlineLevel="0" collapsed="false">
      <c r="A162" s="222" t="n">
        <v>3</v>
      </c>
      <c r="B162" s="223" t="s">
        <v>155</v>
      </c>
      <c r="C162" s="230"/>
      <c r="D162" s="202" t="s">
        <v>216</v>
      </c>
      <c r="E162" s="202" t="s">
        <v>202</v>
      </c>
      <c r="F162" s="202"/>
      <c r="G162" s="71"/>
      <c r="H162" s="239" t="s">
        <v>217</v>
      </c>
      <c r="I162" s="72"/>
      <c r="J162" s="226" t="n">
        <v>42576</v>
      </c>
      <c r="K162" s="202"/>
      <c r="L162" s="202"/>
      <c r="M162" s="230" t="s">
        <v>204</v>
      </c>
    </row>
    <row r="163" s="247" customFormat="true" ht="51.75" hidden="false" customHeight="false" outlineLevel="0" collapsed="false">
      <c r="A163" s="222"/>
      <c r="B163" s="223" t="s">
        <v>155</v>
      </c>
      <c r="C163" s="230"/>
      <c r="D163" s="202" t="s">
        <v>216</v>
      </c>
      <c r="E163" s="202" t="s">
        <v>202</v>
      </c>
      <c r="F163" s="202"/>
      <c r="G163" s="71"/>
      <c r="H163" s="239" t="s">
        <v>218</v>
      </c>
      <c r="I163" s="72"/>
      <c r="J163" s="226" t="n">
        <v>42576</v>
      </c>
      <c r="K163" s="202"/>
      <c r="L163" s="202"/>
      <c r="M163" s="230" t="s">
        <v>204</v>
      </c>
    </row>
    <row r="164" s="247" customFormat="true" ht="39" hidden="false" customHeight="false" outlineLevel="0" collapsed="false">
      <c r="A164" s="222" t="n">
        <v>4</v>
      </c>
      <c r="B164" s="223" t="s">
        <v>155</v>
      </c>
      <c r="C164" s="230"/>
      <c r="D164" s="202" t="s">
        <v>219</v>
      </c>
      <c r="E164" s="202" t="s">
        <v>220</v>
      </c>
      <c r="F164" s="202"/>
      <c r="G164" s="71"/>
      <c r="H164" s="239" t="s">
        <v>221</v>
      </c>
      <c r="I164" s="72"/>
      <c r="J164" s="226" t="n">
        <v>42552</v>
      </c>
      <c r="K164" s="202"/>
      <c r="L164" s="202"/>
      <c r="M164" s="241" t="s">
        <v>161</v>
      </c>
    </row>
    <row r="165" s="247" customFormat="true" ht="51.75" hidden="false" customHeight="false" outlineLevel="0" collapsed="false">
      <c r="A165" s="222" t="n">
        <v>5</v>
      </c>
      <c r="B165" s="223" t="s">
        <v>155</v>
      </c>
      <c r="C165" s="230"/>
      <c r="D165" s="202" t="s">
        <v>222</v>
      </c>
      <c r="E165" s="202" t="s">
        <v>202</v>
      </c>
      <c r="F165" s="202"/>
      <c r="G165" s="71"/>
      <c r="H165" s="239" t="s">
        <v>223</v>
      </c>
      <c r="I165" s="72"/>
      <c r="J165" s="226" t="n">
        <v>42576</v>
      </c>
      <c r="K165" s="202"/>
      <c r="L165" s="202"/>
      <c r="M165" s="230" t="s">
        <v>204</v>
      </c>
    </row>
    <row r="166" s="247" customFormat="true" ht="51.75" hidden="false" customHeight="false" outlineLevel="0" collapsed="false">
      <c r="A166" s="222"/>
      <c r="B166" s="223" t="s">
        <v>155</v>
      </c>
      <c r="C166" s="230"/>
      <c r="D166" s="202" t="s">
        <v>222</v>
      </c>
      <c r="E166" s="202" t="s">
        <v>205</v>
      </c>
      <c r="F166" s="202"/>
      <c r="G166" s="71"/>
      <c r="H166" s="239" t="s">
        <v>224</v>
      </c>
      <c r="I166" s="72"/>
      <c r="J166" s="226" t="n">
        <v>42576</v>
      </c>
      <c r="K166" s="202"/>
      <c r="L166" s="202"/>
      <c r="M166" s="230" t="s">
        <v>204</v>
      </c>
    </row>
    <row r="167" s="247" customFormat="true" ht="51.75" hidden="false" customHeight="false" outlineLevel="0" collapsed="false">
      <c r="A167" s="222" t="n">
        <v>6</v>
      </c>
      <c r="B167" s="223" t="s">
        <v>155</v>
      </c>
      <c r="C167" s="230"/>
      <c r="D167" s="202" t="s">
        <v>225</v>
      </c>
      <c r="E167" s="202" t="s">
        <v>202</v>
      </c>
      <c r="F167" s="202"/>
      <c r="G167" s="71"/>
      <c r="H167" s="239" t="s">
        <v>226</v>
      </c>
      <c r="I167" s="72"/>
      <c r="J167" s="226" t="n">
        <v>42576</v>
      </c>
      <c r="K167" s="202"/>
      <c r="L167" s="202"/>
      <c r="M167" s="230" t="s">
        <v>204</v>
      </c>
    </row>
    <row r="168" s="247" customFormat="true" ht="51.75" hidden="false" customHeight="false" outlineLevel="0" collapsed="false">
      <c r="A168" s="222"/>
      <c r="B168" s="223" t="s">
        <v>155</v>
      </c>
      <c r="C168" s="230"/>
      <c r="D168" s="202" t="s">
        <v>225</v>
      </c>
      <c r="E168" s="202" t="s">
        <v>205</v>
      </c>
      <c r="F168" s="202"/>
      <c r="G168" s="71"/>
      <c r="H168" s="239" t="s">
        <v>227</v>
      </c>
      <c r="I168" s="72"/>
      <c r="J168" s="226" t="n">
        <v>42576</v>
      </c>
      <c r="K168" s="202"/>
      <c r="L168" s="202"/>
      <c r="M168" s="230" t="s">
        <v>204</v>
      </c>
    </row>
    <row r="169" s="247" customFormat="true" ht="51.75" hidden="false" customHeight="false" outlineLevel="0" collapsed="false">
      <c r="A169" s="222"/>
      <c r="B169" s="223" t="s">
        <v>155</v>
      </c>
      <c r="C169" s="230"/>
      <c r="D169" s="202" t="s">
        <v>225</v>
      </c>
      <c r="E169" s="202" t="s">
        <v>202</v>
      </c>
      <c r="F169" s="202"/>
      <c r="G169" s="71"/>
      <c r="H169" s="239" t="s">
        <v>228</v>
      </c>
      <c r="I169" s="72"/>
      <c r="J169" s="226" t="n">
        <v>42576</v>
      </c>
      <c r="K169" s="202"/>
      <c r="L169" s="202"/>
      <c r="M169" s="230" t="s">
        <v>204</v>
      </c>
    </row>
    <row r="170" s="247" customFormat="true" ht="51.75" hidden="false" customHeight="false" outlineLevel="0" collapsed="false">
      <c r="A170" s="222"/>
      <c r="B170" s="223" t="s">
        <v>155</v>
      </c>
      <c r="C170" s="230"/>
      <c r="D170" s="202" t="s">
        <v>225</v>
      </c>
      <c r="E170" s="202" t="s">
        <v>205</v>
      </c>
      <c r="F170" s="202"/>
      <c r="G170" s="71"/>
      <c r="H170" s="239" t="s">
        <v>229</v>
      </c>
      <c r="I170" s="72"/>
      <c r="J170" s="226" t="n">
        <v>42576</v>
      </c>
      <c r="K170" s="202"/>
      <c r="L170" s="202"/>
      <c r="M170" s="230" t="s">
        <v>204</v>
      </c>
    </row>
    <row r="171" s="247" customFormat="true" ht="15" hidden="false" customHeight="true" outlineLevel="0" collapsed="false">
      <c r="A171" s="248"/>
      <c r="B171" s="227"/>
      <c r="C171" s="249"/>
      <c r="D171" s="250"/>
      <c r="E171" s="251"/>
      <c r="F171" s="252"/>
      <c r="G171" s="45"/>
      <c r="H171" s="253"/>
      <c r="I171" s="254"/>
      <c r="J171" s="255"/>
      <c r="K171" s="256"/>
      <c r="L171" s="256"/>
      <c r="M171" s="256"/>
    </row>
    <row r="172" s="74" customFormat="true" ht="18.75" hidden="false" customHeight="false" outlineLevel="0" collapsed="false">
      <c r="A172" s="56"/>
      <c r="B172" s="125" t="s">
        <v>230</v>
      </c>
      <c r="C172" s="58"/>
      <c r="D172" s="168" t="s">
        <v>18</v>
      </c>
      <c r="E172" s="177"/>
      <c r="F172" s="26"/>
      <c r="G172" s="26"/>
      <c r="H172" s="61"/>
      <c r="I172" s="62"/>
      <c r="J172" s="150"/>
      <c r="K172" s="64"/>
      <c r="L172" s="64"/>
      <c r="M172" s="64"/>
    </row>
    <row r="173" s="74" customFormat="true" ht="18.75" hidden="false" customHeight="false" outlineLevel="0" collapsed="false">
      <c r="A173" s="56"/>
      <c r="B173" s="125" t="s">
        <v>230</v>
      </c>
      <c r="C173" s="58"/>
      <c r="D173" s="28" t="s">
        <v>19</v>
      </c>
      <c r="E173" s="177"/>
      <c r="F173" s="26"/>
      <c r="G173" s="26"/>
      <c r="H173" s="61"/>
      <c r="I173" s="62"/>
      <c r="J173" s="150"/>
      <c r="K173" s="64"/>
      <c r="L173" s="64"/>
      <c r="M173" s="64"/>
    </row>
    <row r="174" s="142" customFormat="true" ht="38.25" hidden="false" customHeight="false" outlineLevel="0" collapsed="false">
      <c r="A174" s="32" t="n">
        <v>1</v>
      </c>
      <c r="B174" s="227" t="s">
        <v>230</v>
      </c>
      <c r="C174" s="136"/>
      <c r="D174" s="35" t="s">
        <v>231</v>
      </c>
      <c r="E174" s="170" t="s">
        <v>232</v>
      </c>
      <c r="F174" s="228"/>
      <c r="G174" s="228"/>
      <c r="H174" s="38" t="s">
        <v>233</v>
      </c>
      <c r="I174" s="39" t="s">
        <v>234</v>
      </c>
      <c r="J174" s="134" t="s">
        <v>160</v>
      </c>
      <c r="K174" s="41" t="s">
        <v>35</v>
      </c>
      <c r="L174" s="240"/>
      <c r="M174" s="241" t="s">
        <v>161</v>
      </c>
    </row>
    <row r="175" s="142" customFormat="true" ht="38.25" hidden="false" customHeight="false" outlineLevel="0" collapsed="false">
      <c r="A175" s="32" t="n">
        <v>2</v>
      </c>
      <c r="B175" s="227" t="s">
        <v>230</v>
      </c>
      <c r="C175" s="136"/>
      <c r="D175" s="239" t="s">
        <v>235</v>
      </c>
      <c r="E175" s="170" t="s">
        <v>157</v>
      </c>
      <c r="F175" s="228"/>
      <c r="G175" s="228"/>
      <c r="H175" s="239" t="s">
        <v>236</v>
      </c>
      <c r="I175" s="72" t="s">
        <v>237</v>
      </c>
      <c r="J175" s="134" t="s">
        <v>160</v>
      </c>
      <c r="K175" s="134" t="s">
        <v>35</v>
      </c>
      <c r="L175" s="240"/>
      <c r="M175" s="241" t="s">
        <v>161</v>
      </c>
    </row>
    <row r="176" s="142" customFormat="true" ht="38.25" hidden="false" customHeight="false" outlineLevel="0" collapsed="false">
      <c r="A176" s="66"/>
      <c r="B176" s="144"/>
      <c r="C176" s="123"/>
      <c r="D176" s="239" t="s">
        <v>235</v>
      </c>
      <c r="E176" s="99" t="s">
        <v>171</v>
      </c>
      <c r="F176" s="121"/>
      <c r="G176" s="121"/>
      <c r="H176" s="239" t="s">
        <v>238</v>
      </c>
      <c r="I176" s="72" t="s">
        <v>237</v>
      </c>
      <c r="J176" s="134" t="s">
        <v>160</v>
      </c>
      <c r="K176" s="104"/>
      <c r="L176" s="104"/>
      <c r="M176" s="241" t="s">
        <v>161</v>
      </c>
    </row>
    <row r="177" s="74" customFormat="true" ht="38.25" hidden="false" customHeight="false" outlineLevel="0" collapsed="false">
      <c r="A177" s="66"/>
      <c r="B177" s="144"/>
      <c r="C177" s="123"/>
      <c r="D177" s="239" t="s">
        <v>235</v>
      </c>
      <c r="E177" s="99" t="s">
        <v>167</v>
      </c>
      <c r="F177" s="121"/>
      <c r="G177" s="121"/>
      <c r="H177" s="239" t="s">
        <v>238</v>
      </c>
      <c r="I177" s="72" t="s">
        <v>237</v>
      </c>
      <c r="J177" s="134" t="s">
        <v>160</v>
      </c>
      <c r="K177" s="104"/>
      <c r="L177" s="104"/>
      <c r="M177" s="241" t="s">
        <v>161</v>
      </c>
    </row>
    <row r="178" s="65" customFormat="true" ht="18.75" hidden="false" customHeight="false" outlineLevel="0" collapsed="false">
      <c r="A178" s="56"/>
      <c r="B178" s="125" t="s">
        <v>230</v>
      </c>
      <c r="C178" s="257"/>
      <c r="D178" s="148" t="s">
        <v>39</v>
      </c>
      <c r="E178" s="177"/>
      <c r="F178" s="149"/>
      <c r="G178" s="149"/>
      <c r="H178" s="61"/>
      <c r="I178" s="62"/>
      <c r="J178" s="150"/>
      <c r="K178" s="64"/>
      <c r="L178" s="64"/>
      <c r="M178" s="64"/>
    </row>
    <row r="179" s="159" customFormat="true" ht="15" hidden="false" customHeight="true" outlineLevel="0" collapsed="false">
      <c r="A179" s="151"/>
      <c r="B179" s="125"/>
      <c r="C179" s="152"/>
      <c r="D179" s="153" t="s">
        <v>79</v>
      </c>
      <c r="E179" s="154"/>
      <c r="F179" s="154"/>
      <c r="G179" s="26"/>
      <c r="H179" s="155"/>
      <c r="I179" s="156"/>
      <c r="J179" s="157"/>
      <c r="K179" s="158"/>
      <c r="L179" s="158"/>
      <c r="M179" s="158"/>
    </row>
    <row r="180" s="74" customFormat="true" ht="51" hidden="false" customHeight="false" outlineLevel="0" collapsed="false">
      <c r="A180" s="222"/>
      <c r="B180" s="223" t="s">
        <v>230</v>
      </c>
      <c r="C180" s="230"/>
      <c r="D180" s="202" t="s">
        <v>239</v>
      </c>
      <c r="E180" s="202" t="s">
        <v>240</v>
      </c>
      <c r="F180" s="202"/>
      <c r="G180" s="71"/>
      <c r="H180" s="239" t="s">
        <v>241</v>
      </c>
      <c r="I180" s="72"/>
      <c r="J180" s="226" t="n">
        <v>42571</v>
      </c>
      <c r="K180" s="202"/>
      <c r="L180" s="202"/>
      <c r="M180" s="230" t="s">
        <v>204</v>
      </c>
    </row>
    <row r="181" s="74" customFormat="true" ht="38.25" hidden="false" customHeight="false" outlineLevel="0" collapsed="false">
      <c r="A181" s="222"/>
      <c r="B181" s="223" t="s">
        <v>230</v>
      </c>
      <c r="C181" s="230"/>
      <c r="D181" s="202" t="s">
        <v>242</v>
      </c>
      <c r="E181" s="202" t="s">
        <v>243</v>
      </c>
      <c r="F181" s="202"/>
      <c r="G181" s="71"/>
      <c r="H181" s="239" t="s">
        <v>244</v>
      </c>
      <c r="I181" s="72"/>
      <c r="J181" s="226" t="n">
        <v>42552</v>
      </c>
      <c r="K181" s="202"/>
      <c r="L181" s="202"/>
      <c r="M181" s="241" t="s">
        <v>161</v>
      </c>
    </row>
    <row r="182" s="74" customFormat="true" ht="12.75" hidden="false" customHeight="false" outlineLevel="0" collapsed="false">
      <c r="A182" s="66"/>
      <c r="B182" s="144"/>
      <c r="C182" s="123"/>
      <c r="D182" s="35"/>
      <c r="E182" s="99"/>
      <c r="F182" s="107"/>
      <c r="G182" s="107"/>
      <c r="H182" s="38"/>
      <c r="I182" s="72"/>
      <c r="J182" s="178"/>
      <c r="K182" s="41"/>
      <c r="L182" s="41"/>
      <c r="M182" s="41"/>
    </row>
    <row r="183" s="74" customFormat="true" ht="18.75" hidden="false" customHeight="false" outlineLevel="0" collapsed="false">
      <c r="A183" s="56"/>
      <c r="B183" s="125" t="s">
        <v>245</v>
      </c>
      <c r="C183" s="257"/>
      <c r="D183" s="168" t="s">
        <v>18</v>
      </c>
      <c r="E183" s="177"/>
      <c r="F183" s="26"/>
      <c r="G183" s="26"/>
      <c r="H183" s="61"/>
      <c r="I183" s="62"/>
      <c r="J183" s="150"/>
      <c r="K183" s="64"/>
      <c r="L183" s="64"/>
      <c r="M183" s="64"/>
    </row>
    <row r="184" s="74" customFormat="true" ht="18.75" hidden="false" customHeight="false" outlineLevel="0" collapsed="false">
      <c r="A184" s="56"/>
      <c r="B184" s="125" t="s">
        <v>245</v>
      </c>
      <c r="C184" s="257"/>
      <c r="D184" s="28" t="s">
        <v>19</v>
      </c>
      <c r="E184" s="177"/>
      <c r="F184" s="26"/>
      <c r="G184" s="26"/>
      <c r="H184" s="61"/>
      <c r="I184" s="62"/>
      <c r="J184" s="150"/>
      <c r="K184" s="64"/>
      <c r="L184" s="64"/>
      <c r="M184" s="64"/>
    </row>
    <row r="185" s="142" customFormat="true" ht="51" hidden="false" customHeight="false" outlineLevel="0" collapsed="false">
      <c r="A185" s="32" t="n">
        <v>1</v>
      </c>
      <c r="B185" s="227" t="s">
        <v>245</v>
      </c>
      <c r="C185" s="136"/>
      <c r="D185" s="239" t="s">
        <v>246</v>
      </c>
      <c r="E185" s="258"/>
      <c r="F185" s="228"/>
      <c r="G185" s="228"/>
      <c r="H185" s="239" t="s">
        <v>247</v>
      </c>
      <c r="I185" s="72" t="s">
        <v>248</v>
      </c>
      <c r="J185" s="134" t="s">
        <v>160</v>
      </c>
      <c r="K185" s="134" t="s">
        <v>35</v>
      </c>
      <c r="L185" s="236"/>
      <c r="M185" s="141"/>
    </row>
    <row r="186" s="142" customFormat="true" ht="12.75" hidden="false" customHeight="false" outlineLevel="0" collapsed="false">
      <c r="A186" s="32"/>
      <c r="B186" s="227"/>
      <c r="C186" s="136"/>
      <c r="D186" s="48"/>
      <c r="E186" s="258"/>
      <c r="F186" s="45"/>
      <c r="G186" s="45"/>
      <c r="H186" s="50"/>
      <c r="I186" s="51"/>
      <c r="J186" s="259"/>
      <c r="K186" s="235"/>
      <c r="L186" s="236"/>
      <c r="M186" s="141"/>
    </row>
    <row r="187" s="65" customFormat="true" ht="18.75" hidden="false" customHeight="false" outlineLevel="0" collapsed="false">
      <c r="A187" s="56"/>
      <c r="B187" s="125" t="s">
        <v>245</v>
      </c>
      <c r="C187" s="58"/>
      <c r="D187" s="148" t="s">
        <v>39</v>
      </c>
      <c r="E187" s="177"/>
      <c r="F187" s="149"/>
      <c r="G187" s="149"/>
      <c r="H187" s="61"/>
      <c r="I187" s="62"/>
      <c r="J187" s="150"/>
      <c r="K187" s="64"/>
      <c r="L187" s="64"/>
      <c r="M187" s="64"/>
    </row>
    <row r="188" s="159" customFormat="true" ht="15" hidden="false" customHeight="true" outlineLevel="0" collapsed="false">
      <c r="A188" s="151"/>
      <c r="B188" s="125"/>
      <c r="C188" s="152"/>
      <c r="D188" s="153" t="s">
        <v>79</v>
      </c>
      <c r="E188" s="154"/>
      <c r="F188" s="154"/>
      <c r="G188" s="26"/>
      <c r="H188" s="155"/>
      <c r="I188" s="156"/>
      <c r="J188" s="157"/>
      <c r="K188" s="158"/>
      <c r="L188" s="158"/>
      <c r="M188" s="158"/>
    </row>
    <row r="189" s="202" customFormat="true" ht="12.75" hidden="false" customHeight="false" outlineLevel="0" collapsed="false">
      <c r="A189" s="222"/>
      <c r="B189" s="223"/>
      <c r="H189" s="101"/>
      <c r="J189" s="226"/>
    </row>
    <row r="190" s="202" customFormat="true" ht="12.75" hidden="false" customHeight="false" outlineLevel="0" collapsed="false">
      <c r="A190" s="222"/>
      <c r="B190" s="223"/>
      <c r="H190" s="101"/>
      <c r="J190" s="226"/>
    </row>
    <row r="191" s="74" customFormat="true" ht="12.75" hidden="false" customHeight="false" outlineLevel="0" collapsed="false">
      <c r="A191" s="66"/>
      <c r="B191" s="144"/>
      <c r="C191" s="68"/>
      <c r="D191" s="35"/>
      <c r="E191" s="99"/>
      <c r="F191" s="107"/>
      <c r="G191" s="107"/>
      <c r="H191" s="38"/>
      <c r="I191" s="72"/>
      <c r="J191" s="178"/>
      <c r="K191" s="41"/>
      <c r="L191" s="41"/>
      <c r="M191" s="41"/>
    </row>
    <row r="192" s="74" customFormat="true" ht="18.75" hidden="false" customHeight="false" outlineLevel="0" collapsed="false">
      <c r="A192" s="56"/>
      <c r="B192" s="125" t="s">
        <v>249</v>
      </c>
      <c r="C192" s="58"/>
      <c r="D192" s="168" t="s">
        <v>18</v>
      </c>
      <c r="E192" s="177"/>
      <c r="F192" s="26"/>
      <c r="G192" s="26"/>
      <c r="H192" s="61"/>
      <c r="I192" s="62"/>
      <c r="J192" s="150"/>
      <c r="K192" s="64"/>
      <c r="L192" s="64"/>
      <c r="M192" s="64"/>
    </row>
    <row r="193" s="74" customFormat="true" ht="18.75" hidden="false" customHeight="false" outlineLevel="0" collapsed="false">
      <c r="A193" s="56"/>
      <c r="B193" s="125" t="s">
        <v>249</v>
      </c>
      <c r="C193" s="58"/>
      <c r="D193" s="28" t="s">
        <v>19</v>
      </c>
      <c r="E193" s="177"/>
      <c r="F193" s="26"/>
      <c r="G193" s="26"/>
      <c r="H193" s="61"/>
      <c r="I193" s="62"/>
      <c r="J193" s="150"/>
      <c r="K193" s="64"/>
      <c r="L193" s="64"/>
      <c r="M193" s="64"/>
    </row>
    <row r="194" s="142" customFormat="true" ht="12.75" hidden="false" customHeight="false" outlineLevel="0" collapsed="false">
      <c r="A194" s="32"/>
      <c r="B194" s="227"/>
      <c r="C194" s="136"/>
      <c r="D194" s="48"/>
      <c r="E194" s="170"/>
      <c r="F194" s="45"/>
      <c r="G194" s="45"/>
      <c r="H194" s="50"/>
      <c r="I194" s="51"/>
      <c r="J194" s="171"/>
      <c r="K194" s="53"/>
      <c r="L194" s="54"/>
      <c r="M194" s="141"/>
    </row>
    <row r="195" s="260" customFormat="true" ht="12.75" hidden="false" customHeight="false" outlineLevel="0" collapsed="false">
      <c r="A195" s="32"/>
      <c r="B195" s="227"/>
      <c r="C195" s="136"/>
      <c r="D195" s="48"/>
      <c r="E195" s="170"/>
      <c r="F195" s="45"/>
      <c r="G195" s="45"/>
      <c r="H195" s="50"/>
      <c r="I195" s="51"/>
      <c r="J195" s="171"/>
      <c r="K195" s="53"/>
      <c r="L195" s="54"/>
      <c r="M195" s="141"/>
    </row>
    <row r="196" s="260" customFormat="true" ht="12.75" hidden="false" customHeight="false" outlineLevel="0" collapsed="false">
      <c r="A196" s="32"/>
      <c r="B196" s="227"/>
      <c r="C196" s="136"/>
      <c r="D196" s="48"/>
      <c r="E196" s="170"/>
      <c r="F196" s="45"/>
      <c r="G196" s="45"/>
      <c r="H196" s="50"/>
      <c r="I196" s="51"/>
      <c r="J196" s="171"/>
      <c r="K196" s="53"/>
      <c r="L196" s="54"/>
      <c r="M196" s="141"/>
    </row>
    <row r="197" s="74" customFormat="true" ht="12.75" hidden="false" customHeight="false" outlineLevel="0" collapsed="false">
      <c r="A197" s="129"/>
      <c r="B197" s="144"/>
      <c r="C197" s="68"/>
      <c r="D197" s="145"/>
      <c r="E197" s="70"/>
      <c r="F197" s="107"/>
      <c r="G197" s="107"/>
      <c r="H197" s="101"/>
      <c r="I197" s="102"/>
      <c r="J197" s="261"/>
      <c r="K197" s="262"/>
      <c r="L197" s="263"/>
      <c r="M197" s="38"/>
    </row>
    <row r="198" s="267" customFormat="true" ht="12.75" hidden="false" customHeight="false" outlineLevel="0" collapsed="false">
      <c r="A198" s="66"/>
      <c r="B198" s="144"/>
      <c r="C198" s="68"/>
      <c r="D198" s="70"/>
      <c r="E198" s="70"/>
      <c r="F198" s="107"/>
      <c r="G198" s="107"/>
      <c r="H198" s="264"/>
      <c r="I198" s="265"/>
      <c r="J198" s="73"/>
      <c r="K198" s="266"/>
      <c r="L198" s="266"/>
      <c r="M198" s="266"/>
    </row>
    <row r="199" s="272" customFormat="true" ht="18.75" hidden="false" customHeight="false" outlineLevel="0" collapsed="false">
      <c r="A199" s="56"/>
      <c r="B199" s="125" t="s">
        <v>249</v>
      </c>
      <c r="C199" s="58"/>
      <c r="D199" s="148" t="s">
        <v>39</v>
      </c>
      <c r="E199" s="60"/>
      <c r="F199" s="60"/>
      <c r="G199" s="149"/>
      <c r="H199" s="268"/>
      <c r="I199" s="269"/>
      <c r="J199" s="270"/>
      <c r="K199" s="271"/>
      <c r="L199" s="271"/>
      <c r="M199" s="271"/>
    </row>
    <row r="200" s="159" customFormat="true" ht="15" hidden="false" customHeight="true" outlineLevel="0" collapsed="false">
      <c r="A200" s="273"/>
      <c r="B200" s="274"/>
      <c r="C200" s="275"/>
      <c r="D200" s="276" t="s">
        <v>79</v>
      </c>
      <c r="E200" s="277"/>
      <c r="F200" s="277"/>
      <c r="G200" s="278"/>
      <c r="H200" s="279"/>
      <c r="I200" s="280"/>
      <c r="J200" s="281"/>
      <c r="K200" s="282"/>
      <c r="L200" s="282"/>
      <c r="M200" s="282"/>
    </row>
    <row r="201" s="202" customFormat="true" ht="12.75" hidden="false" customHeight="false" outlineLevel="0" collapsed="false">
      <c r="A201" s="222"/>
      <c r="B201" s="223"/>
      <c r="C201" s="230"/>
      <c r="G201" s="107"/>
      <c r="H201" s="38"/>
      <c r="I201" s="72"/>
      <c r="J201" s="226"/>
    </row>
    <row r="202" s="202" customFormat="true" ht="12.75" hidden="false" customHeight="false" outlineLevel="0" collapsed="false">
      <c r="A202" s="222"/>
      <c r="B202" s="223"/>
      <c r="C202" s="230"/>
      <c r="G202" s="107"/>
      <c r="H202" s="38"/>
      <c r="I202" s="72"/>
      <c r="J202" s="226"/>
    </row>
    <row r="203" s="202" customFormat="true" ht="12.75" hidden="false" customHeight="false" outlineLevel="0" collapsed="false">
      <c r="A203" s="222"/>
      <c r="B203" s="223"/>
      <c r="C203" s="230"/>
      <c r="G203" s="107"/>
      <c r="H203" s="38"/>
      <c r="I203" s="72"/>
      <c r="J203" s="226"/>
    </row>
    <row r="204" s="202" customFormat="true" ht="12.75" hidden="false" customHeight="false" outlineLevel="0" collapsed="false">
      <c r="A204" s="222"/>
      <c r="B204" s="223"/>
      <c r="C204" s="230"/>
      <c r="G204" s="107"/>
      <c r="H204" s="38"/>
      <c r="I204" s="72"/>
      <c r="J204" s="226"/>
    </row>
    <row r="205" s="202" customFormat="true" ht="12.75" hidden="false" customHeight="false" outlineLevel="0" collapsed="false">
      <c r="A205" s="222"/>
      <c r="B205" s="223"/>
      <c r="C205" s="230"/>
      <c r="G205" s="107"/>
      <c r="H205" s="38"/>
      <c r="I205" s="72"/>
      <c r="J205" s="226"/>
    </row>
    <row r="206" s="202" customFormat="true" ht="12.75" hidden="false" customHeight="false" outlineLevel="0" collapsed="false">
      <c r="A206" s="222"/>
      <c r="B206" s="223"/>
      <c r="C206" s="230"/>
      <c r="G206" s="107"/>
      <c r="H206" s="38"/>
      <c r="I206" s="72"/>
      <c r="J206" s="226"/>
    </row>
    <row r="207" s="202" customFormat="true" ht="12.75" hidden="false" customHeight="false" outlineLevel="0" collapsed="false">
      <c r="A207" s="222"/>
      <c r="B207" s="223"/>
      <c r="C207" s="230"/>
      <c r="G207" s="107"/>
      <c r="H207" s="38"/>
      <c r="I207" s="72"/>
      <c r="J207" s="226"/>
    </row>
    <row r="208" s="202" customFormat="true" ht="12.75" hidden="false" customHeight="false" outlineLevel="0" collapsed="false">
      <c r="A208" s="222"/>
      <c r="B208" s="223"/>
      <c r="C208" s="230"/>
      <c r="G208" s="107"/>
      <c r="H208" s="38"/>
      <c r="I208" s="72"/>
      <c r="J208" s="226"/>
    </row>
    <row r="209" s="283" customFormat="true" ht="12.75" hidden="false" customHeight="false" outlineLevel="0" collapsed="false">
      <c r="B209" s="2"/>
      <c r="J209" s="284"/>
    </row>
    <row r="210" customFormat="false" ht="12.75" hidden="false" customHeight="false" outlineLevel="0" collapsed="false">
      <c r="B210" s="285"/>
    </row>
  </sheetData>
  <autoFilter ref="A7:M199"/>
  <mergeCells count="15">
    <mergeCell ref="E1:F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2">
    <dataValidation allowBlank="true" errorStyle="stop" operator="between" showDropDown="false" showErrorMessage="true" showInputMessage="false" sqref="F10:F33 F35:F53 F55:F61 F63:F71 F73:F87 F89:F101 F104:F150 F172:F178 F180:F187 F191:F198" type="list">
      <formula1>"ГТ,ГП,КГ,ГДиП"</formula1>
      <formula2>0</formula2>
    </dataValidation>
    <dataValidation allowBlank="true" errorStyle="stop" operator="between" showDropDown="false" showErrorMessage="true" showInputMessage="false" sqref="G10:G33 G35:G108 G110:G188 G191:G208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6.56"/>
    <col collapsed="false" customWidth="true" hidden="false" outlineLevel="0" max="2" min="2" style="286" width="10.13"/>
    <col collapsed="false" customWidth="true" hidden="false" outlineLevel="0" max="3" min="3" style="287" width="4.41"/>
    <col collapsed="false" customWidth="true" hidden="false" outlineLevel="0" max="4" min="4" style="287" width="26.7"/>
    <col collapsed="false" customWidth="true" hidden="false" outlineLevel="0" max="5" min="5" style="0" width="34.85"/>
    <col collapsed="false" customWidth="true" hidden="false" outlineLevel="0" max="6" min="6" style="287" width="18.14"/>
    <col collapsed="false" customWidth="true" hidden="false" outlineLevel="0" max="7" min="7" style="287" width="14.99"/>
    <col collapsed="false" customWidth="true" hidden="false" outlineLevel="0" max="8" min="8" style="287" width="27.28"/>
  </cols>
  <sheetData>
    <row r="1" customFormat="false" ht="18.75" hidden="false" customHeight="false" outlineLevel="0" collapsed="false">
      <c r="A1" s="288" t="s">
        <v>250</v>
      </c>
      <c r="B1" s="288"/>
      <c r="C1" s="288"/>
      <c r="D1" s="288"/>
      <c r="E1" s="288"/>
      <c r="F1" s="288"/>
      <c r="G1" s="288"/>
      <c r="H1" s="288"/>
    </row>
    <row r="2" customFormat="false" ht="18.75" hidden="false" customHeight="false" outlineLevel="0" collapsed="false">
      <c r="A2" s="289"/>
      <c r="B2" s="290"/>
      <c r="C2" s="290"/>
      <c r="D2" s="290"/>
      <c r="E2" s="289"/>
      <c r="F2" s="289"/>
      <c r="G2" s="289"/>
      <c r="H2" s="289"/>
    </row>
    <row r="3" customFormat="false" ht="18.75" hidden="false" customHeight="false" outlineLevel="0" collapsed="false">
      <c r="A3" s="291" t="s">
        <v>251</v>
      </c>
      <c r="C3" s="292"/>
    </row>
    <row r="4" customFormat="false" ht="19.5" hidden="false" customHeight="false" outlineLevel="0" collapsed="false">
      <c r="A4" s="291"/>
      <c r="C4" s="292"/>
    </row>
    <row r="5" customFormat="false" ht="48.75" hidden="false" customHeight="true" outlineLevel="0" collapsed="false">
      <c r="A5" s="293" t="s">
        <v>252</v>
      </c>
      <c r="B5" s="293" t="s">
        <v>253</v>
      </c>
      <c r="C5" s="294"/>
      <c r="D5" s="294" t="s">
        <v>254</v>
      </c>
      <c r="E5" s="294" t="s">
        <v>255</v>
      </c>
      <c r="F5" s="294" t="s">
        <v>256</v>
      </c>
      <c r="G5" s="293" t="s">
        <v>257</v>
      </c>
      <c r="H5" s="294" t="s">
        <v>258</v>
      </c>
    </row>
    <row r="6" s="302" customFormat="true" ht="51.75" hidden="false" customHeight="false" outlineLevel="0" collapsed="false">
      <c r="A6" s="295" t="s">
        <v>259</v>
      </c>
      <c r="B6" s="296" t="s">
        <v>260</v>
      </c>
      <c r="C6" s="297"/>
      <c r="D6" s="298" t="s">
        <v>261</v>
      </c>
      <c r="E6" s="299" t="s">
        <v>262</v>
      </c>
      <c r="F6" s="300" t="s">
        <v>263</v>
      </c>
      <c r="G6" s="300" t="s">
        <v>264</v>
      </c>
      <c r="H6" s="301" t="s">
        <v>265</v>
      </c>
    </row>
    <row r="7" s="302" customFormat="true" ht="51.75" hidden="false" customHeight="false" outlineLevel="0" collapsed="false">
      <c r="A7" s="295" t="s">
        <v>266</v>
      </c>
      <c r="B7" s="303" t="s">
        <v>260</v>
      </c>
      <c r="C7" s="304"/>
      <c r="D7" s="305" t="s">
        <v>267</v>
      </c>
      <c r="E7" s="306" t="s">
        <v>262</v>
      </c>
      <c r="F7" s="307" t="s">
        <v>268</v>
      </c>
      <c r="G7" s="307" t="s">
        <v>264</v>
      </c>
      <c r="H7" s="308" t="s">
        <v>269</v>
      </c>
    </row>
    <row r="8" s="302" customFormat="true" ht="39" hidden="false" customHeight="false" outlineLevel="0" collapsed="false">
      <c r="A8" s="295" t="s">
        <v>270</v>
      </c>
      <c r="B8" s="303" t="s">
        <v>260</v>
      </c>
      <c r="C8" s="304"/>
      <c r="D8" s="309" t="s">
        <v>271</v>
      </c>
      <c r="E8" s="306" t="s">
        <v>272</v>
      </c>
      <c r="F8" s="307" t="s">
        <v>273</v>
      </c>
      <c r="G8" s="307" t="s">
        <v>274</v>
      </c>
      <c r="H8" s="310" t="s">
        <v>275</v>
      </c>
    </row>
    <row r="9" s="302" customFormat="true" ht="77.25" hidden="false" customHeight="false" outlineLevel="0" collapsed="false">
      <c r="A9" s="295" t="s">
        <v>276</v>
      </c>
      <c r="B9" s="303" t="s">
        <v>260</v>
      </c>
      <c r="C9" s="304"/>
      <c r="D9" s="309" t="s">
        <v>277</v>
      </c>
      <c r="E9" s="306" t="s">
        <v>278</v>
      </c>
      <c r="F9" s="307" t="s">
        <v>273</v>
      </c>
      <c r="G9" s="307" t="s">
        <v>274</v>
      </c>
      <c r="H9" s="308" t="s">
        <v>279</v>
      </c>
    </row>
    <row r="10" s="302" customFormat="true" ht="51.75" hidden="false" customHeight="false" outlineLevel="0" collapsed="false">
      <c r="A10" s="295" t="s">
        <v>280</v>
      </c>
      <c r="B10" s="303" t="s">
        <v>260</v>
      </c>
      <c r="C10" s="304"/>
      <c r="D10" s="311" t="s">
        <v>281</v>
      </c>
      <c r="E10" s="312" t="s">
        <v>282</v>
      </c>
      <c r="F10" s="313" t="s">
        <v>273</v>
      </c>
      <c r="G10" s="313" t="s">
        <v>274</v>
      </c>
      <c r="H10" s="314" t="s">
        <v>283</v>
      </c>
    </row>
    <row r="11" s="302" customFormat="true" ht="77.25" hidden="false" customHeight="false" outlineLevel="0" collapsed="false">
      <c r="A11" s="295" t="s">
        <v>284</v>
      </c>
      <c r="B11" s="295" t="n">
        <v>1</v>
      </c>
      <c r="C11" s="304"/>
      <c r="D11" s="315" t="s">
        <v>285</v>
      </c>
      <c r="E11" s="316" t="s">
        <v>286</v>
      </c>
      <c r="F11" s="317" t="s">
        <v>287</v>
      </c>
      <c r="G11" s="317" t="s">
        <v>264</v>
      </c>
      <c r="H11" s="318" t="s">
        <v>288</v>
      </c>
    </row>
    <row r="12" s="302" customFormat="true" ht="69.75" hidden="false" customHeight="true" outlineLevel="0" collapsed="false">
      <c r="A12" s="295" t="s">
        <v>289</v>
      </c>
      <c r="B12" s="295" t="n">
        <v>2</v>
      </c>
      <c r="C12" s="319" t="s">
        <v>290</v>
      </c>
      <c r="D12" s="309" t="s">
        <v>291</v>
      </c>
      <c r="E12" s="306" t="s">
        <v>292</v>
      </c>
      <c r="F12" s="307" t="s">
        <v>293</v>
      </c>
      <c r="G12" s="307" t="s">
        <v>274</v>
      </c>
      <c r="H12" s="310" t="n">
        <v>77</v>
      </c>
    </row>
    <row r="13" s="302" customFormat="true" ht="60" hidden="false" customHeight="true" outlineLevel="0" collapsed="false">
      <c r="A13" s="295" t="s">
        <v>294</v>
      </c>
      <c r="B13" s="295" t="n">
        <v>3</v>
      </c>
      <c r="C13" s="319"/>
      <c r="D13" s="309" t="s">
        <v>295</v>
      </c>
      <c r="E13" s="306" t="s">
        <v>296</v>
      </c>
      <c r="F13" s="307" t="s">
        <v>297</v>
      </c>
      <c r="G13" s="307" t="s">
        <v>274</v>
      </c>
      <c r="H13" s="320" t="s">
        <v>298</v>
      </c>
    </row>
    <row r="14" s="302" customFormat="true" ht="51.75" hidden="false" customHeight="false" outlineLevel="0" collapsed="false">
      <c r="A14" s="295" t="s">
        <v>299</v>
      </c>
      <c r="B14" s="295" t="n">
        <v>4</v>
      </c>
      <c r="C14" s="319"/>
      <c r="D14" s="309" t="s">
        <v>300</v>
      </c>
      <c r="E14" s="306" t="s">
        <v>301</v>
      </c>
      <c r="F14" s="307" t="s">
        <v>297</v>
      </c>
      <c r="G14" s="307" t="s">
        <v>274</v>
      </c>
      <c r="H14" s="320" t="s">
        <v>302</v>
      </c>
    </row>
    <row r="15" s="302" customFormat="true" ht="51.75" hidden="false" customHeight="false" outlineLevel="0" collapsed="false">
      <c r="A15" s="295" t="s">
        <v>303</v>
      </c>
      <c r="B15" s="295" t="n">
        <v>5</v>
      </c>
      <c r="C15" s="319"/>
      <c r="D15" s="309" t="s">
        <v>304</v>
      </c>
      <c r="E15" s="306" t="s">
        <v>296</v>
      </c>
      <c r="F15" s="307" t="s">
        <v>297</v>
      </c>
      <c r="G15" s="307" t="s">
        <v>264</v>
      </c>
      <c r="H15" s="320" t="s">
        <v>305</v>
      </c>
    </row>
    <row r="16" s="302" customFormat="true" ht="204.75" hidden="false" customHeight="false" outlineLevel="0" collapsed="false">
      <c r="A16" s="295" t="s">
        <v>270</v>
      </c>
      <c r="B16" s="295" t="n">
        <v>6</v>
      </c>
      <c r="C16" s="319"/>
      <c r="D16" s="321" t="s">
        <v>306</v>
      </c>
      <c r="E16" s="322" t="s">
        <v>307</v>
      </c>
      <c r="F16" s="323" t="s">
        <v>308</v>
      </c>
      <c r="G16" s="323" t="s">
        <v>274</v>
      </c>
      <c r="H16" s="324" t="s">
        <v>305</v>
      </c>
    </row>
    <row r="17" s="302" customFormat="true" ht="51.75" hidden="false" customHeight="false" outlineLevel="0" collapsed="false">
      <c r="A17" s="295" t="s">
        <v>309</v>
      </c>
      <c r="B17" s="295" t="n">
        <v>7</v>
      </c>
      <c r="C17" s="304"/>
      <c r="D17" s="325" t="s">
        <v>310</v>
      </c>
      <c r="E17" s="299" t="s">
        <v>311</v>
      </c>
      <c r="F17" s="300" t="s">
        <v>312</v>
      </c>
      <c r="G17" s="300" t="s">
        <v>274</v>
      </c>
      <c r="H17" s="326" t="s">
        <v>313</v>
      </c>
    </row>
    <row r="18" s="302" customFormat="true" ht="64.5" hidden="false" customHeight="false" outlineLevel="0" collapsed="false">
      <c r="A18" s="295" t="s">
        <v>314</v>
      </c>
      <c r="B18" s="295" t="n">
        <v>8</v>
      </c>
      <c r="C18" s="304"/>
      <c r="D18" s="309" t="s">
        <v>12</v>
      </c>
      <c r="E18" s="306" t="s">
        <v>315</v>
      </c>
      <c r="F18" s="327" t="s">
        <v>316</v>
      </c>
      <c r="G18" s="327" t="s">
        <v>264</v>
      </c>
      <c r="H18" s="320" t="s">
        <v>317</v>
      </c>
    </row>
    <row r="19" s="302" customFormat="true" ht="78.75" hidden="false" customHeight="true" outlineLevel="0" collapsed="false">
      <c r="A19" s="295" t="s">
        <v>318</v>
      </c>
      <c r="B19" s="295" t="n">
        <v>9</v>
      </c>
      <c r="C19" s="304"/>
      <c r="D19" s="311" t="s">
        <v>319</v>
      </c>
      <c r="E19" s="328" t="s">
        <v>320</v>
      </c>
      <c r="F19" s="329" t="s">
        <v>321</v>
      </c>
      <c r="G19" s="329" t="s">
        <v>264</v>
      </c>
      <c r="H19" s="314" t="s">
        <v>322</v>
      </c>
    </row>
    <row r="20" s="302" customFormat="true" ht="53.25" hidden="false" customHeight="true" outlineLevel="0" collapsed="false">
      <c r="A20" s="295" t="s">
        <v>323</v>
      </c>
      <c r="B20" s="295" t="n">
        <v>10</v>
      </c>
      <c r="C20" s="319" t="s">
        <v>324</v>
      </c>
      <c r="D20" s="315" t="s">
        <v>325</v>
      </c>
      <c r="E20" s="316" t="s">
        <v>326</v>
      </c>
      <c r="F20" s="330" t="s">
        <v>327</v>
      </c>
      <c r="G20" s="317" t="s">
        <v>328</v>
      </c>
      <c r="H20" s="331" t="n">
        <v>39672</v>
      </c>
    </row>
    <row r="21" s="302" customFormat="true" ht="90" hidden="false" customHeight="false" outlineLevel="0" collapsed="false">
      <c r="A21" s="295" t="s">
        <v>329</v>
      </c>
      <c r="B21" s="295" t="n">
        <v>11</v>
      </c>
      <c r="C21" s="319"/>
      <c r="D21" s="332" t="s">
        <v>330</v>
      </c>
      <c r="E21" s="333" t="s">
        <v>331</v>
      </c>
      <c r="F21" s="334" t="s">
        <v>327</v>
      </c>
      <c r="G21" s="307" t="s">
        <v>328</v>
      </c>
      <c r="H21" s="320" t="s">
        <v>332</v>
      </c>
    </row>
    <row r="22" s="302" customFormat="true" ht="90.75" hidden="false" customHeight="true" outlineLevel="0" collapsed="false">
      <c r="A22" s="295" t="s">
        <v>333</v>
      </c>
      <c r="B22" s="295" t="n">
        <v>12</v>
      </c>
      <c r="C22" s="319"/>
      <c r="D22" s="309" t="s">
        <v>334</v>
      </c>
      <c r="E22" s="306" t="s">
        <v>335</v>
      </c>
      <c r="F22" s="334" t="s">
        <v>327</v>
      </c>
      <c r="G22" s="307" t="s">
        <v>328</v>
      </c>
      <c r="H22" s="335" t="n">
        <v>39692</v>
      </c>
    </row>
    <row r="23" s="302" customFormat="true" ht="90" hidden="false" customHeight="false" outlineLevel="0" collapsed="false">
      <c r="A23" s="295" t="s">
        <v>336</v>
      </c>
      <c r="B23" s="295" t="n">
        <v>13</v>
      </c>
      <c r="C23" s="319"/>
      <c r="D23" s="321" t="s">
        <v>337</v>
      </c>
      <c r="E23" s="322" t="s">
        <v>338</v>
      </c>
      <c r="F23" s="323" t="s">
        <v>339</v>
      </c>
      <c r="G23" s="323" t="s">
        <v>328</v>
      </c>
      <c r="H23" s="336" t="s">
        <v>340</v>
      </c>
    </row>
    <row r="24" s="302" customFormat="true" ht="90" hidden="false" customHeight="true" outlineLevel="0" collapsed="false">
      <c r="A24" s="295" t="s">
        <v>341</v>
      </c>
      <c r="B24" s="295" t="n">
        <v>14</v>
      </c>
      <c r="C24" s="304"/>
      <c r="D24" s="337" t="s">
        <v>13</v>
      </c>
      <c r="E24" s="338" t="s">
        <v>342</v>
      </c>
      <c r="F24" s="339" t="s">
        <v>343</v>
      </c>
      <c r="G24" s="339" t="s">
        <v>264</v>
      </c>
      <c r="H24" s="340" t="s">
        <v>344</v>
      </c>
    </row>
    <row r="25" s="302" customFormat="true" ht="53.25" hidden="false" customHeight="true" outlineLevel="0" collapsed="false">
      <c r="A25" s="295" t="s">
        <v>345</v>
      </c>
      <c r="B25" s="295" t="n">
        <v>15</v>
      </c>
      <c r="C25" s="341" t="s">
        <v>2</v>
      </c>
      <c r="D25" s="315" t="s">
        <v>14</v>
      </c>
      <c r="E25" s="316" t="s">
        <v>346</v>
      </c>
      <c r="F25" s="317" t="s">
        <v>347</v>
      </c>
      <c r="G25" s="317" t="s">
        <v>348</v>
      </c>
      <c r="H25" s="342" t="n">
        <v>2</v>
      </c>
    </row>
    <row r="26" s="302" customFormat="true" ht="57.75" hidden="false" customHeight="true" outlineLevel="0" collapsed="false">
      <c r="A26" s="295" t="s">
        <v>349</v>
      </c>
      <c r="B26" s="295" t="n">
        <v>16</v>
      </c>
      <c r="C26" s="341"/>
      <c r="D26" s="321" t="s">
        <v>15</v>
      </c>
      <c r="E26" s="322" t="s">
        <v>350</v>
      </c>
      <c r="F26" s="323" t="s">
        <v>351</v>
      </c>
      <c r="G26" s="323" t="s">
        <v>348</v>
      </c>
      <c r="H26" s="343" t="n">
        <v>15</v>
      </c>
    </row>
    <row r="27" s="302" customFormat="true" ht="129.75" hidden="false" customHeight="true" outlineLevel="0" collapsed="false">
      <c r="A27" s="295" t="s">
        <v>352</v>
      </c>
      <c r="B27" s="295" t="n">
        <v>17</v>
      </c>
      <c r="C27" s="304"/>
      <c r="D27" s="325" t="s">
        <v>353</v>
      </c>
      <c r="E27" s="299" t="s">
        <v>354</v>
      </c>
      <c r="F27" s="300" t="s">
        <v>355</v>
      </c>
      <c r="G27" s="300" t="s">
        <v>264</v>
      </c>
      <c r="H27" s="344" t="s">
        <v>356</v>
      </c>
    </row>
    <row r="28" s="302" customFormat="true" ht="77.25" hidden="false" customHeight="false" outlineLevel="0" collapsed="false">
      <c r="A28" s="295" t="s">
        <v>357</v>
      </c>
      <c r="B28" s="295" t="n">
        <v>18</v>
      </c>
      <c r="C28" s="304"/>
      <c r="D28" s="309" t="s">
        <v>358</v>
      </c>
      <c r="E28" s="345" t="s">
        <v>358</v>
      </c>
      <c r="F28" s="307" t="s">
        <v>359</v>
      </c>
      <c r="G28" s="334" t="s">
        <v>274</v>
      </c>
      <c r="H28" s="320" t="s">
        <v>360</v>
      </c>
    </row>
    <row r="29" s="302" customFormat="true" ht="51.75" hidden="false" customHeight="false" outlineLevel="0" collapsed="false">
      <c r="A29" s="295" t="s">
        <v>361</v>
      </c>
      <c r="B29" s="295" t="n">
        <v>19</v>
      </c>
      <c r="C29" s="304"/>
      <c r="D29" s="321" t="s">
        <v>362</v>
      </c>
      <c r="E29" s="322" t="s">
        <v>363</v>
      </c>
      <c r="F29" s="323" t="s">
        <v>297</v>
      </c>
      <c r="G29" s="346" t="s">
        <v>274</v>
      </c>
      <c r="H29" s="324" t="s">
        <v>364</v>
      </c>
    </row>
    <row r="30" customFormat="false" ht="102.75" hidden="false" customHeight="false" outlineLevel="0" collapsed="false">
      <c r="A30" s="295"/>
      <c r="B30" s="295" t="n">
        <v>20</v>
      </c>
      <c r="C30" s="347"/>
      <c r="D30" s="348" t="s">
        <v>365</v>
      </c>
      <c r="E30" s="349" t="s">
        <v>366</v>
      </c>
      <c r="F30" s="350" t="s">
        <v>367</v>
      </c>
      <c r="G30" s="330" t="s">
        <v>274</v>
      </c>
      <c r="H30" s="351" t="s">
        <v>274</v>
      </c>
    </row>
    <row r="31" customFormat="false" ht="128.25" hidden="false" customHeight="false" outlineLevel="0" collapsed="false">
      <c r="A31" s="295"/>
      <c r="B31" s="295" t="n">
        <v>21</v>
      </c>
      <c r="C31" s="347"/>
      <c r="D31" s="352" t="s">
        <v>368</v>
      </c>
      <c r="E31" s="306" t="s">
        <v>369</v>
      </c>
      <c r="F31" s="307" t="s">
        <v>297</v>
      </c>
      <c r="G31" s="307" t="s">
        <v>370</v>
      </c>
      <c r="H31" s="353" t="s">
        <v>371</v>
      </c>
    </row>
    <row r="32" customFormat="false" ht="64.5" hidden="false" customHeight="false" outlineLevel="0" collapsed="false">
      <c r="A32" s="295"/>
      <c r="B32" s="295" t="n">
        <v>22</v>
      </c>
      <c r="C32" s="347"/>
      <c r="D32" s="354" t="s">
        <v>372</v>
      </c>
      <c r="E32" s="355" t="s">
        <v>373</v>
      </c>
      <c r="F32" s="356" t="s">
        <v>374</v>
      </c>
      <c r="G32" s="334" t="s">
        <v>274</v>
      </c>
      <c r="H32" s="357" t="s">
        <v>264</v>
      </c>
    </row>
    <row r="33" customFormat="false" ht="77.25" hidden="false" customHeight="false" outlineLevel="0" collapsed="false">
      <c r="A33" s="295"/>
      <c r="B33" s="295" t="n">
        <v>23</v>
      </c>
      <c r="C33" s="347"/>
      <c r="D33" s="354" t="s">
        <v>375</v>
      </c>
      <c r="E33" s="355" t="s">
        <v>376</v>
      </c>
      <c r="F33" s="356" t="s">
        <v>374</v>
      </c>
      <c r="G33" s="334" t="s">
        <v>274</v>
      </c>
      <c r="H33" s="357" t="s">
        <v>264</v>
      </c>
    </row>
    <row r="34" customFormat="false" ht="64.5" hidden="false" customHeight="false" outlineLevel="0" collapsed="false">
      <c r="A34" s="295"/>
      <c r="B34" s="295" t="n">
        <v>24</v>
      </c>
      <c r="C34" s="347"/>
      <c r="D34" s="354" t="s">
        <v>377</v>
      </c>
      <c r="E34" s="355" t="s">
        <v>378</v>
      </c>
      <c r="F34" s="356" t="s">
        <v>374</v>
      </c>
      <c r="G34" s="334" t="s">
        <v>274</v>
      </c>
      <c r="H34" s="357" t="s">
        <v>264</v>
      </c>
    </row>
    <row r="35" customFormat="false" ht="64.5" hidden="false" customHeight="false" outlineLevel="0" collapsed="false">
      <c r="A35" s="295"/>
      <c r="B35" s="295" t="n">
        <v>25</v>
      </c>
      <c r="C35" s="347"/>
      <c r="D35" s="358" t="s">
        <v>379</v>
      </c>
      <c r="E35" s="359" t="s">
        <v>380</v>
      </c>
      <c r="F35" s="360" t="s">
        <v>374</v>
      </c>
      <c r="G35" s="346" t="s">
        <v>274</v>
      </c>
      <c r="H35" s="361" t="s">
        <v>2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-</cp:lastModifiedBy>
  <cp:lastPrinted>2015-01-21T04:27:21Z</cp:lastPrinted>
  <dcterms:modified xsi:type="dcterms:W3CDTF">2016-06-30T07:32:36Z</dcterms:modified>
  <cp:revision>0</cp:revision>
  <dc:subject>Надзор за исполнением законодательства в сфере экономики</dc:subject>
  <dc:title>Шаблон плана 2013г.</dc:title>
</cp:coreProperties>
</file>