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для сайта" sheetId="1" state="visible" r:id="rId2"/>
  </sheets>
  <definedNames>
    <definedName function="false" hidden="true" localSheetId="0" name="_xlnm._FilterDatabase" vbProcedure="false">'план-заказ для сайта'!$A$7:$EF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28">
  <si>
    <t xml:space="preserve">УТВЕРЖДЕН  Приказом                     руководителя Управления Роспотребнадзора по РА                  от     30.04.09               № 32</t>
  </si>
  <si>
    <t xml:space="preserve"> УПРАВЛЕНИЕ  РОСПОТРЕБНАДЗОРА ПО РЕСПУБЛИКЕ АЛТАЙ</t>
  </si>
  <si>
    <t xml:space="preserve">План контрольно-надзорной деятельности с лабораторными и инструментальными исследованиями на май 2009 года</t>
  </si>
  <si>
    <t xml:space="preserve">территории (район)</t>
  </si>
  <si>
    <t xml:space="preserve">наименование                      юр. лиц, ИП</t>
  </si>
  <si>
    <t xml:space="preserve">срок исполнения (месяц)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134)</t>
  </si>
  <si>
    <t xml:space="preserve">ООО " Аржан"</t>
  </si>
  <si>
    <t xml:space="preserve">май </t>
  </si>
  <si>
    <t xml:space="preserve">Казанцева Н.А.</t>
  </si>
  <si>
    <t xml:space="preserve">Балобанов А.Г,Гредилев Д.Ю</t>
  </si>
  <si>
    <t xml:space="preserve">ООО " Смена"</t>
  </si>
  <si>
    <t xml:space="preserve">Елсуков С.Ю.</t>
  </si>
  <si>
    <t xml:space="preserve">ЗАО " ГорноАлтайское ПМК</t>
  </si>
  <si>
    <t xml:space="preserve">ЗАО " СПМК 1127"</t>
  </si>
  <si>
    <t xml:space="preserve">ОАО " Г-Алтайгаз"</t>
  </si>
  <si>
    <t xml:space="preserve">К.Х "лекарственные травы"</t>
  </si>
  <si>
    <t xml:space="preserve">май</t>
  </si>
  <si>
    <t xml:space="preserve">Логинова</t>
  </si>
  <si>
    <t xml:space="preserve">Малюкова</t>
  </si>
  <si>
    <t xml:space="preserve">Бирюлинское с/п</t>
  </si>
  <si>
    <t xml:space="preserve">Кондратьева</t>
  </si>
  <si>
    <t xml:space="preserve">Верх-Карагужскаяс/а</t>
  </si>
  <si>
    <t xml:space="preserve">ГУЗ "Республиканский перинатальный центр"</t>
  </si>
  <si>
    <t xml:space="preserve">Логинова Сбитнева Прохорова</t>
  </si>
  <si>
    <t xml:space="preserve">Дели</t>
  </si>
  <si>
    <t xml:space="preserve">МОУ "Урлу-Аспакская ООШ" </t>
  </si>
  <si>
    <t xml:space="preserve">Карлышева</t>
  </si>
  <si>
    <t xml:space="preserve">МОУ "Карасукская ООШ" </t>
  </si>
  <si>
    <t xml:space="preserve">Малюкова </t>
  </si>
  <si>
    <t xml:space="preserve">МДОУ "Детксий сад №15 "Василек" г.Горно-Алтайска" </t>
  </si>
  <si>
    <t xml:space="preserve">Карлышева, Одинцова</t>
  </si>
  <si>
    <t xml:space="preserve">Крохина</t>
  </si>
  <si>
    <t xml:space="preserve">ГУ "Республиканский социально-реабилитационный Центр для несовершеннолетних детей" интернат</t>
  </si>
  <si>
    <t xml:space="preserve"> ГУ "Республиканский социально-реабилитационный Центр для несовершеннолетних детей" столовая </t>
  </si>
  <si>
    <t xml:space="preserve">Дом дет.творчества "Адамант"</t>
  </si>
  <si>
    <t xml:space="preserve">МОУ ДОД "Горно-Алтайская детская музыкальная школа №2"</t>
  </si>
  <si>
    <t xml:space="preserve">Ютукова</t>
  </si>
  <si>
    <t xml:space="preserve">ООО "Империал"</t>
  </si>
  <si>
    <t xml:space="preserve">Старосвет Карпенко</t>
  </si>
  <si>
    <t xml:space="preserve">Бирюкова</t>
  </si>
  <si>
    <t xml:space="preserve">ИП Суртаев</t>
  </si>
  <si>
    <t xml:space="preserve">Малых Карпенко</t>
  </si>
  <si>
    <t xml:space="preserve">ООО "Алып"</t>
  </si>
  <si>
    <t xml:space="preserve">Карачанская</t>
  </si>
  <si>
    <t xml:space="preserve">Кучукова В.Ф. Зарубин И.В.</t>
  </si>
  <si>
    <t xml:space="preserve">ООО "Фирменный"</t>
  </si>
  <si>
    <t xml:space="preserve">ИП Калашникова</t>
  </si>
  <si>
    <t xml:space="preserve">ИП Салманов</t>
  </si>
  <si>
    <t xml:space="preserve">ИП Бабаева</t>
  </si>
  <si>
    <t xml:space="preserve">ИП Ракин</t>
  </si>
  <si>
    <t xml:space="preserve">ИП Ульчиеков склад</t>
  </si>
  <si>
    <t xml:space="preserve">ИП Ульчиеков павильон</t>
  </si>
  <si>
    <t xml:space="preserve">ООО "Теремок"</t>
  </si>
  <si>
    <t xml:space="preserve"> Шестова О.В. Матвеева Н.А.</t>
  </si>
  <si>
    <t xml:space="preserve">ИПБОЮЛ Коробейникова Н.В.</t>
  </si>
  <si>
    <t xml:space="preserve"> Корней Н.Д..</t>
  </si>
  <si>
    <t xml:space="preserve">ООО "Фирма Свет"</t>
  </si>
  <si>
    <t xml:space="preserve">ИПБОЮЛ Кутенова С.П.</t>
  </si>
  <si>
    <t xml:space="preserve">Корней Н.Д.</t>
  </si>
  <si>
    <t xml:space="preserve">ИПБОЮЛ Суртаев В.А.</t>
  </si>
  <si>
    <t xml:space="preserve">ИПБОЮЛ Кочкышев Р.М.</t>
  </si>
  <si>
    <t xml:space="preserve">Шестова О.В</t>
  </si>
  <si>
    <t xml:space="preserve">ИПБОЮЛ Дмитриева Л.Н.</t>
  </si>
  <si>
    <t xml:space="preserve">Матвеева Н.А. </t>
  </si>
  <si>
    <t xml:space="preserve">ИПБОЮЛ Розгоняева Л.А.</t>
  </si>
  <si>
    <t xml:space="preserve">Шестова О.В.  </t>
  </si>
  <si>
    <t xml:space="preserve">ИПБОЮЛ К.А.</t>
  </si>
  <si>
    <t xml:space="preserve">По реализации распоряжений Правительства РА</t>
  </si>
  <si>
    <t xml:space="preserve">Карлышева Н.А.    Матвеева Н.А.</t>
  </si>
  <si>
    <t xml:space="preserve">Гончарова А.С.</t>
  </si>
  <si>
    <t xml:space="preserve">Тегерикова И.М.</t>
  </si>
  <si>
    <t xml:space="preserve">Трубицын С.Э.</t>
  </si>
  <si>
    <t xml:space="preserve"> ИП Верулашвили</t>
  </si>
  <si>
    <t xml:space="preserve">Матвеева Н.А.    Сумина А.М.</t>
  </si>
  <si>
    <t xml:space="preserve">Вдовина Н.В.</t>
  </si>
  <si>
    <t xml:space="preserve">ИП Иминова</t>
  </si>
  <si>
    <t xml:space="preserve">ИП Бжицких</t>
  </si>
  <si>
    <t xml:space="preserve">Шестова О.В.    Старосвет Л.В.</t>
  </si>
  <si>
    <t xml:space="preserve">Савкина Н.И.</t>
  </si>
  <si>
    <t xml:space="preserve">Малых С.А.       Корней Н.Д.</t>
  </si>
  <si>
    <t xml:space="preserve">Вяткина В.В.</t>
  </si>
  <si>
    <t xml:space="preserve">СГМ</t>
  </si>
  <si>
    <t xml:space="preserve">МУ "Управление коммунальн.х-ва"</t>
  </si>
  <si>
    <t xml:space="preserve">ежемесячно</t>
  </si>
  <si>
    <t xml:space="preserve">Адатов</t>
  </si>
  <si>
    <t xml:space="preserve">1</t>
  </si>
  <si>
    <t xml:space="preserve">с.К-Озёк</t>
  </si>
  <si>
    <t xml:space="preserve">с.Манжерок</t>
  </si>
  <si>
    <t xml:space="preserve">МО "г. Горно-Алтайск"</t>
  </si>
  <si>
    <t xml:space="preserve">МО "Майминское сельское поселение"</t>
  </si>
  <si>
    <t xml:space="preserve">ОАО Водоканал"</t>
  </si>
  <si>
    <t xml:space="preserve">МУП Водоканал</t>
  </si>
  <si>
    <t xml:space="preserve">Логинова </t>
  </si>
  <si>
    <t xml:space="preserve">май июнь июль август сентябрь</t>
  </si>
  <si>
    <t xml:space="preserve">Атмосферный воздух</t>
  </si>
  <si>
    <t xml:space="preserve">атмосферный воздух</t>
  </si>
  <si>
    <t xml:space="preserve">МУП САХ </t>
  </si>
  <si>
    <t xml:space="preserve">МО "г.Горно-Алтайск" </t>
  </si>
  <si>
    <t xml:space="preserve">По контролю предписаний</t>
  </si>
  <si>
    <t xml:space="preserve">ИПБОЮЛ Шабанова</t>
  </si>
  <si>
    <t xml:space="preserve">ИПБОЮЛ Майер</t>
  </si>
  <si>
    <t xml:space="preserve">ИПБОЮЛ Лис</t>
  </si>
  <si>
    <t xml:space="preserve">ООО "Краснотал"</t>
  </si>
  <si>
    <t xml:space="preserve">ЗАО "Весна"</t>
  </si>
  <si>
    <t xml:space="preserve">ГУЗ "Республиканская детская больница"</t>
  </si>
  <si>
    <t xml:space="preserve">ООО "Горянка"</t>
  </si>
  <si>
    <t xml:space="preserve">ИПБОЮЛ Калачикова</t>
  </si>
  <si>
    <t xml:space="preserve">ИПБОЮЛ Козлов</t>
  </si>
  <si>
    <t xml:space="preserve">ИПБЮОЛ Неверова</t>
  </si>
  <si>
    <t xml:space="preserve">ООО "Ренессанс"</t>
  </si>
  <si>
    <t xml:space="preserve">АК ГУП "Птицефабрика Смоленская"</t>
  </si>
  <si>
    <t xml:space="preserve">ИПБОЮЛ Дмитрачков</t>
  </si>
  <si>
    <t xml:space="preserve">ГОУ "Коррекционная школа интернат 8 вида"</t>
  </si>
  <si>
    <t xml:space="preserve">ГОУ "Школа-интернат №1"</t>
  </si>
  <si>
    <t xml:space="preserve">РГУ "ДОЛ Манжерок"</t>
  </si>
  <si>
    <t xml:space="preserve">ДООЦ "Космос"</t>
  </si>
  <si>
    <t xml:space="preserve">Турочакский</t>
  </si>
  <si>
    <t xml:space="preserve">ЧП Катаевой О.В.</t>
  </si>
  <si>
    <t xml:space="preserve">Шмырин</t>
  </si>
  <si>
    <t xml:space="preserve">Порцева</t>
  </si>
  <si>
    <t xml:space="preserve">МОУ "Турочакская СОШ"</t>
  </si>
  <si>
    <t xml:space="preserve">Фролов</t>
  </si>
  <si>
    <t xml:space="preserve">Казанцева</t>
  </si>
  <si>
    <t xml:space="preserve">МУДО "Турочакский ЦДТ"</t>
  </si>
  <si>
    <t xml:space="preserve">МОУ "Бийкинская СОШ"</t>
  </si>
  <si>
    <t xml:space="preserve">МОУ "Дмитриевская СОШ"</t>
  </si>
  <si>
    <t xml:space="preserve">МОУ "Кебезенская СОШ"</t>
  </si>
  <si>
    <t xml:space="preserve">Созинова </t>
  </si>
  <si>
    <t xml:space="preserve">Филиппова</t>
  </si>
  <si>
    <t xml:space="preserve">МОУ "Иогачская СОШ"</t>
  </si>
  <si>
    <t xml:space="preserve">МОУ "О-Куреевская ООШ"</t>
  </si>
  <si>
    <t xml:space="preserve">Курочкина</t>
  </si>
  <si>
    <t xml:space="preserve">МОУ "Тулойская ООШ"</t>
  </si>
  <si>
    <t xml:space="preserve">МОУ "Тондошенская ООШ"</t>
  </si>
  <si>
    <t xml:space="preserve">Лабораторный контроль</t>
  </si>
  <si>
    <t xml:space="preserve">МДОУ "Детсад "Белочка"</t>
  </si>
  <si>
    <t xml:space="preserve">МДОУ "Детсад "Колобок"</t>
  </si>
  <si>
    <t xml:space="preserve">МОУ "Верх-Бийская ООШ"</t>
  </si>
  <si>
    <t xml:space="preserve">МОУ "Турочакская вечерняя школа"</t>
  </si>
  <si>
    <t xml:space="preserve">Чойский</t>
  </si>
  <si>
    <t xml:space="preserve">ЧП Чернаковой Г.В.</t>
  </si>
  <si>
    <t xml:space="preserve">Созинова</t>
  </si>
  <si>
    <t xml:space="preserve">Гетерле</t>
  </si>
  <si>
    <t xml:space="preserve">ЧП Быковой</t>
  </si>
  <si>
    <t xml:space="preserve">ЧП Тихомирова</t>
  </si>
  <si>
    <t xml:space="preserve">Хворов</t>
  </si>
  <si>
    <t xml:space="preserve">ИП Головичева</t>
  </si>
  <si>
    <t xml:space="preserve">ООО "Восход"</t>
  </si>
  <si>
    <t xml:space="preserve">ИП Параева</t>
  </si>
  <si>
    <t xml:space="preserve">ИП Байера</t>
  </si>
  <si>
    <t xml:space="preserve">ООО "Лес"</t>
  </si>
  <si>
    <t xml:space="preserve">МО "Чойское сельское поселение"</t>
  </si>
  <si>
    <t xml:space="preserve">МО "Сейкинское сельское поселение"</t>
  </si>
  <si>
    <t xml:space="preserve">МОУ "Чойская СОШ"</t>
  </si>
  <si>
    <t xml:space="preserve">отдел образования МО "Чойский район"</t>
  </si>
  <si>
    <t xml:space="preserve">МОУ "Сейкинская СОШ"</t>
  </si>
  <si>
    <t xml:space="preserve">Лубошникова</t>
  </si>
  <si>
    <t xml:space="preserve">МОУ "Ыныргинская СОШ"</t>
  </si>
  <si>
    <t xml:space="preserve">МОУ "Каракокшинская СОШ"</t>
  </si>
  <si>
    <t xml:space="preserve">МОУ "Паспаульская СОШ"</t>
  </si>
  <si>
    <t xml:space="preserve">МОУ "Уйменская ООШ"</t>
  </si>
  <si>
    <t xml:space="preserve">МОУ "Ускучская ООШ"</t>
  </si>
  <si>
    <t xml:space="preserve">МОУ "Туньжинская ООШ"</t>
  </si>
  <si>
    <t xml:space="preserve">Шебалинский</t>
  </si>
  <si>
    <t xml:space="preserve">ООО "Оленевод"</t>
  </si>
  <si>
    <t xml:space="preserve">Иванов А.С, Прядкина Н.М, Фомкина Л.Б</t>
  </si>
  <si>
    <t xml:space="preserve">Трифонов С.В, Делова Н.А, Зверева Н.Г, Посеукова В.Г</t>
  </si>
  <si>
    <t xml:space="preserve">ИП Лыжина Л.В</t>
  </si>
  <si>
    <t xml:space="preserve">МО "Ильинское сельское поселение</t>
  </si>
  <si>
    <t xml:space="preserve">ИП Горбунова М,Ю,</t>
  </si>
  <si>
    <t xml:space="preserve">ИП Сапонова И,Н.</t>
  </si>
  <si>
    <t xml:space="preserve">ООО Арслан</t>
  </si>
  <si>
    <t xml:space="preserve">ООО "Стимул"</t>
  </si>
  <si>
    <t xml:space="preserve"> Делова Н.А, Зверева Н.Г, Посеукова В.Г</t>
  </si>
  <si>
    <t xml:space="preserve">ПО ПРИКАЗАМ МИНЗДРАВА </t>
  </si>
  <si>
    <t xml:space="preserve">МУЗ Шебалинская ЦРБ</t>
  </si>
  <si>
    <t xml:space="preserve">Трифонов С.В,Ветохина Л.М, Ракшина Л.Ф, Зверева Н.Г</t>
  </si>
  <si>
    <r>
      <rPr>
        <b val="true"/>
        <sz val="10"/>
        <color rgb="FFFF0000"/>
        <rFont val="Arial"/>
        <family val="2"/>
        <charset val="204"/>
      </rPr>
      <t xml:space="preserve">по контролю предписаний</t>
    </r>
    <r>
      <rPr>
        <sz val="10"/>
        <color rgb="FFFF0000"/>
        <rFont val="Arial"/>
        <family val="2"/>
        <charset val="204"/>
      </rPr>
      <t xml:space="preserve"> </t>
    </r>
  </si>
  <si>
    <t xml:space="preserve">,Ветохина Л.М, Ракшина Л.Ф, Зверева Н.Г</t>
  </si>
  <si>
    <t xml:space="preserve">ЗАО  "Новый путь"</t>
  </si>
  <si>
    <t xml:space="preserve">ИП Мазалова Н.И</t>
  </si>
  <si>
    <t xml:space="preserve">Чемальский</t>
  </si>
  <si>
    <t xml:space="preserve">ИП Каёгородов</t>
  </si>
  <si>
    <t xml:space="preserve">Иванов А.С, Фомкина Л.Б, Прядкина Н.М</t>
  </si>
  <si>
    <t xml:space="preserve">Трифонов С.В, Крельтина Т.Н, Лю К.В</t>
  </si>
  <si>
    <t xml:space="preserve">ДЭП № 218</t>
  </si>
  <si>
    <t xml:space="preserve">б/о Катунь</t>
  </si>
  <si>
    <t xml:space="preserve">ООО "Фрирайдер"</t>
  </si>
  <si>
    <t xml:space="preserve">"ЗСЖ "</t>
  </si>
  <si>
    <t xml:space="preserve">ИП Кенигсберг</t>
  </si>
  <si>
    <t xml:space="preserve">б/о "Чемал"</t>
  </si>
  <si>
    <t xml:space="preserve">АГМУ</t>
  </si>
  <si>
    <t xml:space="preserve">МНТК</t>
  </si>
  <si>
    <t xml:space="preserve">ИП Яшин А.Н</t>
  </si>
  <si>
    <t xml:space="preserve">ИП Сафронова О.А</t>
  </si>
  <si>
    <t xml:space="preserve">ИП Граниченко И.И</t>
  </si>
  <si>
    <t xml:space="preserve">ИП Кашура А.Ю</t>
  </si>
  <si>
    <t xml:space="preserve">Ип Гончарова Е.А</t>
  </si>
  <si>
    <t xml:space="preserve">ИП Савин Е.А</t>
  </si>
  <si>
    <t xml:space="preserve"> Крельтина Т.Н, Лю К.В</t>
  </si>
  <si>
    <t xml:space="preserve">ПО ПРИКАЗАМ МИНЗДРАВА</t>
  </si>
  <si>
    <t xml:space="preserve">МУЗ "Чемальская ЦРБ"</t>
  </si>
  <si>
    <t xml:space="preserve">Трифонов С.В Лобода Л.А</t>
  </si>
  <si>
    <t xml:space="preserve">по контролю предписаний </t>
  </si>
  <si>
    <t xml:space="preserve">ГУПС "Фармация"</t>
  </si>
  <si>
    <t xml:space="preserve">МОУ "Аносинская СОШ"</t>
  </si>
  <si>
    <t xml:space="preserve">ИП Тозыякова Т.А</t>
  </si>
  <si>
    <t xml:space="preserve">ООО "Ввинета"</t>
  </si>
  <si>
    <t xml:space="preserve">ООО "Винета"</t>
  </si>
  <si>
    <t xml:space="preserve">МО "Эликмонарское сельское поселение"</t>
  </si>
  <si>
    <t xml:space="preserve">ООО "Чемальское заречье"</t>
  </si>
  <si>
    <t xml:space="preserve">ИП Гостева Е.Р</t>
  </si>
  <si>
    <t xml:space="preserve">МОУ "Чемальская СОШ"</t>
  </si>
  <si>
    <t xml:space="preserve">ООО "Оптима - Ра"</t>
  </si>
  <si>
    <t xml:space="preserve">МОУ ДОД "Чемальский ДДТ"</t>
  </si>
  <si>
    <t xml:space="preserve">Онгудайский</t>
  </si>
  <si>
    <t xml:space="preserve">СПК "Чуй-Оозы"</t>
  </si>
  <si>
    <t xml:space="preserve">Казакова Н.А.</t>
  </si>
  <si>
    <t xml:space="preserve">Такачакова Г.А.</t>
  </si>
  <si>
    <t xml:space="preserve">ООО "Каир" </t>
  </si>
  <si>
    <t xml:space="preserve">ИП Кеберекова </t>
  </si>
  <si>
    <t xml:space="preserve">ООО "Татьяна"</t>
  </si>
  <si>
    <t xml:space="preserve">ИП Белетов А.М.</t>
  </si>
  <si>
    <t xml:space="preserve">ИП Семендеев Р.А.</t>
  </si>
  <si>
    <t xml:space="preserve">ИП Фуршатов Ю.М.</t>
  </si>
  <si>
    <t xml:space="preserve">ООО "Вера"</t>
  </si>
  <si>
    <t xml:space="preserve">ООО "Меркурий"</t>
  </si>
  <si>
    <t xml:space="preserve">ИП Нурматов А.К.</t>
  </si>
  <si>
    <t xml:space="preserve">ИП Маршалкин А.Г.</t>
  </si>
  <si>
    <t xml:space="preserve">МОУ Иодринская НОШ</t>
  </si>
  <si>
    <t xml:space="preserve">БардышевПМ</t>
  </si>
  <si>
    <t xml:space="preserve">ХабароваВМ</t>
  </si>
  <si>
    <t xml:space="preserve">МОУ Инегенская НОШ</t>
  </si>
  <si>
    <t xml:space="preserve">Онгудайская с/адм.</t>
  </si>
  <si>
    <t xml:space="preserve">КазаковаНА</t>
  </si>
  <si>
    <t xml:space="preserve">ЕредееваТА </t>
  </si>
  <si>
    <t xml:space="preserve">Куладинская С/адм.</t>
  </si>
  <si>
    <t xml:space="preserve">Теньгинская С/адм.</t>
  </si>
  <si>
    <t xml:space="preserve">Шашикманская С/адм.</t>
  </si>
  <si>
    <t xml:space="preserve">Н-Талдинская С/адм.</t>
  </si>
  <si>
    <t xml:space="preserve">Хабаровская С/адм.</t>
  </si>
  <si>
    <t xml:space="preserve">ередееваТА </t>
  </si>
  <si>
    <t xml:space="preserve">Каракольская С/адм.</t>
  </si>
  <si>
    <t xml:space="preserve">Сан.эпид.экспертиза с целью выдачи СЭЗ:</t>
  </si>
  <si>
    <t xml:space="preserve">ООО "Лотос"</t>
  </si>
  <si>
    <t xml:space="preserve">Воробьева Т.А.            Ередеева Т.А.</t>
  </si>
  <si>
    <t xml:space="preserve">МОУ Ининская СОШ</t>
  </si>
  <si>
    <t xml:space="preserve">Воробьева Т.А. Хабарова В.М.</t>
  </si>
  <si>
    <t xml:space="preserve">МОУ Купчегеньская СОШ</t>
  </si>
  <si>
    <t xml:space="preserve">МОУ Н-Талдинская СОШ</t>
  </si>
  <si>
    <t xml:space="preserve">Онгудайский </t>
  </si>
  <si>
    <t xml:space="preserve">по контроль предписаний</t>
  </si>
  <si>
    <t xml:space="preserve">ИП Березенцева Р.И.</t>
  </si>
  <si>
    <t xml:space="preserve">ИП Бушулдаев Б.К.</t>
  </si>
  <si>
    <t xml:space="preserve">ИП Змановская С.И.</t>
  </si>
  <si>
    <t xml:space="preserve">СПК "Племхоз Теньгинский"</t>
  </si>
  <si>
    <t xml:space="preserve">Воробьева Т.А.</t>
  </si>
  <si>
    <t xml:space="preserve">ИП Емельянова Р.Р.</t>
  </si>
  <si>
    <t xml:space="preserve">Ередеева Т.А.</t>
  </si>
  <si>
    <t xml:space="preserve">ИП Самаев В.Н.</t>
  </si>
  <si>
    <t xml:space="preserve">ИП Бедрешева О.П.</t>
  </si>
  <si>
    <t xml:space="preserve">МОУ Куладинская СОШ</t>
  </si>
  <si>
    <t xml:space="preserve">Хабарова В.М.</t>
  </si>
  <si>
    <t xml:space="preserve">МОУ ДОД ДЮСШ</t>
  </si>
  <si>
    <t xml:space="preserve">МОУ Онгудайская СОШ</t>
  </si>
  <si>
    <t xml:space="preserve">МОУ Еловская СОШ</t>
  </si>
  <si>
    <t xml:space="preserve">Улаганский</t>
  </si>
  <si>
    <t xml:space="preserve">ИП Танзаев</t>
  </si>
  <si>
    <t xml:space="preserve">Ойношева АТ</t>
  </si>
  <si>
    <t xml:space="preserve">ИП Тазранов Б.Т.</t>
  </si>
  <si>
    <t xml:space="preserve">ИП Кеденов Г.П.</t>
  </si>
  <si>
    <t xml:space="preserve">ИП Кеденов В,В.</t>
  </si>
  <si>
    <t xml:space="preserve">ИП Кензина О.В.</t>
  </si>
  <si>
    <t xml:space="preserve">ООО "Коммунальные системы"</t>
  </si>
  <si>
    <t xml:space="preserve">МанзыроваЕА</t>
  </si>
  <si>
    <t xml:space="preserve">МО "Балыктуюл. с/поселение"</t>
  </si>
  <si>
    <t xml:space="preserve">МО "Чибитское  с/поселение"</t>
  </si>
  <si>
    <t xml:space="preserve">Балыктуюльская С/админ.</t>
  </si>
  <si>
    <t xml:space="preserve">Манзырова ЕА</t>
  </si>
  <si>
    <t xml:space="preserve">Челушманская С/администр.</t>
  </si>
  <si>
    <t xml:space="preserve">МОУ "Чибитская СОШ"</t>
  </si>
  <si>
    <t xml:space="preserve">МанзыроваЕА, Куюкова АМ</t>
  </si>
  <si>
    <t xml:space="preserve">МОУ "Акташская СОШ"</t>
  </si>
  <si>
    <t xml:space="preserve">МОУ "Челушманская СОШ"</t>
  </si>
  <si>
    <t xml:space="preserve">МанзыроваЕА,  Куюкова АМ</t>
  </si>
  <si>
    <t xml:space="preserve">МОУ "Кооская НОШ"</t>
  </si>
  <si>
    <t xml:space="preserve">МОУ Язулинская ООШ</t>
  </si>
  <si>
    <t xml:space="preserve">МОУ Челушманская СОШ</t>
  </si>
  <si>
    <t xml:space="preserve">МОУ Акташская СОШ</t>
  </si>
  <si>
    <t xml:space="preserve">МОУ Балыктуюльская СОШ</t>
  </si>
  <si>
    <t xml:space="preserve">Отделение почтовой связи Онгудайского почтамта</t>
  </si>
  <si>
    <t xml:space="preserve">Ойношева А.Т.</t>
  </si>
  <si>
    <t xml:space="preserve">ИП Чалчикова Л.Г.</t>
  </si>
  <si>
    <t xml:space="preserve">ИП Сугунушева Л.Е.</t>
  </si>
  <si>
    <t xml:space="preserve">Усть-Коксинский</t>
  </si>
  <si>
    <t xml:space="preserve">Карагайская с/администрация</t>
  </si>
  <si>
    <t xml:space="preserve">Эдоков А.И.Утятникова Т.М</t>
  </si>
  <si>
    <t xml:space="preserve">Сизиков А.Ю Сартакова А.П</t>
  </si>
  <si>
    <t xml:space="preserve"> Карагайская с/администрация</t>
  </si>
  <si>
    <t xml:space="preserve">СартаковаСизиков</t>
  </si>
  <si>
    <t xml:space="preserve">Сартакова Сизиков</t>
  </si>
  <si>
    <t xml:space="preserve">Сартакова</t>
  </si>
  <si>
    <t xml:space="preserve">Огневская с / администрация</t>
  </si>
  <si>
    <t xml:space="preserve">ООО "Гагарка"</t>
  </si>
  <si>
    <t xml:space="preserve">Эдоков Утятникова</t>
  </si>
  <si>
    <t xml:space="preserve">Сизиков Сартакова</t>
  </si>
  <si>
    <t xml:space="preserve">и/п Щеглова Т.В</t>
  </si>
  <si>
    <t xml:space="preserve">ЦБМО "У-Кокс р-н"</t>
  </si>
  <si>
    <t xml:space="preserve">Эдоков</t>
  </si>
  <si>
    <t xml:space="preserve">СизиковСартакова</t>
  </si>
  <si>
    <t xml:space="preserve">Эдоков Утятниковав</t>
  </si>
  <si>
    <t xml:space="preserve"> МО "Усть- Коксинский р-он</t>
  </si>
  <si>
    <t xml:space="preserve">МО "Усть-Коксинский р-он</t>
  </si>
  <si>
    <t xml:space="preserve">Эдоков Утятниковуа</t>
  </si>
  <si>
    <t xml:space="preserve">ООО "Сибирь" и/п Субботин</t>
  </si>
  <si>
    <t xml:space="preserve">Усть-Коксинский </t>
  </si>
  <si>
    <t xml:space="preserve">ООО" Сибирь" и/п Субботин</t>
  </si>
  <si>
    <t xml:space="preserve">Усть-Канский</t>
  </si>
  <si>
    <t xml:space="preserve">ООО "Чингиз" ул.Ойношева с.Ябоган </t>
  </si>
  <si>
    <t xml:space="preserve">Эдоков А.И.</t>
  </si>
  <si>
    <t xml:space="preserve">Папитова Л.В. </t>
  </si>
  <si>
    <t xml:space="preserve">и.п.Косинова С. С.Черно-Ануй </t>
  </si>
  <si>
    <t xml:space="preserve">Эдоков А.И. </t>
  </si>
  <si>
    <t xml:space="preserve">Чичилова С.В. </t>
  </si>
  <si>
    <t xml:space="preserve">и.п.Каткова О.И.с.Черно-Ануй </t>
  </si>
  <si>
    <t xml:space="preserve">и.п.Лыкова А.А. </t>
  </si>
  <si>
    <t xml:space="preserve">Челтуева С.Б.</t>
  </si>
  <si>
    <t xml:space="preserve">и.п.Аракчина С.А.</t>
  </si>
  <si>
    <t xml:space="preserve">Матина Л.А. </t>
  </si>
  <si>
    <t xml:space="preserve">МДОУ Яконур здание №1</t>
  </si>
  <si>
    <t xml:space="preserve">Тижина Н.В. </t>
  </si>
  <si>
    <t xml:space="preserve">МДОУ Яконур здание №2 </t>
  </si>
  <si>
    <t xml:space="preserve">МДОУ Яконур здание №3</t>
  </si>
  <si>
    <t xml:space="preserve">МДОУ Яконур пищеблок </t>
  </si>
  <si>
    <t xml:space="preserve">МДОУ Яконур медкабинет </t>
  </si>
  <si>
    <t xml:space="preserve">Чичилова С.В.  </t>
  </si>
  <si>
    <t xml:space="preserve">МДОУ Яконур котельная </t>
  </si>
  <si>
    <t xml:space="preserve">МОУ Мендур-Соккон пищеблок </t>
  </si>
  <si>
    <t xml:space="preserve">Тижина Н.В.</t>
  </si>
  <si>
    <t xml:space="preserve">МОУ Мендур-Соккон котельная  </t>
  </si>
  <si>
    <t xml:space="preserve">эдоков А.И. </t>
  </si>
  <si>
    <t xml:space="preserve">Арт.скважина с.Усть - Мута ул.Молодежная  </t>
  </si>
  <si>
    <t xml:space="preserve">свалка с.Талица </t>
  </si>
  <si>
    <t xml:space="preserve">Кош-Агачский </t>
  </si>
  <si>
    <t xml:space="preserve">ИПБОЮЛ  Малчинова Л.К.</t>
  </si>
  <si>
    <t xml:space="preserve">Чернова Е.И.</t>
  </si>
  <si>
    <t xml:space="preserve">Уашева Г.С.</t>
  </si>
  <si>
    <t xml:space="preserve">ИПБОЮЛ Шагинян А.М. </t>
  </si>
  <si>
    <t xml:space="preserve">Батырмажинова К.К.</t>
  </si>
  <si>
    <t xml:space="preserve">ИПБОЮЛ Мукатаева Э.К. </t>
  </si>
  <si>
    <t xml:space="preserve">ИПБОЮЛ Саблакова С.С.</t>
  </si>
  <si>
    <t xml:space="preserve">ООО " Али" </t>
  </si>
  <si>
    <t xml:space="preserve">ИПБОЮЛ Лукьянов В.В.</t>
  </si>
  <si>
    <t xml:space="preserve">Батырмажинова К.К. </t>
  </si>
  <si>
    <t xml:space="preserve"> ООО " Бухгалтер"</t>
  </si>
  <si>
    <t xml:space="preserve">Кош-Агачский</t>
  </si>
  <si>
    <t xml:space="preserve">МУЗ "Кош-Агачская ЦРБ"</t>
  </si>
  <si>
    <t xml:space="preserve">Ивлев С.В.</t>
  </si>
  <si>
    <t xml:space="preserve">Матыева О.А.</t>
  </si>
  <si>
    <t xml:space="preserve">ОТСР</t>
  </si>
  <si>
    <t xml:space="preserve">Районная библиотека</t>
  </si>
  <si>
    <t xml:space="preserve">МО "Джазаторское сельское поселение"</t>
  </si>
  <si>
    <t xml:space="preserve">МО "Мухор-Тархатинское сельское поселение"</t>
  </si>
  <si>
    <t xml:space="preserve">МО "Ортолыкское сельское поселение"</t>
  </si>
  <si>
    <t xml:space="preserve">МО "Чаган-Узунское сельское поселение"</t>
  </si>
  <si>
    <t xml:space="preserve">МОУ "Джазаторская СОШ"</t>
  </si>
  <si>
    <t xml:space="preserve">Мугражева Ж.М.</t>
  </si>
  <si>
    <t xml:space="preserve">ИПБОЮЛ Манаспаев</t>
  </si>
  <si>
    <t xml:space="preserve">ИПБОЮЛ  Колычев В.В.</t>
  </si>
  <si>
    <t xml:space="preserve">ИПБОЮЛ Ишалев И.Н.</t>
  </si>
  <si>
    <t xml:space="preserve">"РайСББЖ"</t>
  </si>
  <si>
    <t xml:space="preserve">ИПБОЮЛ Джуманова З.М.</t>
  </si>
  <si>
    <t xml:space="preserve">ИПБОЮЛ Чахов В.И.</t>
  </si>
  <si>
    <t xml:space="preserve">Уашева Г.С</t>
  </si>
  <si>
    <t xml:space="preserve">ИПБОЮЛ Баяндинова Г.И.</t>
  </si>
  <si>
    <t xml:space="preserve">МОУ "Кокоринская СОШ"</t>
  </si>
  <si>
    <t xml:space="preserve">МОУ "ЦДОД"</t>
  </si>
  <si>
    <t xml:space="preserve">"Семья и дети"</t>
  </si>
  <si>
    <t xml:space="preserve">Отдел образования</t>
  </si>
  <si>
    <t xml:space="preserve">ООО "Исто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FF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 Cyr"/>
      <family val="0"/>
    </font>
    <font>
      <b val="true"/>
      <sz val="10"/>
      <color rgb="FF339966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27.28"/>
    <col collapsed="false" customWidth="true" hidden="false" outlineLevel="0" max="4" min="4" style="0" width="21.56"/>
    <col collapsed="false" customWidth="true" hidden="false" outlineLevel="0" max="5" min="5" style="0" width="18.99"/>
    <col collapsed="false" customWidth="true" hidden="false" outlineLevel="0" max="44" min="6" style="0" width="4.28"/>
  </cols>
  <sheetData>
    <row r="1" customFormat="false" ht="60.75" hidden="fals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7.25" hidden="false" customHeight="true" outlineLevel="0" collapsed="false">
      <c r="B2" s="3" t="s">
        <v>1</v>
      </c>
    </row>
    <row r="3" s="5" customFormat="true" ht="5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9</v>
      </c>
      <c r="AN4" s="8"/>
      <c r="AO4" s="8"/>
      <c r="AP4" s="8"/>
      <c r="AQ4" s="8"/>
      <c r="AR4" s="9" t="s">
        <v>10</v>
      </c>
    </row>
    <row r="5" s="12" customFormat="true" ht="126.75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22</v>
      </c>
      <c r="P5" s="11" t="s">
        <v>23</v>
      </c>
      <c r="Q5" s="11" t="s">
        <v>1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1" t="s">
        <v>29</v>
      </c>
      <c r="X5" s="11" t="s">
        <v>30</v>
      </c>
      <c r="Y5" s="11" t="s">
        <v>31</v>
      </c>
      <c r="Z5" s="11" t="s">
        <v>32</v>
      </c>
      <c r="AA5" s="11" t="s">
        <v>33</v>
      </c>
      <c r="AB5" s="11" t="s">
        <v>34</v>
      </c>
      <c r="AC5" s="11" t="s">
        <v>35</v>
      </c>
      <c r="AD5" s="11" t="s">
        <v>36</v>
      </c>
      <c r="AE5" s="11" t="s">
        <v>37</v>
      </c>
      <c r="AF5" s="11" t="s">
        <v>38</v>
      </c>
      <c r="AG5" s="11" t="s">
        <v>39</v>
      </c>
      <c r="AH5" s="11" t="s">
        <v>40</v>
      </c>
      <c r="AI5" s="11" t="s">
        <v>41</v>
      </c>
      <c r="AJ5" s="11" t="s">
        <v>42</v>
      </c>
      <c r="AK5" s="11" t="s">
        <v>43</v>
      </c>
      <c r="AL5" s="11" t="s">
        <v>44</v>
      </c>
      <c r="AM5" s="11" t="s">
        <v>45</v>
      </c>
      <c r="AN5" s="11" t="s">
        <v>46</v>
      </c>
      <c r="AO5" s="11" t="s">
        <v>47</v>
      </c>
      <c r="AP5" s="11" t="s">
        <v>48</v>
      </c>
      <c r="AQ5" s="11" t="s">
        <v>49</v>
      </c>
      <c r="AR5" s="9"/>
    </row>
    <row r="6" s="12" customFormat="true" ht="25.5" hidden="false" customHeight="true" outlineLevel="0" collapsed="false">
      <c r="A6" s="6"/>
      <c r="B6" s="6"/>
      <c r="C6" s="6"/>
      <c r="D6" s="6"/>
      <c r="E6" s="6"/>
      <c r="F6" s="13" t="s">
        <v>5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7" customFormat="true" ht="12.75" hidden="false" customHeight="false" outlineLevel="0" collapsed="false">
      <c r="A7" s="14" t="n">
        <v>1</v>
      </c>
      <c r="B7" s="15" t="n">
        <v>2</v>
      </c>
      <c r="C7" s="14" t="n">
        <v>3</v>
      </c>
      <c r="D7" s="15" t="n">
        <v>4</v>
      </c>
      <c r="E7" s="14" t="n">
        <v>5</v>
      </c>
      <c r="F7" s="15" t="n">
        <v>6</v>
      </c>
      <c r="G7" s="14" t="n">
        <v>7</v>
      </c>
      <c r="H7" s="15" t="n">
        <v>8</v>
      </c>
      <c r="I7" s="14" t="n">
        <v>9</v>
      </c>
      <c r="J7" s="15" t="n">
        <v>10</v>
      </c>
      <c r="K7" s="14" t="n">
        <v>11</v>
      </c>
      <c r="L7" s="15" t="n">
        <v>12</v>
      </c>
      <c r="M7" s="14" t="n">
        <v>13</v>
      </c>
      <c r="N7" s="15" t="n">
        <v>14</v>
      </c>
      <c r="O7" s="14" t="n">
        <v>15</v>
      </c>
      <c r="P7" s="15" t="n">
        <v>16</v>
      </c>
      <c r="Q7" s="14" t="n">
        <v>17</v>
      </c>
      <c r="R7" s="15" t="n">
        <v>18</v>
      </c>
      <c r="S7" s="14" t="n">
        <v>19</v>
      </c>
      <c r="T7" s="15" t="n">
        <v>20</v>
      </c>
      <c r="U7" s="14" t="n">
        <v>21</v>
      </c>
      <c r="V7" s="15" t="n">
        <v>22</v>
      </c>
      <c r="W7" s="14" t="n">
        <v>23</v>
      </c>
      <c r="X7" s="15" t="n">
        <v>24</v>
      </c>
      <c r="Y7" s="14" t="n">
        <v>25</v>
      </c>
      <c r="Z7" s="15" t="n">
        <v>26</v>
      </c>
      <c r="AA7" s="14" t="n">
        <v>27</v>
      </c>
      <c r="AB7" s="15" t="n">
        <v>28</v>
      </c>
      <c r="AC7" s="14" t="n">
        <v>29</v>
      </c>
      <c r="AD7" s="15" t="n">
        <v>30</v>
      </c>
      <c r="AE7" s="14" t="n">
        <v>31</v>
      </c>
      <c r="AF7" s="15" t="n">
        <v>32</v>
      </c>
      <c r="AG7" s="14" t="n">
        <v>33</v>
      </c>
      <c r="AH7" s="15" t="n">
        <v>34</v>
      </c>
      <c r="AI7" s="14" t="n">
        <v>35</v>
      </c>
      <c r="AJ7" s="15" t="n">
        <v>36</v>
      </c>
      <c r="AK7" s="14" t="n">
        <v>37</v>
      </c>
      <c r="AL7" s="15" t="n">
        <v>38</v>
      </c>
      <c r="AM7" s="14" t="n">
        <v>39</v>
      </c>
      <c r="AN7" s="15" t="n">
        <v>40</v>
      </c>
      <c r="AO7" s="14" t="n">
        <v>41</v>
      </c>
      <c r="AP7" s="15" t="n">
        <v>42</v>
      </c>
      <c r="AQ7" s="14" t="n">
        <v>43</v>
      </c>
      <c r="AR7" s="15" t="n">
        <v>44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</row>
    <row r="8" s="17" customFormat="true" ht="25.5" hidden="false" customHeight="false" outlineLevel="0" collapsed="false">
      <c r="A8" s="18" t="s">
        <v>51</v>
      </c>
      <c r="B8" s="19" t="s">
        <v>52</v>
      </c>
      <c r="C8" s="20" t="n">
        <v>0</v>
      </c>
      <c r="D8" s="20" t="n">
        <v>0</v>
      </c>
      <c r="E8" s="20" t="n">
        <v>0</v>
      </c>
      <c r="F8" s="21" t="n">
        <f aca="false">F9+F79+F110</f>
        <v>87</v>
      </c>
      <c r="G8" s="21" t="n">
        <f aca="false">G9+G79+G110</f>
        <v>70</v>
      </c>
      <c r="H8" s="21" t="n">
        <f aca="false">H9+H79+H110</f>
        <v>89</v>
      </c>
      <c r="I8" s="21" t="n">
        <f aca="false">I9+I79+I110</f>
        <v>0</v>
      </c>
      <c r="J8" s="21" t="n">
        <f aca="false">J9+J79+J110</f>
        <v>0</v>
      </c>
      <c r="K8" s="21" t="n">
        <f aca="false">K9+K79+K110</f>
        <v>0</v>
      </c>
      <c r="L8" s="21" t="n">
        <f aca="false">L9+L79+L110</f>
        <v>26</v>
      </c>
      <c r="M8" s="21" t="n">
        <f aca="false">M9+M79+M110</f>
        <v>0</v>
      </c>
      <c r="N8" s="21" t="n">
        <f aca="false">N9+N79+N110</f>
        <v>0</v>
      </c>
      <c r="O8" s="21" t="n">
        <f aca="false">O9+O79+O110</f>
        <v>0</v>
      </c>
      <c r="P8" s="21" t="n">
        <f aca="false">P9+P79+P110</f>
        <v>3</v>
      </c>
      <c r="Q8" s="21" t="n">
        <f aca="false">Q9+Q79+Q110</f>
        <v>46</v>
      </c>
      <c r="R8" s="21" t="n">
        <f aca="false">R9+R79+R110</f>
        <v>29</v>
      </c>
      <c r="S8" s="21" t="n">
        <f aca="false">S9+S79+S110</f>
        <v>11</v>
      </c>
      <c r="T8" s="21" t="n">
        <f aca="false">T9+T79+T110</f>
        <v>0</v>
      </c>
      <c r="U8" s="21" t="n">
        <f aca="false">U9+U79+U110</f>
        <v>5</v>
      </c>
      <c r="V8" s="21" t="n">
        <f aca="false">V9+V79+V110</f>
        <v>30</v>
      </c>
      <c r="W8" s="21" t="n">
        <f aca="false">W9+W79+W110</f>
        <v>27</v>
      </c>
      <c r="X8" s="21" t="n">
        <f aca="false">X9+X79+X110</f>
        <v>2</v>
      </c>
      <c r="Y8" s="21" t="n">
        <f aca="false">Y9+Y79+Y110</f>
        <v>4</v>
      </c>
      <c r="Z8" s="21" t="n">
        <f aca="false">Z9+Z79+Z110</f>
        <v>6</v>
      </c>
      <c r="AA8" s="21" t="n">
        <f aca="false">AA9+AA79+AA110</f>
        <v>0</v>
      </c>
      <c r="AB8" s="21" t="n">
        <f aca="false">AB9+AB79+AB110</f>
        <v>1</v>
      </c>
      <c r="AC8" s="21" t="n">
        <f aca="false">AC9+AC79+AC110</f>
        <v>34</v>
      </c>
      <c r="AD8" s="21" t="n">
        <f aca="false">AD9+AD79+AD110</f>
        <v>6</v>
      </c>
      <c r="AE8" s="21" t="n">
        <f aca="false">AE9+AE79+AE110</f>
        <v>6</v>
      </c>
      <c r="AF8" s="21" t="n">
        <f aca="false">AF9+AF79+AF110</f>
        <v>0</v>
      </c>
      <c r="AG8" s="21" t="n">
        <f aca="false">AG9+AG79+AG110</f>
        <v>8</v>
      </c>
      <c r="AH8" s="21" t="n">
        <f aca="false">AH9+AH79+AH110</f>
        <v>121</v>
      </c>
      <c r="AI8" s="21" t="n">
        <f aca="false">AI9+AI79+AI110</f>
        <v>2</v>
      </c>
      <c r="AJ8" s="21" t="n">
        <f aca="false">AJ9+AJ79+AJ110</f>
        <v>9</v>
      </c>
      <c r="AK8" s="21" t="n">
        <f aca="false">AK9+AK79+AK110</f>
        <v>14</v>
      </c>
      <c r="AL8" s="21" t="n">
        <f aca="false">AL9+AL79+AL110</f>
        <v>0</v>
      </c>
      <c r="AM8" s="21" t="n">
        <f aca="false">AM9+AM79+AM110</f>
        <v>54</v>
      </c>
      <c r="AN8" s="21" t="n">
        <f aca="false">AN9+AN79+AN110</f>
        <v>96</v>
      </c>
      <c r="AO8" s="21" t="n">
        <f aca="false">AO9+AO79+AO110</f>
        <v>7</v>
      </c>
      <c r="AP8" s="21" t="n">
        <f aca="false">AP9+AP79+AP110</f>
        <v>1</v>
      </c>
      <c r="AQ8" s="21" t="n">
        <f aca="false">AQ9+AQ79+AQ110</f>
        <v>34</v>
      </c>
      <c r="AR8" s="21" t="n">
        <f aca="false">AR9+AR79+AR110</f>
        <v>18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</row>
    <row r="9" s="17" customFormat="true" ht="25.5" hidden="false" customHeight="false" outlineLevel="0" collapsed="false">
      <c r="A9" s="18" t="s">
        <v>51</v>
      </c>
      <c r="B9" s="22" t="s">
        <v>53</v>
      </c>
      <c r="C9" s="23" t="n">
        <v>0</v>
      </c>
      <c r="D9" s="23" t="n">
        <v>0</v>
      </c>
      <c r="E9" s="23" t="n">
        <v>0</v>
      </c>
      <c r="F9" s="24" t="n">
        <f aca="false">SUM(F10:F78)</f>
        <v>23</v>
      </c>
      <c r="G9" s="24" t="n">
        <f aca="false">SUM(G10:G78)</f>
        <v>70</v>
      </c>
      <c r="H9" s="24" t="n">
        <f aca="false">SUM(H10:H78)</f>
        <v>89</v>
      </c>
      <c r="I9" s="24" t="n">
        <f aca="false">SUM(I10:I78)</f>
        <v>0</v>
      </c>
      <c r="J9" s="24" t="n">
        <f aca="false">SUM(J10:J78)</f>
        <v>0</v>
      </c>
      <c r="K9" s="24" t="n">
        <f aca="false">SUM(K10:K78)</f>
        <v>0</v>
      </c>
      <c r="L9" s="24" t="n">
        <f aca="false">SUM(L10:L78)</f>
        <v>2</v>
      </c>
      <c r="M9" s="24" t="n">
        <f aca="false">SUM(M10:M78)</f>
        <v>0</v>
      </c>
      <c r="N9" s="24" t="n">
        <f aca="false">SUM(N10:N78)</f>
        <v>0</v>
      </c>
      <c r="O9" s="24" t="n">
        <f aca="false">SUM(O10:O78)</f>
        <v>0</v>
      </c>
      <c r="P9" s="24" t="n">
        <f aca="false">SUM(P10:P78)</f>
        <v>3</v>
      </c>
      <c r="Q9" s="24" t="n">
        <f aca="false">SUM(Q10:Q78)</f>
        <v>4</v>
      </c>
      <c r="R9" s="24" t="n">
        <f aca="false">SUM(R10:R78)</f>
        <v>29</v>
      </c>
      <c r="S9" s="24" t="n">
        <f aca="false">SUM(S10:S78)</f>
        <v>11</v>
      </c>
      <c r="T9" s="24" t="n">
        <f aca="false">SUM(T10:T78)</f>
        <v>0</v>
      </c>
      <c r="U9" s="24" t="n">
        <f aca="false">SUM(U10:U78)</f>
        <v>5</v>
      </c>
      <c r="V9" s="24" t="n">
        <f aca="false">SUM(V10:V78)</f>
        <v>30</v>
      </c>
      <c r="W9" s="24" t="n">
        <f aca="false">SUM(W10:W78)</f>
        <v>27</v>
      </c>
      <c r="X9" s="24" t="n">
        <f aca="false">SUM(X10:X78)</f>
        <v>2</v>
      </c>
      <c r="Y9" s="24" t="n">
        <f aca="false">SUM(Y10:Y78)</f>
        <v>4</v>
      </c>
      <c r="Z9" s="24" t="n">
        <f aca="false">SUM(Z10:Z78)</f>
        <v>6</v>
      </c>
      <c r="AA9" s="24" t="n">
        <f aca="false">SUM(AA10:AA78)</f>
        <v>0</v>
      </c>
      <c r="AB9" s="24" t="n">
        <f aca="false">SUM(AB10:AB78)</f>
        <v>1</v>
      </c>
      <c r="AC9" s="24" t="n">
        <f aca="false">SUM(AC10:AC78)</f>
        <v>34</v>
      </c>
      <c r="AD9" s="24" t="n">
        <f aca="false">SUM(AD10:AD78)</f>
        <v>6</v>
      </c>
      <c r="AE9" s="24" t="n">
        <f aca="false">SUM(AE10:AE78)</f>
        <v>6</v>
      </c>
      <c r="AF9" s="24" t="n">
        <f aca="false">SUM(AF10:AF78)</f>
        <v>0</v>
      </c>
      <c r="AG9" s="24" t="n">
        <f aca="false">SUM(AG10:AG78)</f>
        <v>8</v>
      </c>
      <c r="AH9" s="24" t="n">
        <f aca="false">SUM(AH10:AH78)</f>
        <v>2</v>
      </c>
      <c r="AI9" s="24" t="n">
        <f aca="false">SUM(AI10:AI78)</f>
        <v>2</v>
      </c>
      <c r="AJ9" s="24" t="n">
        <f aca="false">SUM(AJ10:AJ78)</f>
        <v>3</v>
      </c>
      <c r="AK9" s="24" t="n">
        <f aca="false">SUM(AK10:AK78)</f>
        <v>14</v>
      </c>
      <c r="AL9" s="24" t="n">
        <f aca="false">SUM(AL10:AL78)</f>
        <v>0</v>
      </c>
      <c r="AM9" s="24" t="n">
        <f aca="false">SUM(AM10:AM78)</f>
        <v>54</v>
      </c>
      <c r="AN9" s="24" t="n">
        <f aca="false">SUM(AN10:AN78)</f>
        <v>96</v>
      </c>
      <c r="AO9" s="24" t="n">
        <f aca="false">SUM(AO10:AO78)</f>
        <v>7</v>
      </c>
      <c r="AP9" s="24" t="n">
        <f aca="false">SUM(AP10:AP78)</f>
        <v>1</v>
      </c>
      <c r="AQ9" s="24" t="n">
        <f aca="false">SUM(AQ10:AQ78)</f>
        <v>34</v>
      </c>
      <c r="AR9" s="24" t="n">
        <f aca="false">SUM(AR10:AR78)</f>
        <v>17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</row>
    <row r="10" s="29" customFormat="true" ht="27.75" hidden="false" customHeight="true" outlineLevel="0" collapsed="false">
      <c r="A10" s="18" t="s">
        <v>51</v>
      </c>
      <c r="B10" s="25" t="s">
        <v>54</v>
      </c>
      <c r="C10" s="26" t="s">
        <v>55</v>
      </c>
      <c r="D10" s="27" t="s">
        <v>56</v>
      </c>
      <c r="E10" s="26" t="s">
        <v>57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 t="n">
        <v>2</v>
      </c>
      <c r="AN10" s="28" t="n">
        <v>2</v>
      </c>
      <c r="AO10" s="28" t="n">
        <v>1</v>
      </c>
      <c r="AP10" s="28"/>
      <c r="AQ10" s="28"/>
      <c r="AR10" s="28"/>
    </row>
    <row r="11" s="29" customFormat="true" ht="27.75" hidden="false" customHeight="true" outlineLevel="0" collapsed="false">
      <c r="A11" s="18" t="s">
        <v>51</v>
      </c>
      <c r="B11" s="25" t="s">
        <v>54</v>
      </c>
      <c r="C11" s="26" t="s">
        <v>55</v>
      </c>
      <c r="D11" s="27" t="s">
        <v>56</v>
      </c>
      <c r="E11" s="26" t="s">
        <v>57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 t="n">
        <v>1</v>
      </c>
      <c r="AN11" s="28" t="n">
        <v>2</v>
      </c>
      <c r="AO11" s="28" t="n">
        <v>1</v>
      </c>
      <c r="AP11" s="28"/>
      <c r="AQ11" s="28"/>
      <c r="AR11" s="28"/>
    </row>
    <row r="12" s="29" customFormat="true" ht="27.75" hidden="false" customHeight="true" outlineLevel="0" collapsed="false">
      <c r="A12" s="18" t="s">
        <v>51</v>
      </c>
      <c r="B12" s="25" t="s">
        <v>58</v>
      </c>
      <c r="C12" s="26" t="s">
        <v>55</v>
      </c>
      <c r="D12" s="27" t="s">
        <v>59</v>
      </c>
      <c r="E12" s="26" t="s">
        <v>57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 t="n">
        <v>4</v>
      </c>
      <c r="AN12" s="28" t="n">
        <v>4</v>
      </c>
      <c r="AO12" s="28" t="n">
        <v>2</v>
      </c>
      <c r="AP12" s="28" t="n">
        <v>1</v>
      </c>
      <c r="AQ12" s="28"/>
      <c r="AR12" s="28"/>
    </row>
    <row r="13" s="29" customFormat="true" ht="27.75" hidden="false" customHeight="true" outlineLevel="0" collapsed="false">
      <c r="A13" s="18" t="s">
        <v>51</v>
      </c>
      <c r="B13" s="25" t="s">
        <v>58</v>
      </c>
      <c r="C13" s="26" t="s">
        <v>55</v>
      </c>
      <c r="D13" s="27" t="s">
        <v>59</v>
      </c>
      <c r="E13" s="26" t="s">
        <v>5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 t="n">
        <v>4</v>
      </c>
      <c r="AN13" s="28" t="n">
        <v>2</v>
      </c>
      <c r="AO13" s="28" t="n">
        <v>2</v>
      </c>
      <c r="AP13" s="28"/>
      <c r="AQ13" s="28"/>
      <c r="AR13" s="28"/>
    </row>
    <row r="14" s="29" customFormat="true" ht="27.75" hidden="false" customHeight="true" outlineLevel="0" collapsed="false">
      <c r="A14" s="18" t="s">
        <v>51</v>
      </c>
      <c r="B14" s="25" t="s">
        <v>60</v>
      </c>
      <c r="C14" s="26" t="s">
        <v>55</v>
      </c>
      <c r="D14" s="27" t="s">
        <v>56</v>
      </c>
      <c r="E14" s="26" t="s">
        <v>5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 t="n">
        <v>5</v>
      </c>
      <c r="AN14" s="28" t="n">
        <v>6</v>
      </c>
      <c r="AO14" s="28" t="n">
        <v>1</v>
      </c>
      <c r="AP14" s="28"/>
      <c r="AQ14" s="28" t="n">
        <v>4</v>
      </c>
      <c r="AR14" s="28"/>
    </row>
    <row r="15" s="29" customFormat="true" ht="27.75" hidden="false" customHeight="true" outlineLevel="0" collapsed="false">
      <c r="A15" s="18" t="s">
        <v>51</v>
      </c>
      <c r="B15" s="25" t="s">
        <v>61</v>
      </c>
      <c r="C15" s="26" t="s">
        <v>55</v>
      </c>
      <c r="D15" s="27" t="s">
        <v>59</v>
      </c>
      <c r="E15" s="26" t="s">
        <v>57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 t="n">
        <v>4</v>
      </c>
      <c r="AN15" s="28" t="n">
        <v>4</v>
      </c>
      <c r="AO15" s="28"/>
      <c r="AP15" s="28"/>
      <c r="AQ15" s="28" t="n">
        <v>2</v>
      </c>
      <c r="AR15" s="28"/>
    </row>
    <row r="16" s="29" customFormat="true" ht="27.75" hidden="false" customHeight="true" outlineLevel="0" collapsed="false">
      <c r="A16" s="18" t="s">
        <v>51</v>
      </c>
      <c r="B16" s="25" t="s">
        <v>62</v>
      </c>
      <c r="C16" s="26" t="s">
        <v>55</v>
      </c>
      <c r="D16" s="27" t="s">
        <v>59</v>
      </c>
      <c r="E16" s="26" t="s">
        <v>57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 t="n">
        <v>1</v>
      </c>
      <c r="AN16" s="28" t="n">
        <v>2</v>
      </c>
      <c r="AO16" s="28"/>
      <c r="AP16" s="28"/>
      <c r="AQ16" s="28"/>
      <c r="AR16" s="28"/>
    </row>
    <row r="17" s="29" customFormat="true" ht="27.75" hidden="false" customHeight="true" outlineLevel="0" collapsed="false">
      <c r="A17" s="18" t="s">
        <v>51</v>
      </c>
      <c r="B17" s="25" t="s">
        <v>62</v>
      </c>
      <c r="C17" s="26" t="s">
        <v>55</v>
      </c>
      <c r="D17" s="27" t="s">
        <v>59</v>
      </c>
      <c r="E17" s="26" t="s">
        <v>57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 t="n">
        <v>1</v>
      </c>
      <c r="AN17" s="28" t="n">
        <v>1</v>
      </c>
      <c r="AO17" s="28"/>
      <c r="AP17" s="28"/>
      <c r="AQ17" s="28"/>
      <c r="AR17" s="28"/>
    </row>
    <row r="18" s="29" customFormat="true" ht="27.75" hidden="false" customHeight="true" outlineLevel="0" collapsed="false">
      <c r="A18" s="18" t="s">
        <v>51</v>
      </c>
      <c r="B18" s="30" t="s">
        <v>63</v>
      </c>
      <c r="C18" s="31" t="s">
        <v>64</v>
      </c>
      <c r="D18" s="27" t="s">
        <v>65</v>
      </c>
      <c r="E18" s="31" t="s">
        <v>66</v>
      </c>
      <c r="F18" s="28" t="n">
        <v>1</v>
      </c>
      <c r="G18" s="28"/>
      <c r="H18" s="28"/>
      <c r="I18" s="28"/>
      <c r="J18" s="28"/>
      <c r="K18" s="28"/>
      <c r="L18" s="28"/>
      <c r="M18" s="28"/>
      <c r="N18" s="28"/>
      <c r="O18" s="28"/>
      <c r="P18" s="32" t="n">
        <v>3</v>
      </c>
      <c r="Q18" s="28"/>
      <c r="R18" s="28"/>
      <c r="S18" s="28"/>
      <c r="T18" s="28"/>
      <c r="U18" s="28"/>
      <c r="V18" s="28" t="n">
        <v>3</v>
      </c>
      <c r="W18" s="28" t="n">
        <v>3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 t="n">
        <v>2</v>
      </c>
      <c r="AJ18" s="28"/>
      <c r="AK18" s="28" t="n">
        <v>2</v>
      </c>
      <c r="AL18" s="28"/>
      <c r="AM18" s="32" t="n">
        <v>1</v>
      </c>
      <c r="AN18" s="32" t="n">
        <v>4</v>
      </c>
      <c r="AO18" s="28"/>
      <c r="AP18" s="28"/>
      <c r="AQ18" s="28"/>
      <c r="AR18" s="28" t="n">
        <v>3</v>
      </c>
    </row>
    <row r="19" s="29" customFormat="true" ht="27.75" hidden="false" customHeight="true" outlineLevel="0" collapsed="false">
      <c r="A19" s="18" t="s">
        <v>51</v>
      </c>
      <c r="B19" s="26" t="s">
        <v>67</v>
      </c>
      <c r="C19" s="31" t="s">
        <v>64</v>
      </c>
      <c r="D19" s="27" t="s">
        <v>68</v>
      </c>
      <c r="E19" s="31" t="s">
        <v>66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1</v>
      </c>
      <c r="AN19" s="28" t="n">
        <v>2</v>
      </c>
      <c r="AO19" s="28"/>
      <c r="AP19" s="28"/>
      <c r="AQ19" s="28"/>
      <c r="AR19" s="28"/>
    </row>
    <row r="20" s="29" customFormat="true" ht="27.75" hidden="false" customHeight="true" outlineLevel="0" collapsed="false">
      <c r="A20" s="18" t="s">
        <v>51</v>
      </c>
      <c r="B20" s="26" t="s">
        <v>67</v>
      </c>
      <c r="C20" s="31" t="s">
        <v>64</v>
      </c>
      <c r="D20" s="27" t="s">
        <v>68</v>
      </c>
      <c r="E20" s="31" t="s">
        <v>66</v>
      </c>
      <c r="F20" s="28"/>
      <c r="G20" s="28"/>
      <c r="H20" s="28"/>
      <c r="I20" s="28"/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n">
        <v>2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 t="n">
        <v>1</v>
      </c>
      <c r="AI20" s="28"/>
      <c r="AJ20" s="28" t="n">
        <v>2</v>
      </c>
      <c r="AK20" s="28" t="n">
        <v>2</v>
      </c>
      <c r="AL20" s="28"/>
      <c r="AM20" s="28"/>
      <c r="AN20" s="28"/>
      <c r="AO20" s="28"/>
      <c r="AP20" s="28"/>
      <c r="AQ20" s="28"/>
      <c r="AR20" s="28"/>
    </row>
    <row r="21" s="29" customFormat="true" ht="27.75" hidden="false" customHeight="true" outlineLevel="0" collapsed="false">
      <c r="A21" s="18" t="s">
        <v>51</v>
      </c>
      <c r="B21" s="26" t="s">
        <v>67</v>
      </c>
      <c r="C21" s="31" t="s">
        <v>64</v>
      </c>
      <c r="D21" s="27" t="s">
        <v>68</v>
      </c>
      <c r="E21" s="31" t="s">
        <v>66</v>
      </c>
      <c r="F21" s="28"/>
      <c r="G21" s="28"/>
      <c r="H21" s="28"/>
      <c r="I21" s="28"/>
      <c r="J21" s="28"/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n">
        <v>2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1</v>
      </c>
      <c r="AI21" s="28"/>
      <c r="AJ21" s="28" t="n">
        <v>1</v>
      </c>
      <c r="AK21" s="28" t="n">
        <v>2</v>
      </c>
      <c r="AL21" s="28"/>
      <c r="AM21" s="28"/>
      <c r="AN21" s="28"/>
      <c r="AO21" s="28"/>
      <c r="AP21" s="28"/>
      <c r="AQ21" s="28"/>
      <c r="AR21" s="28"/>
    </row>
    <row r="22" s="29" customFormat="true" ht="27.75" hidden="false" customHeight="true" outlineLevel="0" collapsed="false">
      <c r="A22" s="18" t="s">
        <v>51</v>
      </c>
      <c r="B22" s="26" t="s">
        <v>67</v>
      </c>
      <c r="C22" s="31" t="s">
        <v>64</v>
      </c>
      <c r="D22" s="27" t="s">
        <v>68</v>
      </c>
      <c r="E22" s="31" t="s">
        <v>66</v>
      </c>
      <c r="F22" s="28" t="n">
        <v>2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n">
        <v>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 t="n">
        <v>1</v>
      </c>
    </row>
    <row r="23" s="29" customFormat="true" ht="27.75" hidden="false" customHeight="true" outlineLevel="0" collapsed="false">
      <c r="A23" s="18" t="s">
        <v>51</v>
      </c>
      <c r="B23" s="26" t="s">
        <v>67</v>
      </c>
      <c r="C23" s="31" t="s">
        <v>64</v>
      </c>
      <c r="D23" s="27" t="s">
        <v>68</v>
      </c>
      <c r="E23" s="31" t="s">
        <v>66</v>
      </c>
      <c r="F23" s="28" t="n">
        <v>2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n">
        <v>1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 t="n">
        <v>1</v>
      </c>
    </row>
    <row r="24" s="29" customFormat="true" ht="27.75" hidden="false" customHeight="true" outlineLevel="0" collapsed="false">
      <c r="A24" s="18" t="s">
        <v>51</v>
      </c>
      <c r="B24" s="25" t="s">
        <v>69</v>
      </c>
      <c r="C24" s="31" t="s">
        <v>64</v>
      </c>
      <c r="D24" s="27" t="s">
        <v>65</v>
      </c>
      <c r="E24" s="31" t="s">
        <v>66</v>
      </c>
      <c r="F24" s="28" t="n">
        <v>1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 t="n">
        <v>1</v>
      </c>
    </row>
    <row r="25" s="29" customFormat="true" ht="26.25" hidden="false" customHeight="true" outlineLevel="0" collapsed="false">
      <c r="A25" s="18" t="s">
        <v>51</v>
      </c>
      <c r="B25" s="25" t="s">
        <v>69</v>
      </c>
      <c r="C25" s="31" t="s">
        <v>64</v>
      </c>
      <c r="D25" s="27" t="s">
        <v>65</v>
      </c>
      <c r="E25" s="31" t="s">
        <v>66</v>
      </c>
      <c r="F25" s="28" t="n">
        <v>1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n">
        <v>1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 t="n">
        <v>1</v>
      </c>
    </row>
    <row r="26" s="29" customFormat="true" ht="28.5" hidden="false" customHeight="true" outlineLevel="0" collapsed="false">
      <c r="A26" s="18" t="s">
        <v>51</v>
      </c>
      <c r="B26" s="25" t="s">
        <v>69</v>
      </c>
      <c r="C26" s="31" t="s">
        <v>64</v>
      </c>
      <c r="D26" s="27" t="s">
        <v>65</v>
      </c>
      <c r="E26" s="31" t="s">
        <v>66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1</v>
      </c>
      <c r="AN26" s="28" t="n">
        <v>4</v>
      </c>
      <c r="AO26" s="28"/>
      <c r="AP26" s="28"/>
      <c r="AQ26" s="28" t="n">
        <v>1</v>
      </c>
      <c r="AR26" s="28"/>
    </row>
    <row r="27" s="29" customFormat="true" ht="37.5" hidden="false" customHeight="true" outlineLevel="0" collapsed="false">
      <c r="A27" s="18" t="s">
        <v>51</v>
      </c>
      <c r="B27" s="25" t="s">
        <v>70</v>
      </c>
      <c r="C27" s="30" t="s">
        <v>64</v>
      </c>
      <c r="D27" s="30" t="s">
        <v>71</v>
      </c>
      <c r="E27" s="31" t="s">
        <v>72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s="29" customFormat="true" ht="37.5" hidden="false" customHeight="true" outlineLevel="0" collapsed="false">
      <c r="A28" s="18" t="s">
        <v>51</v>
      </c>
      <c r="B28" s="25" t="s">
        <v>70</v>
      </c>
      <c r="C28" s="30" t="s">
        <v>64</v>
      </c>
      <c r="D28" s="30" t="s">
        <v>65</v>
      </c>
      <c r="E28" s="31" t="s">
        <v>72</v>
      </c>
      <c r="F28" s="28" t="n">
        <v>1</v>
      </c>
      <c r="G28" s="28" t="n">
        <v>3</v>
      </c>
      <c r="H28" s="28" t="n">
        <v>15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n">
        <v>3</v>
      </c>
      <c r="T28" s="28"/>
      <c r="U28" s="28" t="n">
        <v>1</v>
      </c>
      <c r="V28" s="28"/>
      <c r="W28" s="28"/>
      <c r="X28" s="28"/>
      <c r="Y28" s="28"/>
      <c r="Z28" s="28" t="n">
        <v>1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 t="n">
        <v>1</v>
      </c>
      <c r="AN28" s="28" t="n">
        <v>2</v>
      </c>
      <c r="AO28" s="28"/>
      <c r="AP28" s="28"/>
      <c r="AQ28" s="28"/>
      <c r="AR28" s="28"/>
    </row>
    <row r="29" s="29" customFormat="true" ht="28.5" hidden="false" customHeight="true" outlineLevel="0" collapsed="false">
      <c r="A29" s="18" t="s">
        <v>51</v>
      </c>
      <c r="B29" s="25" t="s">
        <v>73</v>
      </c>
      <c r="C29" s="33" t="s">
        <v>64</v>
      </c>
      <c r="D29" s="34" t="s">
        <v>74</v>
      </c>
      <c r="E29" s="35" t="s">
        <v>66</v>
      </c>
      <c r="F29" s="36" t="n">
        <v>1</v>
      </c>
      <c r="G29" s="36" t="n">
        <v>2</v>
      </c>
      <c r="H29" s="36" t="n">
        <v>10</v>
      </c>
      <c r="I29" s="36"/>
      <c r="J29" s="36"/>
      <c r="K29" s="36"/>
      <c r="L29" s="36"/>
      <c r="M29" s="36"/>
      <c r="N29" s="36"/>
      <c r="O29" s="36"/>
      <c r="P29" s="36"/>
      <c r="Q29" s="36"/>
      <c r="R29" s="36" t="n">
        <v>1</v>
      </c>
      <c r="S29" s="36" t="n">
        <v>2</v>
      </c>
      <c r="T29" s="36"/>
      <c r="U29" s="36" t="n">
        <v>1</v>
      </c>
      <c r="V29" s="36" t="n">
        <v>2</v>
      </c>
      <c r="W29" s="36"/>
      <c r="X29" s="36"/>
      <c r="Y29" s="36" t="n">
        <v>1</v>
      </c>
      <c r="Z29" s="36" t="n">
        <v>1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 t="n">
        <v>2</v>
      </c>
      <c r="AN29" s="36" t="n">
        <v>10</v>
      </c>
      <c r="AO29" s="36"/>
      <c r="AP29" s="36"/>
      <c r="AQ29" s="36" t="n">
        <v>10</v>
      </c>
      <c r="AR29" s="36"/>
    </row>
    <row r="30" s="29" customFormat="true" ht="28.5" hidden="false" customHeight="true" outlineLevel="0" collapsed="false">
      <c r="A30" s="18" t="s">
        <v>51</v>
      </c>
      <c r="B30" s="25" t="s">
        <v>75</v>
      </c>
      <c r="C30" s="33" t="s">
        <v>64</v>
      </c>
      <c r="D30" s="34" t="s">
        <v>74</v>
      </c>
      <c r="E30" s="37" t="s">
        <v>76</v>
      </c>
      <c r="F30" s="36" t="n">
        <v>1</v>
      </c>
      <c r="G30" s="36" t="n">
        <v>2</v>
      </c>
      <c r="H30" s="36" t="n">
        <v>10</v>
      </c>
      <c r="I30" s="36"/>
      <c r="J30" s="36"/>
      <c r="K30" s="36"/>
      <c r="L30" s="36"/>
      <c r="M30" s="36"/>
      <c r="N30" s="36"/>
      <c r="O30" s="36"/>
      <c r="P30" s="36"/>
      <c r="Q30" s="36"/>
      <c r="R30" s="36" t="n">
        <v>1</v>
      </c>
      <c r="S30" s="36" t="n">
        <v>2</v>
      </c>
      <c r="T30" s="36"/>
      <c r="U30" s="36" t="n">
        <v>1</v>
      </c>
      <c r="V30" s="36" t="n">
        <v>2</v>
      </c>
      <c r="W30" s="36"/>
      <c r="X30" s="36"/>
      <c r="Y30" s="36" t="n">
        <v>1</v>
      </c>
      <c r="Z30" s="36" t="n">
        <v>1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 t="n">
        <v>2</v>
      </c>
      <c r="AN30" s="36" t="n">
        <v>10</v>
      </c>
      <c r="AO30" s="36"/>
      <c r="AP30" s="36"/>
      <c r="AQ30" s="36" t="n">
        <v>10</v>
      </c>
      <c r="AR30" s="36"/>
    </row>
    <row r="31" s="29" customFormat="true" ht="52.5" hidden="false" customHeight="true" outlineLevel="0" collapsed="false">
      <c r="A31" s="18" t="s">
        <v>51</v>
      </c>
      <c r="B31" s="25" t="s">
        <v>77</v>
      </c>
      <c r="C31" s="38" t="s">
        <v>64</v>
      </c>
      <c r="D31" s="39" t="s">
        <v>78</v>
      </c>
      <c r="E31" s="37" t="s">
        <v>79</v>
      </c>
      <c r="F31" s="40" t="n">
        <v>1</v>
      </c>
      <c r="G31" s="36" t="n">
        <v>2</v>
      </c>
      <c r="H31" s="41" t="n">
        <v>10</v>
      </c>
      <c r="I31" s="36"/>
      <c r="J31" s="36"/>
      <c r="K31" s="36"/>
      <c r="L31" s="36"/>
      <c r="M31" s="36"/>
      <c r="N31" s="36"/>
      <c r="O31" s="36"/>
      <c r="P31" s="36"/>
      <c r="Q31" s="36"/>
      <c r="R31" s="36" t="n">
        <v>1</v>
      </c>
      <c r="S31" s="36" t="n">
        <v>2</v>
      </c>
      <c r="T31" s="36"/>
      <c r="U31" s="36" t="n">
        <v>1</v>
      </c>
      <c r="V31" s="36" t="n">
        <v>2</v>
      </c>
      <c r="W31" s="36"/>
      <c r="X31" s="36"/>
      <c r="Y31" s="36" t="n">
        <v>1</v>
      </c>
      <c r="Z31" s="36" t="n">
        <v>1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 t="n">
        <v>2</v>
      </c>
      <c r="AN31" s="36" t="n">
        <v>6</v>
      </c>
      <c r="AO31" s="36"/>
      <c r="AP31" s="36"/>
      <c r="AQ31" s="36"/>
      <c r="AR31" s="36"/>
    </row>
    <row r="32" s="29" customFormat="true" ht="69.75" hidden="false" customHeight="true" outlineLevel="0" collapsed="false">
      <c r="A32" s="18" t="s">
        <v>51</v>
      </c>
      <c r="B32" s="25" t="s">
        <v>80</v>
      </c>
      <c r="C32" s="38" t="s">
        <v>64</v>
      </c>
      <c r="D32" s="39" t="s">
        <v>78</v>
      </c>
      <c r="E32" s="42" t="s">
        <v>79</v>
      </c>
      <c r="F32" s="40"/>
      <c r="G32" s="36"/>
      <c r="H32" s="41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 t="n">
        <v>2</v>
      </c>
      <c r="AN32" s="36" t="n">
        <v>5</v>
      </c>
      <c r="AO32" s="36"/>
      <c r="AP32" s="36"/>
      <c r="AQ32" s="36" t="n">
        <v>1</v>
      </c>
      <c r="AR32" s="36"/>
    </row>
    <row r="33" s="29" customFormat="true" ht="77.25" hidden="false" customHeight="true" outlineLevel="0" collapsed="false">
      <c r="A33" s="18" t="s">
        <v>51</v>
      </c>
      <c r="B33" s="25" t="s">
        <v>81</v>
      </c>
      <c r="C33" s="38" t="s">
        <v>64</v>
      </c>
      <c r="D33" s="39" t="s">
        <v>78</v>
      </c>
      <c r="E33" s="42" t="s">
        <v>79</v>
      </c>
      <c r="F33" s="40" t="n">
        <v>1</v>
      </c>
      <c r="G33" s="36" t="n">
        <v>2</v>
      </c>
      <c r="H33" s="41" t="n">
        <v>10</v>
      </c>
      <c r="I33" s="36"/>
      <c r="J33" s="36"/>
      <c r="K33" s="36"/>
      <c r="L33" s="36"/>
      <c r="M33" s="36"/>
      <c r="N33" s="36"/>
      <c r="O33" s="36"/>
      <c r="P33" s="36"/>
      <c r="Q33" s="36"/>
      <c r="R33" s="36" t="n">
        <v>1</v>
      </c>
      <c r="S33" s="36" t="n">
        <v>2</v>
      </c>
      <c r="T33" s="36"/>
      <c r="U33" s="36" t="n">
        <v>1</v>
      </c>
      <c r="V33" s="36" t="n">
        <v>2</v>
      </c>
      <c r="W33" s="36"/>
      <c r="X33" s="36"/>
      <c r="Y33" s="36" t="n">
        <v>1</v>
      </c>
      <c r="Z33" s="36" t="n">
        <v>1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 t="n">
        <v>2</v>
      </c>
      <c r="AN33" s="36" t="n">
        <v>5</v>
      </c>
      <c r="AO33" s="36"/>
      <c r="AP33" s="36"/>
      <c r="AQ33" s="36"/>
      <c r="AR33" s="36"/>
    </row>
    <row r="34" s="29" customFormat="true" ht="18" hidden="false" customHeight="true" outlineLevel="0" collapsed="false">
      <c r="A34" s="18" t="s">
        <v>51</v>
      </c>
      <c r="B34" s="25" t="s">
        <v>82</v>
      </c>
      <c r="C34" s="38" t="s">
        <v>64</v>
      </c>
      <c r="D34" s="39" t="s">
        <v>74</v>
      </c>
      <c r="E34" s="42" t="s">
        <v>79</v>
      </c>
      <c r="F34" s="40" t="n">
        <v>1</v>
      </c>
      <c r="G34" s="36"/>
      <c r="H34" s="41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 t="n">
        <v>2</v>
      </c>
      <c r="AN34" s="36" t="n">
        <v>5</v>
      </c>
      <c r="AO34" s="36"/>
      <c r="AP34" s="36"/>
      <c r="AQ34" s="36" t="n">
        <v>1</v>
      </c>
      <c r="AR34" s="36"/>
    </row>
    <row r="35" s="29" customFormat="true" ht="40.5" hidden="false" customHeight="true" outlineLevel="0" collapsed="false">
      <c r="A35" s="18" t="s">
        <v>51</v>
      </c>
      <c r="B35" s="25" t="s">
        <v>83</v>
      </c>
      <c r="C35" s="38" t="s">
        <v>64</v>
      </c>
      <c r="D35" s="43" t="s">
        <v>84</v>
      </c>
      <c r="E35" s="42" t="s">
        <v>79</v>
      </c>
      <c r="F35" s="40" t="n">
        <v>1</v>
      </c>
      <c r="G35" s="36"/>
      <c r="H35" s="4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n">
        <v>2</v>
      </c>
      <c r="AN35" s="36" t="n">
        <v>5</v>
      </c>
      <c r="AO35" s="36"/>
      <c r="AP35" s="36"/>
      <c r="AQ35" s="36" t="n">
        <v>1</v>
      </c>
      <c r="AR35" s="36"/>
    </row>
    <row r="36" s="29" customFormat="true" ht="40.5" hidden="false" customHeight="true" outlineLevel="0" collapsed="false">
      <c r="A36" s="18" t="s">
        <v>51</v>
      </c>
      <c r="B36" s="25" t="s">
        <v>85</v>
      </c>
      <c r="C36" s="38" t="s">
        <v>64</v>
      </c>
      <c r="D36" s="43" t="s">
        <v>86</v>
      </c>
      <c r="E36" s="42" t="s">
        <v>87</v>
      </c>
      <c r="F36" s="40"/>
      <c r="G36" s="36" t="n">
        <v>2</v>
      </c>
      <c r="H36" s="41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 t="n">
        <v>4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 t="n">
        <v>1</v>
      </c>
      <c r="AN36" s="36" t="n">
        <v>2</v>
      </c>
      <c r="AO36" s="36"/>
      <c r="AP36" s="36"/>
      <c r="AQ36" s="36" t="n">
        <v>1</v>
      </c>
      <c r="AR36" s="36"/>
    </row>
    <row r="37" s="29" customFormat="true" ht="40.5" hidden="false" customHeight="true" outlineLevel="0" collapsed="false">
      <c r="A37" s="18" t="s">
        <v>51</v>
      </c>
      <c r="B37" s="25" t="s">
        <v>85</v>
      </c>
      <c r="C37" s="38" t="s">
        <v>64</v>
      </c>
      <c r="D37" s="43" t="s">
        <v>86</v>
      </c>
      <c r="E37" s="42" t="s">
        <v>87</v>
      </c>
      <c r="F37" s="40" t="n">
        <v>1</v>
      </c>
      <c r="G37" s="36" t="n">
        <v>2</v>
      </c>
      <c r="H37" s="41" t="n">
        <v>10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 t="n">
        <v>1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 t="n">
        <v>2</v>
      </c>
      <c r="AN37" s="36" t="n">
        <v>2</v>
      </c>
      <c r="AO37" s="36"/>
      <c r="AP37" s="36"/>
      <c r="AQ37" s="36" t="n">
        <v>1</v>
      </c>
      <c r="AR37" s="36" t="n">
        <v>2</v>
      </c>
    </row>
    <row r="38" s="29" customFormat="true" ht="30.75" hidden="false" customHeight="true" outlineLevel="0" collapsed="false">
      <c r="A38" s="18" t="s">
        <v>51</v>
      </c>
      <c r="B38" s="25" t="s">
        <v>88</v>
      </c>
      <c r="C38" s="26" t="s">
        <v>64</v>
      </c>
      <c r="D38" s="27" t="s">
        <v>89</v>
      </c>
      <c r="E38" s="26" t="s">
        <v>87</v>
      </c>
      <c r="F38" s="28"/>
      <c r="G38" s="28" t="n">
        <v>3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 t="n">
        <v>2</v>
      </c>
      <c r="AE38" s="28"/>
      <c r="AF38" s="28"/>
      <c r="AG38" s="28" t="n">
        <v>1</v>
      </c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s="29" customFormat="true" ht="30.75" hidden="false" customHeight="true" outlineLevel="0" collapsed="false">
      <c r="A39" s="18" t="s">
        <v>51</v>
      </c>
      <c r="B39" s="25" t="s">
        <v>90</v>
      </c>
      <c r="C39" s="26" t="s">
        <v>64</v>
      </c>
      <c r="D39" s="27" t="s">
        <v>86</v>
      </c>
      <c r="E39" s="26" t="s">
        <v>91</v>
      </c>
      <c r="F39" s="28" t="n">
        <v>1</v>
      </c>
      <c r="G39" s="28" t="n">
        <v>6</v>
      </c>
      <c r="H39" s="28" t="n">
        <v>10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 t="n">
        <v>5</v>
      </c>
      <c r="AF39" s="28"/>
      <c r="AG39" s="28"/>
      <c r="AH39" s="28"/>
      <c r="AI39" s="28"/>
      <c r="AJ39" s="28"/>
      <c r="AK39" s="28" t="n">
        <v>4</v>
      </c>
      <c r="AL39" s="28"/>
      <c r="AM39" s="28" t="n">
        <v>2</v>
      </c>
      <c r="AN39" s="28" t="n">
        <v>2</v>
      </c>
      <c r="AO39" s="28"/>
      <c r="AP39" s="28"/>
      <c r="AQ39" s="28"/>
      <c r="AR39" s="28" t="n">
        <v>2</v>
      </c>
    </row>
    <row r="40" s="29" customFormat="true" ht="30.75" hidden="false" customHeight="true" outlineLevel="0" collapsed="false">
      <c r="A40" s="18" t="s">
        <v>51</v>
      </c>
      <c r="B40" s="25" t="s">
        <v>90</v>
      </c>
      <c r="C40" s="26" t="s">
        <v>64</v>
      </c>
      <c r="D40" s="27" t="s">
        <v>92</v>
      </c>
      <c r="E40" s="2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s="29" customFormat="true" ht="30.75" hidden="false" customHeight="true" outlineLevel="0" collapsed="false">
      <c r="A41" s="18" t="s">
        <v>51</v>
      </c>
      <c r="B41" s="25" t="s">
        <v>93</v>
      </c>
      <c r="C41" s="26" t="s">
        <v>64</v>
      </c>
      <c r="D41" s="27" t="s">
        <v>89</v>
      </c>
      <c r="E41" s="26" t="s">
        <v>87</v>
      </c>
      <c r="F41" s="28" t="n">
        <v>1</v>
      </c>
      <c r="G41" s="28" t="n">
        <v>4</v>
      </c>
      <c r="H41" s="28" t="n">
        <v>6</v>
      </c>
      <c r="I41" s="28"/>
      <c r="J41" s="28"/>
      <c r="K41" s="28"/>
      <c r="L41" s="28"/>
      <c r="M41" s="28"/>
      <c r="N41" s="28"/>
      <c r="O41" s="28"/>
      <c r="P41" s="28"/>
      <c r="Q41" s="28"/>
      <c r="R41" s="28" t="n">
        <v>1</v>
      </c>
      <c r="S41" s="28"/>
      <c r="T41" s="28"/>
      <c r="U41" s="28"/>
      <c r="V41" s="28" t="n">
        <v>2</v>
      </c>
      <c r="W41" s="28" t="n">
        <v>2</v>
      </c>
      <c r="X41" s="28"/>
      <c r="Y41" s="28"/>
      <c r="Z41" s="28"/>
      <c r="AA41" s="28"/>
      <c r="AB41" s="28"/>
      <c r="AC41" s="28" t="n">
        <v>2</v>
      </c>
      <c r="AD41" s="28" t="n">
        <v>2</v>
      </c>
      <c r="AE41" s="28"/>
      <c r="AF41" s="28"/>
      <c r="AG41" s="28" t="n">
        <v>1</v>
      </c>
      <c r="AH41" s="28"/>
      <c r="AI41" s="28"/>
      <c r="AJ41" s="28"/>
      <c r="AK41" s="28" t="n">
        <v>1</v>
      </c>
      <c r="AL41" s="28"/>
      <c r="AM41" s="28" t="n">
        <v>1</v>
      </c>
      <c r="AN41" s="28" t="n">
        <v>1</v>
      </c>
      <c r="AO41" s="28"/>
      <c r="AP41" s="28"/>
      <c r="AQ41" s="28"/>
      <c r="AR41" s="28"/>
    </row>
    <row r="42" s="29" customFormat="true" ht="30.75" hidden="false" customHeight="true" outlineLevel="0" collapsed="false">
      <c r="A42" s="18" t="s">
        <v>51</v>
      </c>
      <c r="B42" s="25" t="s">
        <v>94</v>
      </c>
      <c r="C42" s="26" t="s">
        <v>64</v>
      </c>
      <c r="D42" s="27" t="s">
        <v>86</v>
      </c>
      <c r="E42" s="26" t="s">
        <v>91</v>
      </c>
      <c r="F42" s="28"/>
      <c r="G42" s="28" t="n">
        <v>2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 t="n">
        <v>1</v>
      </c>
      <c r="Y42" s="28"/>
      <c r="Z42" s="28"/>
      <c r="AA42" s="28"/>
      <c r="AB42" s="28"/>
      <c r="AC42" s="28"/>
      <c r="AD42" s="28" t="n">
        <v>1</v>
      </c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s="29" customFormat="true" ht="30.75" hidden="false" customHeight="true" outlineLevel="0" collapsed="false">
      <c r="A43" s="18" t="s">
        <v>51</v>
      </c>
      <c r="B43" s="25" t="s">
        <v>95</v>
      </c>
      <c r="C43" s="26" t="s">
        <v>64</v>
      </c>
      <c r="D43" s="27" t="s">
        <v>89</v>
      </c>
      <c r="E43" s="26" t="s">
        <v>87</v>
      </c>
      <c r="F43" s="28" t="n">
        <v>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 t="n">
        <v>3</v>
      </c>
      <c r="W43" s="28" t="n">
        <v>3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 t="n">
        <v>1</v>
      </c>
      <c r="AN43" s="28" t="n">
        <v>1</v>
      </c>
      <c r="AO43" s="28"/>
      <c r="AP43" s="28"/>
      <c r="AQ43" s="28"/>
      <c r="AR43" s="28"/>
    </row>
    <row r="44" s="29" customFormat="true" ht="30.75" hidden="false" customHeight="true" outlineLevel="0" collapsed="false">
      <c r="A44" s="18" t="s">
        <v>51</v>
      </c>
      <c r="B44" s="25" t="s">
        <v>95</v>
      </c>
      <c r="C44" s="26" t="s">
        <v>64</v>
      </c>
      <c r="D44" s="27" t="s">
        <v>86</v>
      </c>
      <c r="E44" s="26" t="s">
        <v>91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 t="n">
        <v>3</v>
      </c>
      <c r="W44" s="28" t="n">
        <v>3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 t="n">
        <v>1</v>
      </c>
      <c r="AH44" s="28"/>
      <c r="AI44" s="28"/>
      <c r="AJ44" s="28"/>
      <c r="AK44" s="28"/>
      <c r="AL44" s="28"/>
      <c r="AM44" s="28" t="n">
        <v>1</v>
      </c>
      <c r="AN44" s="28" t="n">
        <v>1</v>
      </c>
      <c r="AO44" s="28"/>
      <c r="AP44" s="28"/>
      <c r="AQ44" s="28"/>
      <c r="AR44" s="28" t="n">
        <v>2</v>
      </c>
    </row>
    <row r="45" s="29" customFormat="true" ht="30.75" hidden="false" customHeight="true" outlineLevel="0" collapsed="false">
      <c r="A45" s="18" t="s">
        <v>51</v>
      </c>
      <c r="B45" s="25" t="s">
        <v>95</v>
      </c>
      <c r="C45" s="26" t="s">
        <v>64</v>
      </c>
      <c r="D45" s="27" t="s">
        <v>89</v>
      </c>
      <c r="E45" s="26" t="s">
        <v>87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 t="n">
        <v>1</v>
      </c>
      <c r="W45" s="28" t="n">
        <v>1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s="29" customFormat="true" ht="30.75" hidden="false" customHeight="true" outlineLevel="0" collapsed="false">
      <c r="A46" s="18" t="s">
        <v>51</v>
      </c>
      <c r="B46" s="25" t="s">
        <v>95</v>
      </c>
      <c r="C46" s="26" t="s">
        <v>64</v>
      </c>
      <c r="D46" s="27" t="s">
        <v>86</v>
      </c>
      <c r="E46" s="26" t="s">
        <v>91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 t="n">
        <v>1</v>
      </c>
      <c r="W46" s="28" t="n">
        <v>1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s="29" customFormat="true" ht="30.75" hidden="false" customHeight="true" outlineLevel="0" collapsed="false">
      <c r="A47" s="18" t="s">
        <v>51</v>
      </c>
      <c r="B47" s="25" t="s">
        <v>95</v>
      </c>
      <c r="C47" s="26" t="s">
        <v>64</v>
      </c>
      <c r="D47" s="27" t="s">
        <v>89</v>
      </c>
      <c r="E47" s="26" t="s">
        <v>87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 t="n">
        <v>1</v>
      </c>
      <c r="W47" s="28" t="n">
        <v>1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s="29" customFormat="true" ht="30.75" hidden="false" customHeight="true" outlineLevel="0" collapsed="false">
      <c r="A48" s="18" t="s">
        <v>51</v>
      </c>
      <c r="B48" s="25" t="s">
        <v>96</v>
      </c>
      <c r="C48" s="26" t="s">
        <v>64</v>
      </c>
      <c r="D48" s="27" t="s">
        <v>86</v>
      </c>
      <c r="E48" s="26" t="s">
        <v>91</v>
      </c>
      <c r="F48" s="28" t="n">
        <v>1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 t="n">
        <v>2</v>
      </c>
      <c r="W48" s="28" t="n">
        <v>2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 t="n">
        <v>2</v>
      </c>
    </row>
    <row r="49" s="29" customFormat="true" ht="30.75" hidden="false" customHeight="true" outlineLevel="0" collapsed="false">
      <c r="A49" s="18" t="s">
        <v>51</v>
      </c>
      <c r="B49" s="25" t="s">
        <v>96</v>
      </c>
      <c r="C49" s="26" t="s">
        <v>64</v>
      </c>
      <c r="D49" s="27" t="s">
        <v>89</v>
      </c>
      <c r="E49" s="26" t="s">
        <v>87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 t="n">
        <v>2</v>
      </c>
      <c r="W49" s="28" t="n">
        <v>2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29" customFormat="true" ht="30.75" hidden="false" customHeight="true" outlineLevel="0" collapsed="false">
      <c r="A50" s="18" t="s">
        <v>51</v>
      </c>
      <c r="B50" s="25" t="s">
        <v>96</v>
      </c>
      <c r="C50" s="26" t="s">
        <v>64</v>
      </c>
      <c r="D50" s="27" t="s">
        <v>86</v>
      </c>
      <c r="E50" s="26" t="s">
        <v>91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n">
        <v>2</v>
      </c>
      <c r="W50" s="28" t="n">
        <v>2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s="29" customFormat="true" ht="30.75" hidden="false" customHeight="true" outlineLevel="0" collapsed="false">
      <c r="A51" s="18" t="s">
        <v>51</v>
      </c>
      <c r="B51" s="25" t="s">
        <v>96</v>
      </c>
      <c r="C51" s="26" t="s">
        <v>64</v>
      </c>
      <c r="D51" s="27" t="s">
        <v>89</v>
      </c>
      <c r="E51" s="26" t="s">
        <v>87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 t="n">
        <v>2</v>
      </c>
      <c r="W51" s="28" t="n">
        <v>2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s="29" customFormat="true" ht="30.75" hidden="false" customHeight="true" outlineLevel="0" collapsed="false">
      <c r="A52" s="18" t="s">
        <v>51</v>
      </c>
      <c r="B52" s="25" t="s">
        <v>97</v>
      </c>
      <c r="C52" s="26" t="s">
        <v>64</v>
      </c>
      <c r="D52" s="27" t="s">
        <v>89</v>
      </c>
      <c r="E52" s="26" t="s">
        <v>87</v>
      </c>
      <c r="F52" s="28" t="n">
        <v>1</v>
      </c>
      <c r="G52" s="28" t="n">
        <v>4</v>
      </c>
      <c r="H52" s="28" t="n">
        <v>4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 t="n">
        <v>1</v>
      </c>
      <c r="AC52" s="28"/>
      <c r="AD52" s="28"/>
      <c r="AE52" s="28"/>
      <c r="AF52" s="28"/>
      <c r="AG52" s="28"/>
      <c r="AH52" s="28"/>
      <c r="AI52" s="28"/>
      <c r="AJ52" s="28"/>
      <c r="AK52" s="28" t="n">
        <v>1</v>
      </c>
      <c r="AL52" s="28"/>
      <c r="AM52" s="28"/>
      <c r="AN52" s="28"/>
      <c r="AO52" s="28"/>
      <c r="AP52" s="28"/>
      <c r="AQ52" s="28"/>
      <c r="AR52" s="28" t="n">
        <v>2</v>
      </c>
    </row>
    <row r="53" s="29" customFormat="true" ht="30.75" hidden="false" customHeight="true" outlineLevel="0" collapsed="false">
      <c r="A53" s="18" t="s">
        <v>51</v>
      </c>
      <c r="B53" s="25" t="s">
        <v>97</v>
      </c>
      <c r="C53" s="26" t="s">
        <v>64</v>
      </c>
      <c r="D53" s="27" t="s">
        <v>86</v>
      </c>
      <c r="E53" s="26" t="s">
        <v>91</v>
      </c>
      <c r="F53" s="28" t="n">
        <v>1</v>
      </c>
      <c r="G53" s="28" t="n">
        <v>3</v>
      </c>
      <c r="H53" s="28" t="n">
        <v>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 t="n">
        <v>1</v>
      </c>
      <c r="AL53" s="28"/>
      <c r="AM53" s="28" t="n">
        <v>1</v>
      </c>
      <c r="AN53" s="28" t="n">
        <v>1</v>
      </c>
      <c r="AO53" s="28"/>
      <c r="AP53" s="28"/>
      <c r="AQ53" s="28"/>
      <c r="AR53" s="28"/>
    </row>
    <row r="54" s="29" customFormat="true" ht="30.75" hidden="false" customHeight="true" outlineLevel="0" collapsed="false">
      <c r="A54" s="18" t="s">
        <v>51</v>
      </c>
      <c r="B54" s="25" t="s">
        <v>95</v>
      </c>
      <c r="C54" s="26" t="s">
        <v>64</v>
      </c>
      <c r="D54" s="27" t="s">
        <v>89</v>
      </c>
      <c r="E54" s="26" t="s">
        <v>87</v>
      </c>
      <c r="F54" s="28"/>
      <c r="G54" s="28" t="n">
        <v>3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 t="n">
        <v>1</v>
      </c>
      <c r="X54" s="28" t="n">
        <v>1</v>
      </c>
      <c r="Y54" s="28"/>
      <c r="Z54" s="28" t="n">
        <v>1</v>
      </c>
      <c r="AA54" s="28"/>
      <c r="AB54" s="28"/>
      <c r="AC54" s="28"/>
      <c r="AD54" s="28" t="n">
        <v>1</v>
      </c>
      <c r="AE54" s="28" t="n">
        <v>1</v>
      </c>
      <c r="AF54" s="28"/>
      <c r="AG54" s="28" t="n">
        <v>1</v>
      </c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s="29" customFormat="true" ht="30.75" hidden="false" customHeight="true" outlineLevel="0" collapsed="false">
      <c r="A55" s="18" t="s">
        <v>51</v>
      </c>
      <c r="B55" s="25" t="s">
        <v>98</v>
      </c>
      <c r="C55" s="26" t="s">
        <v>64</v>
      </c>
      <c r="D55" s="27" t="s">
        <v>86</v>
      </c>
      <c r="E55" s="26" t="s">
        <v>91</v>
      </c>
      <c r="F55" s="28"/>
      <c r="G55" s="28" t="n">
        <v>3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 t="n">
        <v>1</v>
      </c>
      <c r="AL55" s="28"/>
      <c r="AM55" s="28"/>
      <c r="AN55" s="28"/>
      <c r="AO55" s="28"/>
      <c r="AP55" s="28"/>
      <c r="AQ55" s="28"/>
      <c r="AR55" s="28"/>
    </row>
    <row r="56" s="29" customFormat="true" ht="30.75" hidden="false" customHeight="true" outlineLevel="0" collapsed="false">
      <c r="A56" s="18" t="s">
        <v>51</v>
      </c>
      <c r="B56" s="25" t="s">
        <v>99</v>
      </c>
      <c r="C56" s="26" t="s">
        <v>64</v>
      </c>
      <c r="D56" s="27" t="s">
        <v>89</v>
      </c>
      <c r="E56" s="26" t="s">
        <v>87</v>
      </c>
      <c r="F56" s="28"/>
      <c r="G56" s="28" t="n">
        <v>3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30.75" hidden="false" customHeight="true" outlineLevel="0" collapsed="false">
      <c r="A57" s="18" t="s">
        <v>51</v>
      </c>
      <c r="B57" s="44" t="s">
        <v>100</v>
      </c>
      <c r="C57" s="26" t="s">
        <v>64</v>
      </c>
      <c r="D57" s="18" t="s">
        <v>10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 t="n">
        <v>2</v>
      </c>
      <c r="AN57" s="26" t="n">
        <v>2</v>
      </c>
      <c r="AO57" s="26"/>
      <c r="AP57" s="26"/>
      <c r="AQ57" s="26" t="n">
        <v>1</v>
      </c>
      <c r="AR57" s="26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</row>
    <row r="58" customFormat="false" ht="30.75" hidden="false" customHeight="true" outlineLevel="0" collapsed="false">
      <c r="A58" s="18" t="s">
        <v>51</v>
      </c>
      <c r="B58" s="45" t="s">
        <v>102</v>
      </c>
      <c r="C58" s="26" t="s">
        <v>64</v>
      </c>
      <c r="D58" s="18" t="s">
        <v>103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 t="n">
        <v>2</v>
      </c>
      <c r="AN58" s="26" t="n">
        <v>2</v>
      </c>
      <c r="AO58" s="26"/>
      <c r="AP58" s="26"/>
      <c r="AQ58" s="26" t="n">
        <v>1</v>
      </c>
      <c r="AR58" s="26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</row>
    <row r="59" customFormat="false" ht="30.75" hidden="false" customHeight="true" outlineLevel="0" collapsed="false">
      <c r="A59" s="18" t="s">
        <v>51</v>
      </c>
      <c r="B59" s="46" t="s">
        <v>104</v>
      </c>
      <c r="C59" s="26" t="s">
        <v>64</v>
      </c>
      <c r="D59" s="18" t="s">
        <v>10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 t="n">
        <v>1</v>
      </c>
      <c r="AN59" s="26" t="n">
        <v>1</v>
      </c>
      <c r="AO59" s="26"/>
      <c r="AP59" s="26"/>
      <c r="AQ59" s="26"/>
      <c r="AR59" s="26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</row>
    <row r="60" customFormat="false" ht="30.75" hidden="false" customHeight="true" outlineLevel="0" collapsed="false">
      <c r="A60" s="18" t="s">
        <v>51</v>
      </c>
      <c r="B60" s="46" t="s">
        <v>105</v>
      </c>
      <c r="C60" s="26" t="s">
        <v>64</v>
      </c>
      <c r="D60" s="18" t="s">
        <v>10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</row>
    <row r="61" customFormat="false" ht="30.75" hidden="false" customHeight="true" outlineLevel="0" collapsed="false">
      <c r="A61" s="18" t="s">
        <v>51</v>
      </c>
      <c r="B61" s="46" t="s">
        <v>107</v>
      </c>
      <c r="C61" s="26" t="s">
        <v>64</v>
      </c>
      <c r="D61" s="18" t="s">
        <v>10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</row>
    <row r="62" customFormat="false" ht="24.75" hidden="false" customHeight="true" outlineLevel="0" collapsed="false">
      <c r="A62" s="18" t="s">
        <v>51</v>
      </c>
      <c r="B62" s="46" t="s">
        <v>108</v>
      </c>
      <c r="C62" s="26" t="s">
        <v>64</v>
      </c>
      <c r="D62" s="18" t="s">
        <v>109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</row>
    <row r="63" customFormat="false" ht="24.75" hidden="false" customHeight="true" outlineLevel="0" collapsed="false">
      <c r="A63" s="18" t="s">
        <v>51</v>
      </c>
      <c r="B63" s="46" t="s">
        <v>110</v>
      </c>
      <c r="C63" s="26" t="s">
        <v>64</v>
      </c>
      <c r="D63" s="18" t="s">
        <v>11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</row>
    <row r="64" customFormat="false" ht="24.75" hidden="false" customHeight="true" outlineLevel="0" collapsed="false">
      <c r="A64" s="18" t="s">
        <v>51</v>
      </c>
      <c r="B64" s="46" t="s">
        <v>112</v>
      </c>
      <c r="C64" s="26" t="s">
        <v>64</v>
      </c>
      <c r="D64" s="18" t="s">
        <v>113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</row>
    <row r="65" customFormat="false" ht="24.75" hidden="false" customHeight="true" outlineLevel="0" collapsed="false">
      <c r="A65" s="18" t="s">
        <v>51</v>
      </c>
      <c r="B65" s="46" t="s">
        <v>114</v>
      </c>
      <c r="C65" s="26" t="s">
        <v>64</v>
      </c>
      <c r="D65" s="18" t="s">
        <v>10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</row>
    <row r="66" customFormat="false" ht="37.5" hidden="false" customHeight="true" outlineLevel="0" collapsed="false">
      <c r="A66" s="18" t="s">
        <v>51</v>
      </c>
      <c r="B66" s="47" t="s">
        <v>115</v>
      </c>
      <c r="C66" s="26"/>
      <c r="D66" s="18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</row>
    <row r="67" customFormat="false" ht="30.75" hidden="false" customHeight="true" outlineLevel="0" collapsed="false">
      <c r="A67" s="18" t="s">
        <v>51</v>
      </c>
      <c r="B67" s="48"/>
      <c r="C67" s="26"/>
      <c r="D67" s="48" t="s">
        <v>116</v>
      </c>
      <c r="E67" s="48" t="s">
        <v>117</v>
      </c>
      <c r="F67" s="26"/>
      <c r="G67" s="26" t="n">
        <v>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 t="n">
        <v>2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</row>
    <row r="68" customFormat="false" ht="30.75" hidden="false" customHeight="true" outlineLevel="0" collapsed="false">
      <c r="A68" s="18" t="s">
        <v>51</v>
      </c>
      <c r="B68" s="49"/>
      <c r="C68" s="26"/>
      <c r="D68" s="48" t="s">
        <v>116</v>
      </c>
      <c r="E68" s="48" t="s">
        <v>117</v>
      </c>
      <c r="F68" s="26"/>
      <c r="G68" s="26" t="n">
        <v>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 t="n">
        <v>2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 t="n">
        <v>4</v>
      </c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</row>
    <row r="69" customFormat="false" ht="30.75" hidden="false" customHeight="true" outlineLevel="0" collapsed="false">
      <c r="A69" s="18" t="s">
        <v>51</v>
      </c>
      <c r="B69" s="49"/>
      <c r="C69" s="26"/>
      <c r="D69" s="48" t="s">
        <v>59</v>
      </c>
      <c r="E69" s="48" t="s">
        <v>118</v>
      </c>
      <c r="F69" s="26" t="n">
        <v>1</v>
      </c>
      <c r="G69" s="26" t="n">
        <v>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 t="n">
        <v>2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</row>
    <row r="70" customFormat="false" ht="30.75" hidden="false" customHeight="true" outlineLevel="0" collapsed="false">
      <c r="A70" s="18" t="s">
        <v>51</v>
      </c>
      <c r="B70" s="49"/>
      <c r="C70" s="26"/>
      <c r="D70" s="48" t="s">
        <v>59</v>
      </c>
      <c r="E70" s="48" t="s">
        <v>118</v>
      </c>
      <c r="F70" s="26" t="n">
        <v>1</v>
      </c>
      <c r="G70" s="26" t="n">
        <v>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 t="n">
        <v>2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 t="n">
        <v>3</v>
      </c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</row>
    <row r="71" customFormat="false" ht="30.75" hidden="false" customHeight="true" outlineLevel="0" collapsed="false">
      <c r="A71" s="18" t="s">
        <v>51</v>
      </c>
      <c r="B71" s="49"/>
      <c r="C71" s="26"/>
      <c r="D71" s="48" t="s">
        <v>119</v>
      </c>
      <c r="E71" s="48" t="s">
        <v>118</v>
      </c>
      <c r="F71" s="26"/>
      <c r="G71" s="26" t="n">
        <v>2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 t="n">
        <v>2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</row>
    <row r="72" customFormat="false" ht="30.75" hidden="false" customHeight="true" outlineLevel="0" collapsed="false">
      <c r="A72" s="18" t="s">
        <v>51</v>
      </c>
      <c r="B72" s="49"/>
      <c r="C72" s="26"/>
      <c r="D72" s="48" t="s">
        <v>119</v>
      </c>
      <c r="E72" s="48" t="s">
        <v>118</v>
      </c>
      <c r="F72" s="26"/>
      <c r="G72" s="26" t="n">
        <v>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 t="n">
        <v>2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 t="n">
        <v>3</v>
      </c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</row>
    <row r="73" customFormat="false" ht="30.75" hidden="false" customHeight="true" outlineLevel="0" collapsed="false">
      <c r="A73" s="18" t="s">
        <v>51</v>
      </c>
      <c r="B73" s="48" t="s">
        <v>120</v>
      </c>
      <c r="C73" s="26"/>
      <c r="D73" s="48" t="s">
        <v>121</v>
      </c>
      <c r="E73" s="48" t="s">
        <v>122</v>
      </c>
      <c r="F73" s="26"/>
      <c r="G73" s="26" t="n">
        <v>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 t="n">
        <v>2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 t="n">
        <v>2</v>
      </c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</row>
    <row r="74" customFormat="false" ht="30.75" hidden="false" customHeight="true" outlineLevel="0" collapsed="false">
      <c r="A74" s="18" t="s">
        <v>51</v>
      </c>
      <c r="B74" s="48" t="s">
        <v>123</v>
      </c>
      <c r="C74" s="26"/>
      <c r="D74" s="48" t="s">
        <v>121</v>
      </c>
      <c r="E74" s="48" t="s">
        <v>122</v>
      </c>
      <c r="F74" s="26"/>
      <c r="G74" s="26" t="n">
        <v>2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 t="n">
        <v>2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 t="n">
        <v>2</v>
      </c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</row>
    <row r="75" customFormat="false" ht="30.75" hidden="false" customHeight="true" outlineLevel="0" collapsed="false">
      <c r="A75" s="18" t="s">
        <v>51</v>
      </c>
      <c r="B75" s="48" t="s">
        <v>124</v>
      </c>
      <c r="C75" s="26"/>
      <c r="D75" s="48" t="s">
        <v>125</v>
      </c>
      <c r="E75" s="48" t="s">
        <v>126</v>
      </c>
      <c r="F75" s="26"/>
      <c r="G75" s="26" t="n">
        <v>2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 t="n">
        <v>2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 t="n">
        <v>2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</row>
    <row r="76" customFormat="false" ht="30.75" hidden="false" customHeight="true" outlineLevel="0" collapsed="false">
      <c r="A76" s="18" t="s">
        <v>51</v>
      </c>
      <c r="B76" s="49"/>
      <c r="C76" s="26"/>
      <c r="D76" s="48" t="s">
        <v>125</v>
      </c>
      <c r="E76" s="48" t="s">
        <v>126</v>
      </c>
      <c r="F76" s="26"/>
      <c r="G76" s="26" t="n">
        <v>2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 t="n">
        <v>2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 t="n">
        <v>2</v>
      </c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</row>
    <row r="77" customFormat="false" ht="30.75" hidden="false" customHeight="true" outlineLevel="0" collapsed="false">
      <c r="A77" s="18" t="s">
        <v>51</v>
      </c>
      <c r="B77" s="49"/>
      <c r="C77" s="26"/>
      <c r="D77" s="48" t="s">
        <v>127</v>
      </c>
      <c r="E77" s="48" t="s">
        <v>128</v>
      </c>
      <c r="F77" s="26"/>
      <c r="G77" s="26" t="n">
        <v>2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 t="n">
        <v>2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 t="n">
        <v>2</v>
      </c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</row>
    <row r="78" customFormat="false" ht="30.75" hidden="false" customHeight="true" outlineLevel="0" collapsed="false">
      <c r="A78" s="18" t="s">
        <v>51</v>
      </c>
      <c r="B78" s="49"/>
      <c r="C78" s="26"/>
      <c r="D78" s="48" t="s">
        <v>127</v>
      </c>
      <c r="E78" s="48" t="s">
        <v>128</v>
      </c>
      <c r="F78" s="26"/>
      <c r="G78" s="26" t="n">
        <v>2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 t="n">
        <v>2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 t="n">
        <v>2</v>
      </c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</row>
    <row r="79" customFormat="false" ht="24.75" hidden="false" customHeight="true" outlineLevel="0" collapsed="false">
      <c r="A79" s="18" t="s">
        <v>51</v>
      </c>
      <c r="B79" s="50" t="s">
        <v>129</v>
      </c>
      <c r="C79" s="26"/>
      <c r="D79" s="51"/>
      <c r="E79" s="52"/>
      <c r="F79" s="53" t="n">
        <f aca="false">SUM(F80:F109)</f>
        <v>56</v>
      </c>
      <c r="G79" s="53" t="n">
        <f aca="false">SUM(G80:G109)</f>
        <v>0</v>
      </c>
      <c r="H79" s="53" t="n">
        <f aca="false">SUM(H80:H109)</f>
        <v>0</v>
      </c>
      <c r="I79" s="53" t="n">
        <f aca="false">SUM(I80:I109)</f>
        <v>0</v>
      </c>
      <c r="J79" s="53" t="n">
        <f aca="false">SUM(J80:J109)</f>
        <v>0</v>
      </c>
      <c r="K79" s="53" t="n">
        <f aca="false">SUM(K80:K109)</f>
        <v>0</v>
      </c>
      <c r="L79" s="53" t="n">
        <f aca="false">SUM(L80:L109)</f>
        <v>24</v>
      </c>
      <c r="M79" s="53" t="n">
        <f aca="false">SUM(M80:M109)</f>
        <v>0</v>
      </c>
      <c r="N79" s="53" t="n">
        <f aca="false">SUM(N80:N109)</f>
        <v>0</v>
      </c>
      <c r="O79" s="53" t="n">
        <f aca="false">SUM(O80:O109)</f>
        <v>0</v>
      </c>
      <c r="P79" s="53" t="n">
        <f aca="false">SUM(P80:P109)</f>
        <v>0</v>
      </c>
      <c r="Q79" s="53" t="n">
        <f aca="false">SUM(Q80:Q109)</f>
        <v>39</v>
      </c>
      <c r="R79" s="53" t="n">
        <f aca="false">SUM(R80:R109)</f>
        <v>0</v>
      </c>
      <c r="S79" s="53" t="n">
        <f aca="false">SUM(S80:S109)</f>
        <v>0</v>
      </c>
      <c r="T79" s="53" t="n">
        <f aca="false">SUM(T80:T109)</f>
        <v>0</v>
      </c>
      <c r="U79" s="53" t="n">
        <f aca="false">SUM(U80:U109)</f>
        <v>0</v>
      </c>
      <c r="V79" s="53" t="n">
        <f aca="false">SUM(V80:V109)</f>
        <v>0</v>
      </c>
      <c r="W79" s="53" t="n">
        <f aca="false">SUM(W80:W109)</f>
        <v>0</v>
      </c>
      <c r="X79" s="53" t="n">
        <f aca="false">SUM(X80:X109)</f>
        <v>0</v>
      </c>
      <c r="Y79" s="53" t="n">
        <f aca="false">SUM(Y80:Y109)</f>
        <v>0</v>
      </c>
      <c r="Z79" s="53" t="n">
        <f aca="false">SUM(Z80:Z109)</f>
        <v>0</v>
      </c>
      <c r="AA79" s="53" t="n">
        <f aca="false">SUM(AA80:AA109)</f>
        <v>0</v>
      </c>
      <c r="AB79" s="53" t="n">
        <f aca="false">SUM(AB80:AB109)</f>
        <v>0</v>
      </c>
      <c r="AC79" s="53" t="n">
        <f aca="false">SUM(AC80:AC109)</f>
        <v>0</v>
      </c>
      <c r="AD79" s="53" t="n">
        <f aca="false">SUM(AD80:AD109)</f>
        <v>0</v>
      </c>
      <c r="AE79" s="53" t="n">
        <f aca="false">SUM(AE80:AE109)</f>
        <v>0</v>
      </c>
      <c r="AF79" s="53" t="n">
        <f aca="false">SUM(AF80:AF109)</f>
        <v>0</v>
      </c>
      <c r="AG79" s="53" t="n">
        <f aca="false">SUM(AG80:AG109)</f>
        <v>0</v>
      </c>
      <c r="AH79" s="53" t="n">
        <f aca="false">SUM(AH80:AH109)</f>
        <v>119</v>
      </c>
      <c r="AI79" s="53" t="n">
        <f aca="false">SUM(AI80:AI109)</f>
        <v>0</v>
      </c>
      <c r="AJ79" s="53" t="n">
        <f aca="false">SUM(AJ80:AJ109)</f>
        <v>6</v>
      </c>
      <c r="AK79" s="53" t="n">
        <f aca="false">SUM(AK80:AK109)</f>
        <v>0</v>
      </c>
      <c r="AL79" s="53" t="n">
        <f aca="false">SUM(AL80:AL109)</f>
        <v>0</v>
      </c>
      <c r="AM79" s="53" t="n">
        <f aca="false">SUM(AM80:AM109)</f>
        <v>0</v>
      </c>
      <c r="AN79" s="53" t="n">
        <f aca="false">SUM(AN80:AN109)</f>
        <v>0</v>
      </c>
      <c r="AO79" s="53" t="n">
        <f aca="false">SUM(AO80:AO109)</f>
        <v>0</v>
      </c>
      <c r="AP79" s="53" t="n">
        <f aca="false">SUM(AP80:AP109)</f>
        <v>0</v>
      </c>
      <c r="AQ79" s="53" t="n">
        <f aca="false">SUM(AQ80:AQ109)</f>
        <v>0</v>
      </c>
      <c r="AR79" s="53" t="n">
        <f aca="false">SUM(AR80:AR109)</f>
        <v>1</v>
      </c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</row>
    <row r="80" s="29" customFormat="true" ht="30" hidden="false" customHeight="true" outlineLevel="0" collapsed="false">
      <c r="A80" s="18" t="s">
        <v>51</v>
      </c>
      <c r="B80" s="25" t="s">
        <v>130</v>
      </c>
      <c r="C80" s="25" t="s">
        <v>131</v>
      </c>
      <c r="D80" s="25"/>
      <c r="E80" s="25" t="s">
        <v>132</v>
      </c>
      <c r="F80" s="54" t="n">
        <v>1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6"/>
      <c r="R80" s="56"/>
      <c r="S80" s="56"/>
      <c r="T80" s="56"/>
      <c r="U80" s="56"/>
      <c r="V80" s="56"/>
      <c r="W80" s="56"/>
      <c r="X80" s="56"/>
      <c r="Y80" s="56"/>
      <c r="Z80" s="57"/>
      <c r="AA80" s="57"/>
      <c r="AB80" s="57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</row>
    <row r="81" s="29" customFormat="true" ht="30" hidden="false" customHeight="true" outlineLevel="0" collapsed="false">
      <c r="A81" s="18" t="s">
        <v>51</v>
      </c>
      <c r="B81" s="25" t="s">
        <v>130</v>
      </c>
      <c r="C81" s="25" t="s">
        <v>131</v>
      </c>
      <c r="D81" s="25"/>
      <c r="E81" s="25" t="s">
        <v>132</v>
      </c>
      <c r="F81" s="54" t="n">
        <v>1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6" t="s">
        <v>133</v>
      </c>
      <c r="R81" s="56"/>
      <c r="S81" s="56"/>
      <c r="T81" s="56"/>
      <c r="U81" s="56"/>
      <c r="V81" s="56"/>
      <c r="W81" s="56"/>
      <c r="X81" s="56"/>
      <c r="Y81" s="56"/>
      <c r="Z81" s="57"/>
      <c r="AA81" s="57"/>
      <c r="AB81" s="57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</row>
    <row r="82" s="29" customFormat="true" ht="30" hidden="false" customHeight="true" outlineLevel="0" collapsed="false">
      <c r="A82" s="18" t="s">
        <v>51</v>
      </c>
      <c r="B82" s="25" t="s">
        <v>130</v>
      </c>
      <c r="C82" s="25" t="s">
        <v>131</v>
      </c>
      <c r="D82" s="25"/>
      <c r="E82" s="25" t="s">
        <v>132</v>
      </c>
      <c r="F82" s="54" t="n">
        <v>1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6" t="s">
        <v>133</v>
      </c>
      <c r="R82" s="56"/>
      <c r="S82" s="56"/>
      <c r="T82" s="56"/>
      <c r="U82" s="56"/>
      <c r="V82" s="56"/>
      <c r="W82" s="56"/>
      <c r="X82" s="56"/>
      <c r="Y82" s="56"/>
      <c r="Z82" s="57"/>
      <c r="AA82" s="57"/>
      <c r="AB82" s="57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</row>
    <row r="83" s="29" customFormat="true" ht="30" hidden="false" customHeight="true" outlineLevel="0" collapsed="false">
      <c r="A83" s="18" t="s">
        <v>51</v>
      </c>
      <c r="B83" s="25" t="s">
        <v>130</v>
      </c>
      <c r="C83" s="25" t="s">
        <v>131</v>
      </c>
      <c r="D83" s="25"/>
      <c r="E83" s="25" t="s">
        <v>132</v>
      </c>
      <c r="F83" s="54" t="n">
        <v>1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6" t="s">
        <v>133</v>
      </c>
      <c r="R83" s="56"/>
      <c r="S83" s="56"/>
      <c r="T83" s="56"/>
      <c r="U83" s="56"/>
      <c r="V83" s="56"/>
      <c r="W83" s="56"/>
      <c r="X83" s="56"/>
      <c r="Y83" s="56"/>
      <c r="Z83" s="57"/>
      <c r="AA83" s="57"/>
      <c r="AB83" s="57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</row>
    <row r="84" s="29" customFormat="true" ht="30" hidden="false" customHeight="true" outlineLevel="0" collapsed="false">
      <c r="A84" s="18" t="s">
        <v>51</v>
      </c>
      <c r="B84" s="25" t="s">
        <v>130</v>
      </c>
      <c r="C84" s="25" t="s">
        <v>131</v>
      </c>
      <c r="D84" s="25"/>
      <c r="E84" s="25" t="s">
        <v>132</v>
      </c>
      <c r="F84" s="54" t="n">
        <v>1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6" t="s">
        <v>133</v>
      </c>
      <c r="R84" s="56"/>
      <c r="S84" s="56"/>
      <c r="T84" s="56"/>
      <c r="U84" s="56"/>
      <c r="V84" s="56"/>
      <c r="W84" s="56"/>
      <c r="X84" s="56"/>
      <c r="Y84" s="56"/>
      <c r="Z84" s="57"/>
      <c r="AA84" s="57"/>
      <c r="AB84" s="57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</row>
    <row r="85" s="29" customFormat="true" ht="29.25" hidden="false" customHeight="true" outlineLevel="0" collapsed="false">
      <c r="A85" s="18" t="s">
        <v>51</v>
      </c>
      <c r="B85" s="25" t="s">
        <v>130</v>
      </c>
      <c r="C85" s="25" t="s">
        <v>131</v>
      </c>
      <c r="D85" s="25"/>
      <c r="E85" s="25" t="s">
        <v>132</v>
      </c>
      <c r="F85" s="54" t="n">
        <v>1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6" t="s">
        <v>133</v>
      </c>
      <c r="R85" s="56"/>
      <c r="S85" s="56"/>
      <c r="T85" s="56"/>
      <c r="U85" s="56"/>
      <c r="V85" s="56"/>
      <c r="W85" s="56"/>
      <c r="X85" s="56"/>
      <c r="Y85" s="56"/>
      <c r="Z85" s="57"/>
      <c r="AA85" s="57"/>
      <c r="AB85" s="57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</row>
    <row r="86" s="29" customFormat="true" ht="29.25" hidden="false" customHeight="true" outlineLevel="0" collapsed="false">
      <c r="A86" s="18" t="s">
        <v>51</v>
      </c>
      <c r="B86" s="25" t="s">
        <v>130</v>
      </c>
      <c r="C86" s="25" t="s">
        <v>131</v>
      </c>
      <c r="D86" s="25"/>
      <c r="E86" s="25" t="s">
        <v>132</v>
      </c>
      <c r="F86" s="54" t="n">
        <v>1</v>
      </c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6" t="s">
        <v>133</v>
      </c>
      <c r="R86" s="56"/>
      <c r="S86" s="56"/>
      <c r="T86" s="56"/>
      <c r="U86" s="56"/>
      <c r="V86" s="56"/>
      <c r="W86" s="56"/>
      <c r="X86" s="56"/>
      <c r="Y86" s="56"/>
      <c r="Z86" s="57"/>
      <c r="AA86" s="57"/>
      <c r="AB86" s="57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</row>
    <row r="87" s="29" customFormat="true" ht="27" hidden="false" customHeight="true" outlineLevel="0" collapsed="false">
      <c r="A87" s="18" t="s">
        <v>51</v>
      </c>
      <c r="B87" s="59" t="s">
        <v>134</v>
      </c>
      <c r="C87" s="25" t="s">
        <v>131</v>
      </c>
      <c r="D87" s="25"/>
      <c r="E87" s="25" t="s">
        <v>132</v>
      </c>
      <c r="F87" s="54" t="n">
        <v>1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 t="s">
        <v>133</v>
      </c>
      <c r="R87" s="56"/>
      <c r="S87" s="56"/>
      <c r="T87" s="56"/>
      <c r="U87" s="56"/>
      <c r="V87" s="56"/>
      <c r="W87" s="56"/>
      <c r="X87" s="56"/>
      <c r="Y87" s="56"/>
      <c r="Z87" s="57"/>
      <c r="AA87" s="57"/>
      <c r="AB87" s="57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</row>
    <row r="88" s="60" customFormat="true" ht="27" hidden="false" customHeight="true" outlineLevel="0" collapsed="false">
      <c r="A88" s="18" t="s">
        <v>51</v>
      </c>
      <c r="B88" s="59" t="s">
        <v>135</v>
      </c>
      <c r="C88" s="25" t="s">
        <v>131</v>
      </c>
      <c r="D88" s="25"/>
      <c r="E88" s="25" t="s">
        <v>132</v>
      </c>
      <c r="F88" s="54" t="n">
        <v>2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6" t="s">
        <v>133</v>
      </c>
      <c r="R88" s="56"/>
      <c r="S88" s="56"/>
      <c r="T88" s="56"/>
      <c r="U88" s="56"/>
      <c r="V88" s="56"/>
      <c r="W88" s="56"/>
      <c r="X88" s="56"/>
      <c r="Y88" s="56"/>
      <c r="Z88" s="57"/>
      <c r="AA88" s="57"/>
      <c r="AB88" s="57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</row>
    <row r="89" s="60" customFormat="true" ht="27" hidden="false" customHeight="true" outlineLevel="0" collapsed="false">
      <c r="A89" s="18" t="s">
        <v>51</v>
      </c>
      <c r="B89" s="59" t="s">
        <v>135</v>
      </c>
      <c r="C89" s="25" t="s">
        <v>131</v>
      </c>
      <c r="D89" s="25"/>
      <c r="E89" s="25" t="s">
        <v>132</v>
      </c>
      <c r="F89" s="54" t="n">
        <v>1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6" t="s">
        <v>133</v>
      </c>
      <c r="R89" s="56"/>
      <c r="S89" s="56"/>
      <c r="T89" s="56"/>
      <c r="U89" s="56"/>
      <c r="V89" s="56"/>
      <c r="W89" s="56"/>
      <c r="X89" s="56"/>
      <c r="Y89" s="56"/>
      <c r="Z89" s="57"/>
      <c r="AA89" s="57"/>
      <c r="AB89" s="57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</row>
    <row r="90" s="60" customFormat="true" ht="27" hidden="false" customHeight="true" outlineLevel="0" collapsed="false">
      <c r="A90" s="18" t="s">
        <v>51</v>
      </c>
      <c r="B90" s="59" t="s">
        <v>136</v>
      </c>
      <c r="C90" s="25" t="s">
        <v>131</v>
      </c>
      <c r="D90" s="25"/>
      <c r="E90" s="2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7"/>
      <c r="AA90" s="57"/>
      <c r="AB90" s="57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</row>
    <row r="91" s="60" customFormat="true" ht="27" hidden="false" customHeight="true" outlineLevel="0" collapsed="false">
      <c r="A91" s="18" t="s">
        <v>51</v>
      </c>
      <c r="B91" s="59" t="s">
        <v>136</v>
      </c>
      <c r="C91" s="25" t="s">
        <v>131</v>
      </c>
      <c r="D91" s="25"/>
      <c r="E91" s="25" t="s">
        <v>132</v>
      </c>
      <c r="F91" s="54" t="n">
        <v>1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6" t="s">
        <v>133</v>
      </c>
      <c r="R91" s="56"/>
      <c r="S91" s="56"/>
      <c r="T91" s="56"/>
      <c r="U91" s="56"/>
      <c r="V91" s="56"/>
      <c r="W91" s="56"/>
      <c r="X91" s="56"/>
      <c r="Y91" s="56"/>
      <c r="Z91" s="57"/>
      <c r="AA91" s="57"/>
      <c r="AB91" s="57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</row>
    <row r="92" s="60" customFormat="true" ht="27" hidden="false" customHeight="true" outlineLevel="0" collapsed="false">
      <c r="A92" s="18" t="s">
        <v>51</v>
      </c>
      <c r="B92" s="59" t="s">
        <v>136</v>
      </c>
      <c r="C92" s="25" t="s">
        <v>131</v>
      </c>
      <c r="D92" s="25"/>
      <c r="E92" s="25" t="s">
        <v>132</v>
      </c>
      <c r="F92" s="54" t="n">
        <v>1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6" t="s">
        <v>133</v>
      </c>
      <c r="R92" s="56"/>
      <c r="S92" s="56"/>
      <c r="T92" s="56"/>
      <c r="U92" s="56"/>
      <c r="V92" s="56"/>
      <c r="W92" s="56"/>
      <c r="X92" s="56"/>
      <c r="Y92" s="56"/>
      <c r="Z92" s="57"/>
      <c r="AA92" s="57"/>
      <c r="AB92" s="57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</row>
    <row r="93" s="60" customFormat="true" ht="27" hidden="false" customHeight="true" outlineLevel="0" collapsed="false">
      <c r="A93" s="18" t="s">
        <v>51</v>
      </c>
      <c r="B93" s="59" t="s">
        <v>136</v>
      </c>
      <c r="C93" s="25" t="s">
        <v>131</v>
      </c>
      <c r="D93" s="25"/>
      <c r="E93" s="25" t="s">
        <v>132</v>
      </c>
      <c r="F93" s="54" t="n">
        <v>1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6" t="s">
        <v>133</v>
      </c>
      <c r="R93" s="56"/>
      <c r="S93" s="56"/>
      <c r="T93" s="56"/>
      <c r="U93" s="56"/>
      <c r="V93" s="56"/>
      <c r="W93" s="56"/>
      <c r="X93" s="56"/>
      <c r="Y93" s="56"/>
      <c r="Z93" s="57"/>
      <c r="AA93" s="57"/>
      <c r="AB93" s="57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</row>
    <row r="94" s="60" customFormat="true" ht="27" hidden="false" customHeight="true" outlineLevel="0" collapsed="false">
      <c r="A94" s="18" t="s">
        <v>51</v>
      </c>
      <c r="B94" s="59" t="s">
        <v>137</v>
      </c>
      <c r="C94" s="25" t="s">
        <v>131</v>
      </c>
      <c r="D94" s="25"/>
      <c r="E94" s="25" t="s">
        <v>132</v>
      </c>
      <c r="F94" s="54" t="n">
        <v>1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6" t="s">
        <v>133</v>
      </c>
      <c r="R94" s="56"/>
      <c r="S94" s="56"/>
      <c r="T94" s="56"/>
      <c r="U94" s="56"/>
      <c r="V94" s="56"/>
      <c r="W94" s="56"/>
      <c r="X94" s="56"/>
      <c r="Y94" s="56"/>
      <c r="Z94" s="57"/>
      <c r="AA94" s="57"/>
      <c r="AB94" s="57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</row>
    <row r="95" s="60" customFormat="true" ht="27" hidden="false" customHeight="true" outlineLevel="0" collapsed="false">
      <c r="A95" s="18" t="s">
        <v>51</v>
      </c>
      <c r="B95" s="59" t="s">
        <v>137</v>
      </c>
      <c r="C95" s="25" t="s">
        <v>131</v>
      </c>
      <c r="D95" s="25"/>
      <c r="E95" s="25" t="s">
        <v>132</v>
      </c>
      <c r="F95" s="61" t="n">
        <v>1</v>
      </c>
      <c r="G95" s="61"/>
      <c r="H95" s="61"/>
      <c r="I95" s="61"/>
      <c r="J95" s="61"/>
      <c r="K95" s="61"/>
      <c r="L95" s="61"/>
      <c r="M95" s="61"/>
      <c r="N95" s="28"/>
      <c r="O95" s="28"/>
      <c r="P95" s="28"/>
      <c r="Q95" s="28" t="n">
        <v>1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s="60" customFormat="true" ht="27" hidden="false" customHeight="true" outlineLevel="0" collapsed="false">
      <c r="A96" s="18" t="s">
        <v>51</v>
      </c>
      <c r="B96" s="59" t="s">
        <v>137</v>
      </c>
      <c r="C96" s="25" t="s">
        <v>131</v>
      </c>
      <c r="D96" s="25"/>
      <c r="E96" s="25" t="s">
        <v>132</v>
      </c>
      <c r="F96" s="61" t="n">
        <v>1</v>
      </c>
      <c r="G96" s="61"/>
      <c r="H96" s="61"/>
      <c r="I96" s="61"/>
      <c r="J96" s="61"/>
      <c r="K96" s="61"/>
      <c r="L96" s="61"/>
      <c r="M96" s="61"/>
      <c r="N96" s="28"/>
      <c r="O96" s="28"/>
      <c r="P96" s="28"/>
      <c r="Q96" s="28" t="n">
        <v>1</v>
      </c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s="60" customFormat="true" ht="27" hidden="false" customHeight="true" outlineLevel="0" collapsed="false">
      <c r="A97" s="18" t="s">
        <v>51</v>
      </c>
      <c r="B97" s="59" t="s">
        <v>138</v>
      </c>
      <c r="C97" s="25" t="s">
        <v>131</v>
      </c>
      <c r="D97" s="25"/>
      <c r="E97" s="25" t="s">
        <v>132</v>
      </c>
      <c r="F97" s="61" t="n">
        <v>10</v>
      </c>
      <c r="G97" s="61"/>
      <c r="H97" s="61"/>
      <c r="I97" s="61"/>
      <c r="J97" s="61"/>
      <c r="K97" s="61"/>
      <c r="L97" s="61"/>
      <c r="M97" s="61"/>
      <c r="N97" s="28"/>
      <c r="O97" s="28"/>
      <c r="P97" s="28"/>
      <c r="Q97" s="28" t="n">
        <v>10</v>
      </c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s="60" customFormat="true" ht="27" hidden="false" customHeight="true" outlineLevel="0" collapsed="false">
      <c r="A98" s="18" t="s">
        <v>51</v>
      </c>
      <c r="B98" s="59" t="s">
        <v>138</v>
      </c>
      <c r="C98" s="25" t="s">
        <v>131</v>
      </c>
      <c r="D98" s="25"/>
      <c r="E98" s="25" t="s">
        <v>132</v>
      </c>
      <c r="F98" s="61" t="n">
        <v>10</v>
      </c>
      <c r="G98" s="61"/>
      <c r="H98" s="61"/>
      <c r="I98" s="61"/>
      <c r="J98" s="61"/>
      <c r="K98" s="61"/>
      <c r="L98" s="61"/>
      <c r="M98" s="61"/>
      <c r="N98" s="28"/>
      <c r="O98" s="28"/>
      <c r="P98" s="28"/>
      <c r="Q98" s="28" t="n">
        <v>7</v>
      </c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s="60" customFormat="true" ht="27" hidden="false" customHeight="true" outlineLevel="0" collapsed="false">
      <c r="A99" s="18" t="s">
        <v>51</v>
      </c>
      <c r="B99" s="59" t="s">
        <v>139</v>
      </c>
      <c r="C99" s="25" t="s">
        <v>131</v>
      </c>
      <c r="D99" s="26" t="s">
        <v>140</v>
      </c>
      <c r="E99" s="25" t="s">
        <v>66</v>
      </c>
      <c r="F99" s="28" t="n">
        <v>10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 t="n">
        <v>10</v>
      </c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 t="n">
        <v>1</v>
      </c>
    </row>
    <row r="100" s="60" customFormat="true" ht="27" hidden="false" customHeight="true" outlineLevel="0" collapsed="false">
      <c r="A100" s="18" t="s">
        <v>51</v>
      </c>
      <c r="B100" s="59" t="s">
        <v>139</v>
      </c>
      <c r="C100" s="25" t="s">
        <v>131</v>
      </c>
      <c r="D100" s="26"/>
      <c r="E100" s="25" t="s">
        <v>66</v>
      </c>
      <c r="F100" s="62" t="n">
        <v>7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 t="n">
        <v>10</v>
      </c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s="60" customFormat="true" ht="27" hidden="false" customHeight="true" outlineLevel="0" collapsed="false">
      <c r="A101" s="18" t="s">
        <v>51</v>
      </c>
      <c r="B101" s="59" t="s">
        <v>138</v>
      </c>
      <c r="C101" s="30" t="s">
        <v>141</v>
      </c>
      <c r="D101" s="26" t="s">
        <v>140</v>
      </c>
      <c r="E101" s="25" t="s">
        <v>132</v>
      </c>
      <c r="F101" s="62" t="n">
        <v>2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s="60" customFormat="true" ht="27" hidden="false" customHeight="true" outlineLevel="0" collapsed="false">
      <c r="A102" s="18" t="s">
        <v>51</v>
      </c>
      <c r="B102" s="59" t="s">
        <v>142</v>
      </c>
      <c r="C102" s="25" t="s">
        <v>131</v>
      </c>
      <c r="D102" s="26"/>
      <c r="E102" s="25"/>
      <c r="F102" s="62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 t="n">
        <v>84</v>
      </c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s="29" customFormat="true" ht="27" hidden="false" customHeight="true" outlineLevel="0" collapsed="false">
      <c r="A103" s="18" t="s">
        <v>51</v>
      </c>
      <c r="B103" s="59" t="s">
        <v>143</v>
      </c>
      <c r="C103" s="25" t="s">
        <v>131</v>
      </c>
      <c r="D103" s="26"/>
      <c r="E103" s="25"/>
      <c r="F103" s="62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 t="n">
        <v>35</v>
      </c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s="29" customFormat="true" ht="27" hidden="false" customHeight="true" outlineLevel="0" collapsed="false">
      <c r="A104" s="18" t="s">
        <v>51</v>
      </c>
      <c r="B104" s="25" t="s">
        <v>144</v>
      </c>
      <c r="C104" s="25" t="s">
        <v>131</v>
      </c>
      <c r="D104" s="26"/>
      <c r="E104" s="25"/>
      <c r="F104" s="62"/>
      <c r="G104" s="28"/>
      <c r="H104" s="28"/>
      <c r="I104" s="28"/>
      <c r="J104" s="28"/>
      <c r="K104" s="28"/>
      <c r="L104" s="28" t="n">
        <v>4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 t="n">
        <v>1</v>
      </c>
      <c r="AK104" s="28"/>
      <c r="AL104" s="28"/>
      <c r="AM104" s="28"/>
      <c r="AN104" s="28"/>
      <c r="AO104" s="28"/>
      <c r="AP104" s="28"/>
      <c r="AQ104" s="28"/>
      <c r="AR104" s="28"/>
    </row>
    <row r="105" s="29" customFormat="true" ht="27" hidden="false" customHeight="true" outlineLevel="0" collapsed="false">
      <c r="A105" s="18" t="s">
        <v>51</v>
      </c>
      <c r="B105" s="63" t="s">
        <v>145</v>
      </c>
      <c r="C105" s="25" t="s">
        <v>131</v>
      </c>
      <c r="D105" s="26"/>
      <c r="E105" s="25"/>
      <c r="F105" s="62"/>
      <c r="G105" s="28"/>
      <c r="H105" s="28"/>
      <c r="I105" s="28"/>
      <c r="J105" s="28"/>
      <c r="K105" s="28"/>
      <c r="L105" s="28" t="n">
        <v>4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 t="n">
        <v>1</v>
      </c>
      <c r="AK105" s="28"/>
      <c r="AL105" s="28"/>
      <c r="AM105" s="28"/>
      <c r="AN105" s="28"/>
      <c r="AO105" s="28"/>
      <c r="AP105" s="28"/>
      <c r="AQ105" s="28"/>
      <c r="AR105" s="28"/>
    </row>
    <row r="106" s="29" customFormat="true" ht="29.25" hidden="false" customHeight="true" outlineLevel="0" collapsed="false">
      <c r="A106" s="18" t="s">
        <v>51</v>
      </c>
      <c r="B106" s="63" t="s">
        <v>145</v>
      </c>
      <c r="C106" s="25" t="s">
        <v>131</v>
      </c>
      <c r="D106" s="26"/>
      <c r="E106" s="25"/>
      <c r="F106" s="62"/>
      <c r="G106" s="28"/>
      <c r="H106" s="28"/>
      <c r="I106" s="28"/>
      <c r="J106" s="28"/>
      <c r="K106" s="28"/>
      <c r="L106" s="28" t="n">
        <v>4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 t="n">
        <v>1</v>
      </c>
      <c r="AK106" s="28"/>
      <c r="AL106" s="28"/>
      <c r="AM106" s="28"/>
      <c r="AN106" s="28"/>
      <c r="AO106" s="28"/>
      <c r="AP106" s="28"/>
      <c r="AQ106" s="28"/>
      <c r="AR106" s="28"/>
    </row>
    <row r="107" s="29" customFormat="true" ht="29.25" hidden="false" customHeight="true" outlineLevel="0" collapsed="false">
      <c r="A107" s="18" t="s">
        <v>51</v>
      </c>
      <c r="B107" s="63" t="s">
        <v>145</v>
      </c>
      <c r="C107" s="25" t="s">
        <v>131</v>
      </c>
      <c r="D107" s="26"/>
      <c r="E107" s="25"/>
      <c r="F107" s="62"/>
      <c r="G107" s="28"/>
      <c r="H107" s="28"/>
      <c r="I107" s="28"/>
      <c r="J107" s="28"/>
      <c r="K107" s="28"/>
      <c r="L107" s="28" t="n">
        <v>4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 t="n">
        <v>1</v>
      </c>
      <c r="AK107" s="28"/>
      <c r="AL107" s="28"/>
      <c r="AM107" s="28"/>
      <c r="AN107" s="28"/>
      <c r="AO107" s="28"/>
      <c r="AP107" s="28"/>
      <c r="AQ107" s="28"/>
      <c r="AR107" s="28"/>
    </row>
    <row r="108" s="29" customFormat="true" ht="29.25" hidden="false" customHeight="true" outlineLevel="0" collapsed="false">
      <c r="A108" s="18" t="s">
        <v>51</v>
      </c>
      <c r="B108" s="59" t="s">
        <v>137</v>
      </c>
      <c r="C108" s="25" t="s">
        <v>131</v>
      </c>
      <c r="D108" s="26"/>
      <c r="E108" s="25"/>
      <c r="F108" s="62"/>
      <c r="G108" s="28"/>
      <c r="H108" s="28"/>
      <c r="I108" s="28"/>
      <c r="J108" s="28"/>
      <c r="K108" s="28"/>
      <c r="L108" s="28" t="n">
        <v>4</v>
      </c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 t="n">
        <v>1</v>
      </c>
      <c r="AK108" s="28"/>
      <c r="AL108" s="28"/>
      <c r="AM108" s="28"/>
      <c r="AN108" s="28"/>
      <c r="AO108" s="28"/>
      <c r="AP108" s="28"/>
      <c r="AQ108" s="28"/>
      <c r="AR108" s="28"/>
    </row>
    <row r="109" s="29" customFormat="true" ht="34.5" hidden="false" customHeight="true" outlineLevel="0" collapsed="false">
      <c r="A109" s="18" t="s">
        <v>51</v>
      </c>
      <c r="B109" s="59" t="s">
        <v>137</v>
      </c>
      <c r="C109" s="25" t="s">
        <v>131</v>
      </c>
      <c r="D109" s="26"/>
      <c r="E109" s="25"/>
      <c r="F109" s="62"/>
      <c r="G109" s="28"/>
      <c r="H109" s="28"/>
      <c r="I109" s="28"/>
      <c r="J109" s="28"/>
      <c r="K109" s="28"/>
      <c r="L109" s="28" t="n">
        <v>4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 t="n">
        <v>1</v>
      </c>
      <c r="AK109" s="28"/>
      <c r="AL109" s="28"/>
      <c r="AM109" s="28"/>
      <c r="AN109" s="28"/>
      <c r="AO109" s="28"/>
      <c r="AP109" s="28"/>
      <c r="AQ109" s="28"/>
      <c r="AR109" s="28"/>
    </row>
    <row r="110" customFormat="false" ht="25.5" hidden="false" customHeight="false" outlineLevel="0" collapsed="false">
      <c r="A110" s="18" t="s">
        <v>51</v>
      </c>
      <c r="B110" s="64" t="s">
        <v>146</v>
      </c>
      <c r="D110" s="26"/>
      <c r="E110" s="26"/>
      <c r="F110" s="65" t="n">
        <f aca="false">SUBTOTAL(9,F124:F127)</f>
        <v>8</v>
      </c>
      <c r="G110" s="65" t="n">
        <f aca="false">SUBTOTAL(9,G124:G127)</f>
        <v>0</v>
      </c>
      <c r="H110" s="65" t="n">
        <f aca="false">SUBTOTAL(9,H124:H127)</f>
        <v>0</v>
      </c>
      <c r="I110" s="65" t="n">
        <f aca="false">SUBTOTAL(9,I124:I127)</f>
        <v>0</v>
      </c>
      <c r="J110" s="65" t="n">
        <f aca="false">SUBTOTAL(9,J124:J127)</f>
        <v>0</v>
      </c>
      <c r="K110" s="65" t="n">
        <f aca="false">SUBTOTAL(9,K124:K127)</f>
        <v>0</v>
      </c>
      <c r="L110" s="65" t="n">
        <f aca="false">SUBTOTAL(9,L124:L127)</f>
        <v>0</v>
      </c>
      <c r="M110" s="65" t="n">
        <f aca="false">SUBTOTAL(9,M124:M127)</f>
        <v>0</v>
      </c>
      <c r="N110" s="65" t="n">
        <f aca="false">SUBTOTAL(9,N124:N127)</f>
        <v>0</v>
      </c>
      <c r="O110" s="65" t="n">
        <f aca="false">SUBTOTAL(9,O124:O127)</f>
        <v>0</v>
      </c>
      <c r="P110" s="65" t="n">
        <f aca="false">SUBTOTAL(9,P124:P127)</f>
        <v>0</v>
      </c>
      <c r="Q110" s="65" t="n">
        <f aca="false">SUBTOTAL(9,Q124:Q127)</f>
        <v>3</v>
      </c>
      <c r="R110" s="65" t="n">
        <f aca="false">SUBTOTAL(9,R124:R127)</f>
        <v>0</v>
      </c>
      <c r="S110" s="65" t="n">
        <f aca="false">SUBTOTAL(9,S124:S127)</f>
        <v>0</v>
      </c>
      <c r="T110" s="65" t="n">
        <f aca="false">SUBTOTAL(9,T124:T127)</f>
        <v>0</v>
      </c>
      <c r="U110" s="65" t="n">
        <f aca="false">SUBTOTAL(9,U124:U127)</f>
        <v>0</v>
      </c>
      <c r="V110" s="65" t="n">
        <f aca="false">SUBTOTAL(9,V124:V127)</f>
        <v>0</v>
      </c>
      <c r="W110" s="65" t="n">
        <f aca="false">SUBTOTAL(9,W124:W127)</f>
        <v>0</v>
      </c>
      <c r="X110" s="65" t="n">
        <f aca="false">SUBTOTAL(9,X124:X127)</f>
        <v>0</v>
      </c>
      <c r="Y110" s="65" t="n">
        <f aca="false">SUBTOTAL(9,Y124:Y127)</f>
        <v>0</v>
      </c>
      <c r="Z110" s="65" t="n">
        <f aca="false">SUBTOTAL(9,Z124:Z127)</f>
        <v>0</v>
      </c>
      <c r="AA110" s="65" t="n">
        <f aca="false">SUBTOTAL(9,AA124:AA127)</f>
        <v>0</v>
      </c>
      <c r="AB110" s="65" t="n">
        <f aca="false">SUBTOTAL(9,AB124:AB127)</f>
        <v>0</v>
      </c>
      <c r="AC110" s="65" t="n">
        <f aca="false">SUBTOTAL(9,AC124:AC127)</f>
        <v>0</v>
      </c>
      <c r="AD110" s="65" t="n">
        <f aca="false">SUBTOTAL(9,AD124:AD127)</f>
        <v>0</v>
      </c>
      <c r="AE110" s="65" t="n">
        <f aca="false">SUBTOTAL(9,AE124:AE127)</f>
        <v>0</v>
      </c>
      <c r="AF110" s="65" t="n">
        <f aca="false">SUBTOTAL(9,AF124:AF127)</f>
        <v>0</v>
      </c>
      <c r="AG110" s="65" t="n">
        <f aca="false">SUBTOTAL(9,AG124:AG127)</f>
        <v>0</v>
      </c>
      <c r="AH110" s="65" t="n">
        <f aca="false">SUBTOTAL(9,AH124:AH127)</f>
        <v>0</v>
      </c>
      <c r="AI110" s="65" t="n">
        <f aca="false">SUBTOTAL(9,AI124:AI127)</f>
        <v>0</v>
      </c>
      <c r="AJ110" s="65" t="n">
        <f aca="false">SUBTOTAL(9,AJ124:AJ127)</f>
        <v>0</v>
      </c>
      <c r="AK110" s="65" t="n">
        <f aca="false">SUBTOTAL(9,AK124:AK127)</f>
        <v>0</v>
      </c>
      <c r="AL110" s="65" t="n">
        <f aca="false">SUBTOTAL(9,AL124:AL127)</f>
        <v>0</v>
      </c>
      <c r="AM110" s="65" t="n">
        <f aca="false">SUBTOTAL(9,AM124:AM127)</f>
        <v>0</v>
      </c>
      <c r="AN110" s="65" t="n">
        <f aca="false">SUBTOTAL(9,AN124:AN127)</f>
        <v>0</v>
      </c>
      <c r="AO110" s="65" t="n">
        <f aca="false">SUBTOTAL(9,AO124:AO127)</f>
        <v>0</v>
      </c>
      <c r="AP110" s="65" t="n">
        <f aca="false">SUBTOTAL(9,AP124:AP127)</f>
        <v>0</v>
      </c>
      <c r="AQ110" s="65" t="n">
        <f aca="false">SUBTOTAL(9,AQ124:AQ127)</f>
        <v>0</v>
      </c>
      <c r="AR110" s="65" t="n">
        <f aca="false">SUBTOTAL(9,AR124:AR127)</f>
        <v>0</v>
      </c>
    </row>
    <row r="111" customFormat="false" ht="25.5" hidden="false" customHeight="false" outlineLevel="0" collapsed="false">
      <c r="A111" s="18" t="s">
        <v>51</v>
      </c>
      <c r="B111" s="66" t="s">
        <v>147</v>
      </c>
      <c r="D111" s="26"/>
      <c r="E111" s="26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</row>
    <row r="112" customFormat="false" ht="25.5" hidden="false" customHeight="false" outlineLevel="0" collapsed="false">
      <c r="A112" s="18" t="s">
        <v>51</v>
      </c>
      <c r="B112" s="66" t="s">
        <v>148</v>
      </c>
      <c r="D112" s="26"/>
      <c r="E112" s="26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</row>
    <row r="113" customFormat="false" ht="25.5" hidden="false" customHeight="false" outlineLevel="0" collapsed="false">
      <c r="A113" s="18" t="s">
        <v>51</v>
      </c>
      <c r="B113" s="66" t="s">
        <v>149</v>
      </c>
      <c r="D113" s="26"/>
      <c r="E113" s="26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</row>
    <row r="114" customFormat="false" ht="25.5" hidden="false" customHeight="false" outlineLevel="0" collapsed="false">
      <c r="A114" s="18" t="s">
        <v>51</v>
      </c>
      <c r="B114" s="66" t="s">
        <v>150</v>
      </c>
      <c r="D114" s="26"/>
      <c r="E114" s="26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</row>
    <row r="115" customFormat="false" ht="25.5" hidden="false" customHeight="false" outlineLevel="0" collapsed="false">
      <c r="A115" s="18" t="s">
        <v>51</v>
      </c>
      <c r="B115" s="66" t="s">
        <v>151</v>
      </c>
      <c r="D115" s="26"/>
      <c r="E115" s="26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</row>
    <row r="116" customFormat="false" ht="25.5" hidden="false" customHeight="false" outlineLevel="0" collapsed="false">
      <c r="A116" s="18" t="s">
        <v>51</v>
      </c>
      <c r="B116" s="66" t="s">
        <v>152</v>
      </c>
      <c r="D116" s="26"/>
      <c r="E116" s="26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</row>
    <row r="117" customFormat="false" ht="25.5" hidden="false" customHeight="false" outlineLevel="0" collapsed="false">
      <c r="A117" s="18" t="s">
        <v>51</v>
      </c>
      <c r="B117" s="66" t="s">
        <v>153</v>
      </c>
      <c r="D117" s="26"/>
      <c r="E117" s="26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</row>
    <row r="118" customFormat="false" ht="25.5" hidden="false" customHeight="false" outlineLevel="0" collapsed="false">
      <c r="A118" s="18" t="s">
        <v>51</v>
      </c>
      <c r="B118" s="66" t="s">
        <v>154</v>
      </c>
      <c r="D118" s="26"/>
      <c r="E118" s="26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</row>
    <row r="119" customFormat="false" ht="25.5" hidden="false" customHeight="false" outlineLevel="0" collapsed="false">
      <c r="A119" s="18" t="s">
        <v>51</v>
      </c>
      <c r="B119" s="66" t="s">
        <v>155</v>
      </c>
      <c r="D119" s="26"/>
      <c r="E119" s="26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</row>
    <row r="120" customFormat="false" ht="25.5" hidden="false" customHeight="false" outlineLevel="0" collapsed="false">
      <c r="A120" s="18" t="s">
        <v>51</v>
      </c>
      <c r="B120" s="66" t="s">
        <v>156</v>
      </c>
      <c r="D120" s="26"/>
      <c r="E120" s="26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</row>
    <row r="121" customFormat="false" ht="25.5" hidden="false" customHeight="false" outlineLevel="0" collapsed="false">
      <c r="A121" s="18" t="s">
        <v>51</v>
      </c>
      <c r="B121" s="66" t="s">
        <v>157</v>
      </c>
      <c r="D121" s="26"/>
      <c r="E121" s="26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</row>
    <row r="122" customFormat="false" ht="25.5" hidden="false" customHeight="false" outlineLevel="0" collapsed="false">
      <c r="A122" s="18" t="s">
        <v>51</v>
      </c>
      <c r="B122" s="66" t="s">
        <v>158</v>
      </c>
      <c r="D122" s="26"/>
      <c r="E122" s="26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</row>
    <row r="123" customFormat="false" ht="25.5" hidden="false" customHeight="false" outlineLevel="0" collapsed="false">
      <c r="A123" s="18" t="s">
        <v>51</v>
      </c>
      <c r="B123" s="66" t="s">
        <v>159</v>
      </c>
      <c r="D123" s="26"/>
      <c r="E123" s="26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</row>
    <row r="124" s="29" customFormat="true" ht="40.5" hidden="false" customHeight="true" outlineLevel="0" collapsed="false">
      <c r="A124" s="18" t="s">
        <v>51</v>
      </c>
      <c r="B124" s="25" t="s">
        <v>160</v>
      </c>
      <c r="C124" s="38"/>
      <c r="D124" s="43"/>
      <c r="E124" s="42"/>
      <c r="F124" s="40" t="n">
        <v>2</v>
      </c>
      <c r="G124" s="36"/>
      <c r="H124" s="41"/>
      <c r="I124" s="36"/>
      <c r="J124" s="36"/>
      <c r="K124" s="36"/>
      <c r="L124" s="36"/>
      <c r="M124" s="36"/>
      <c r="N124" s="36"/>
      <c r="O124" s="36"/>
      <c r="P124" s="36"/>
      <c r="Q124" s="36" t="n">
        <v>1</v>
      </c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</row>
    <row r="125" customFormat="false" ht="25.5" hidden="false" customHeight="false" outlineLevel="0" collapsed="false">
      <c r="A125" s="18" t="s">
        <v>51</v>
      </c>
      <c r="B125" s="26" t="s">
        <v>161</v>
      </c>
      <c r="C125" s="26"/>
      <c r="D125" s="26"/>
      <c r="E125" s="26"/>
      <c r="F125" s="26" t="n">
        <v>2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 t="n">
        <v>1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</row>
    <row r="126" customFormat="false" ht="25.5" hidden="false" customHeight="false" outlineLevel="0" collapsed="false">
      <c r="A126" s="18" t="s">
        <v>51</v>
      </c>
      <c r="B126" s="26" t="s">
        <v>162</v>
      </c>
      <c r="C126" s="26"/>
      <c r="D126" s="26"/>
      <c r="E126" s="26"/>
      <c r="F126" s="26" t="n">
        <v>2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 t="n">
        <v>1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</row>
    <row r="127" customFormat="false" ht="25.5" hidden="false" customHeight="false" outlineLevel="0" collapsed="false">
      <c r="A127" s="18" t="s">
        <v>51</v>
      </c>
      <c r="B127" s="26" t="s">
        <v>163</v>
      </c>
      <c r="C127" s="26"/>
      <c r="D127" s="26"/>
      <c r="E127" s="26"/>
      <c r="F127" s="26" t="n">
        <v>2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</row>
    <row r="128" customFormat="false" ht="12.75" hidden="false" customHeight="false" outlineLevel="0" collapsed="false">
      <c r="A128" s="26" t="s">
        <v>164</v>
      </c>
      <c r="B128" s="19" t="s">
        <v>52</v>
      </c>
      <c r="C128" s="20" t="n">
        <v>0</v>
      </c>
      <c r="D128" s="20" t="n">
        <v>0</v>
      </c>
      <c r="E128" s="20" t="n">
        <v>0</v>
      </c>
      <c r="F128" s="65" t="n">
        <f aca="false">F129+F143+G153</f>
        <v>38</v>
      </c>
      <c r="G128" s="65" t="n">
        <f aca="false">G129+G143+H153</f>
        <v>31</v>
      </c>
      <c r="H128" s="65" t="n">
        <f aca="false">H129+H143+I153</f>
        <v>75</v>
      </c>
      <c r="I128" s="65" t="n">
        <f aca="false">I129+I143+J153</f>
        <v>0</v>
      </c>
      <c r="J128" s="65" t="n">
        <f aca="false">J129+J143+K153</f>
        <v>0</v>
      </c>
      <c r="K128" s="65" t="n">
        <f aca="false">K129+K143+L153</f>
        <v>2</v>
      </c>
      <c r="L128" s="65" t="n">
        <f aca="false">L129+L143+M153</f>
        <v>0</v>
      </c>
      <c r="M128" s="65" t="n">
        <f aca="false">M129+M143+N153</f>
        <v>0</v>
      </c>
      <c r="N128" s="65" t="n">
        <f aca="false">N129+N143+O153</f>
        <v>0</v>
      </c>
      <c r="O128" s="65" t="n">
        <f aca="false">O129+O143+P153</f>
        <v>0</v>
      </c>
      <c r="P128" s="65" t="n">
        <f aca="false">P129+P143+Q153</f>
        <v>0</v>
      </c>
      <c r="Q128" s="65" t="n">
        <f aca="false">Q129+Q143+R153</f>
        <v>0</v>
      </c>
      <c r="R128" s="65" t="n">
        <f aca="false">R129+R143+S153</f>
        <v>0</v>
      </c>
      <c r="S128" s="65" t="n">
        <f aca="false">S129+S143+T153</f>
        <v>21</v>
      </c>
      <c r="T128" s="65" t="n">
        <f aca="false">T129+T143+U153</f>
        <v>0</v>
      </c>
      <c r="U128" s="65" t="n">
        <f aca="false">U129+U143+V153</f>
        <v>8</v>
      </c>
      <c r="V128" s="65" t="n">
        <f aca="false">V129+V143+W153</f>
        <v>0</v>
      </c>
      <c r="W128" s="65" t="n">
        <f aca="false">W129+W143+X153</f>
        <v>0</v>
      </c>
      <c r="X128" s="65" t="n">
        <f aca="false">X129+X143+Y153</f>
        <v>0</v>
      </c>
      <c r="Y128" s="65" t="n">
        <f aca="false">Y129+Y143+Z153</f>
        <v>0</v>
      </c>
      <c r="Z128" s="65" t="n">
        <f aca="false">Z129+Z143+AA153</f>
        <v>4</v>
      </c>
      <c r="AA128" s="65" t="n">
        <f aca="false">AA129+AA143+AB153</f>
        <v>0</v>
      </c>
      <c r="AB128" s="65" t="n">
        <f aca="false">AB129+AB143+AC153</f>
        <v>0</v>
      </c>
      <c r="AC128" s="65" t="n">
        <f aca="false">AC129+AC143+AD153</f>
        <v>0</v>
      </c>
      <c r="AD128" s="65" t="n">
        <f aca="false">AD129+AD143+AE153</f>
        <v>6</v>
      </c>
      <c r="AE128" s="65" t="n">
        <f aca="false">AE129+AE143+AF153</f>
        <v>6</v>
      </c>
      <c r="AF128" s="65" t="n">
        <f aca="false">AF129+AF143+AG153</f>
        <v>0</v>
      </c>
      <c r="AG128" s="65" t="n">
        <f aca="false">AG129+AG143+AH153</f>
        <v>6</v>
      </c>
      <c r="AH128" s="65" t="n">
        <f aca="false">AH129+AH143+AI153</f>
        <v>0</v>
      </c>
      <c r="AI128" s="65" t="n">
        <f aca="false">AI129+AI143+AJ153</f>
        <v>2</v>
      </c>
      <c r="AJ128" s="65" t="n">
        <f aca="false">AJ129+AJ143+AK153</f>
        <v>0</v>
      </c>
      <c r="AK128" s="65" t="n">
        <f aca="false">AK129+AK143+AL153</f>
        <v>0</v>
      </c>
      <c r="AL128" s="65" t="n">
        <f aca="false">AL129+AL143+AM153</f>
        <v>0</v>
      </c>
      <c r="AM128" s="65" t="n">
        <f aca="false">AM129+AM143+AN153</f>
        <v>3</v>
      </c>
      <c r="AN128" s="65" t="n">
        <f aca="false">AN129+AN143+AO153</f>
        <v>9</v>
      </c>
      <c r="AO128" s="65" t="n">
        <f aca="false">AO129+AO143+AP153</f>
        <v>0</v>
      </c>
      <c r="AP128" s="65" t="n">
        <f aca="false">AP129+AP143+AQ153</f>
        <v>0</v>
      </c>
      <c r="AQ128" s="65" t="n">
        <f aca="false">AQ129+AQ143+AR153</f>
        <v>0</v>
      </c>
      <c r="AR128" s="65" t="n">
        <f aca="false">AR129+AR143+AS153</f>
        <v>0</v>
      </c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</row>
    <row r="129" customFormat="false" ht="12.75" hidden="false" customHeight="false" outlineLevel="0" collapsed="false">
      <c r="A129" s="26" t="s">
        <v>164</v>
      </c>
      <c r="B129" s="22" t="s">
        <v>53</v>
      </c>
      <c r="C129" s="23" t="n">
        <v>0</v>
      </c>
      <c r="D129" s="23" t="n">
        <v>0</v>
      </c>
      <c r="E129" s="23" t="n">
        <v>0</v>
      </c>
      <c r="F129" s="65" t="n">
        <f aca="false">SUBTOTAL(9,F130:F142)</f>
        <v>20</v>
      </c>
      <c r="G129" s="65" t="n">
        <f aca="false">SUBTOTAL(9,G130:G142)</f>
        <v>6</v>
      </c>
      <c r="H129" s="65" t="n">
        <f aca="false">SUBTOTAL(9,H130:H142)</f>
        <v>15</v>
      </c>
      <c r="I129" s="65" t="n">
        <f aca="false">SUBTOTAL(9,I130:I142)</f>
        <v>0</v>
      </c>
      <c r="J129" s="65" t="n">
        <f aca="false">SUBTOTAL(9,J130:J142)</f>
        <v>0</v>
      </c>
      <c r="K129" s="65" t="n">
        <f aca="false">SUBTOTAL(9,K130:K142)</f>
        <v>0</v>
      </c>
      <c r="L129" s="65" t="n">
        <f aca="false">SUBTOTAL(9,L130:L142)</f>
        <v>0</v>
      </c>
      <c r="M129" s="65" t="n">
        <f aca="false">SUBTOTAL(9,M130:M142)</f>
        <v>0</v>
      </c>
      <c r="N129" s="65" t="n">
        <f aca="false">SUBTOTAL(9,N130:N142)</f>
        <v>0</v>
      </c>
      <c r="O129" s="65" t="n">
        <f aca="false">SUBTOTAL(9,O130:O142)</f>
        <v>0</v>
      </c>
      <c r="P129" s="65" t="n">
        <f aca="false">SUBTOTAL(9,P130:P142)</f>
        <v>0</v>
      </c>
      <c r="Q129" s="65" t="n">
        <f aca="false">SUBTOTAL(9,Q130:Q142)</f>
        <v>0</v>
      </c>
      <c r="R129" s="65" t="n">
        <f aca="false">SUBTOTAL(9,R130:R142)</f>
        <v>0</v>
      </c>
      <c r="S129" s="65" t="n">
        <f aca="false">SUBTOTAL(9,S130:S142)</f>
        <v>0</v>
      </c>
      <c r="T129" s="65" t="n">
        <f aca="false">SUBTOTAL(9,T130:T142)</f>
        <v>0</v>
      </c>
      <c r="U129" s="65" t="n">
        <f aca="false">SUBTOTAL(9,U130:U142)</f>
        <v>0</v>
      </c>
      <c r="V129" s="65" t="n">
        <f aca="false">SUBTOTAL(9,V130:V142)</f>
        <v>0</v>
      </c>
      <c r="W129" s="65" t="n">
        <f aca="false">SUBTOTAL(9,W130:W142)</f>
        <v>0</v>
      </c>
      <c r="X129" s="65" t="n">
        <f aca="false">SUBTOTAL(9,X130:X142)</f>
        <v>0</v>
      </c>
      <c r="Y129" s="65" t="n">
        <f aca="false">SUBTOTAL(9,Y130:Y142)</f>
        <v>0</v>
      </c>
      <c r="Z129" s="65" t="n">
        <f aca="false">SUBTOTAL(9,Z130:Z142)</f>
        <v>0</v>
      </c>
      <c r="AA129" s="65" t="n">
        <f aca="false">SUBTOTAL(9,AA130:AA142)</f>
        <v>0</v>
      </c>
      <c r="AB129" s="65" t="n">
        <f aca="false">SUBTOTAL(9,AB130:AB142)</f>
        <v>0</v>
      </c>
      <c r="AC129" s="65" t="n">
        <f aca="false">SUBTOTAL(9,AC130:AC142)</f>
        <v>0</v>
      </c>
      <c r="AD129" s="65" t="n">
        <f aca="false">SUBTOTAL(9,AD130:AD142)</f>
        <v>6</v>
      </c>
      <c r="AE129" s="65" t="n">
        <f aca="false">SUBTOTAL(9,AE130:AE142)</f>
        <v>6</v>
      </c>
      <c r="AF129" s="65" t="n">
        <f aca="false">SUBTOTAL(9,AF130:AF142)</f>
        <v>0</v>
      </c>
      <c r="AG129" s="65" t="n">
        <f aca="false">SUBTOTAL(9,AG130:AG142)</f>
        <v>6</v>
      </c>
      <c r="AH129" s="65" t="n">
        <f aca="false">SUBTOTAL(9,AH130:AH142)</f>
        <v>0</v>
      </c>
      <c r="AI129" s="65" t="n">
        <f aca="false">SUBTOTAL(9,AI130:AI142)</f>
        <v>0</v>
      </c>
      <c r="AJ129" s="65" t="n">
        <f aca="false">SUBTOTAL(9,AJ130:AJ142)</f>
        <v>0</v>
      </c>
      <c r="AK129" s="65" t="n">
        <f aca="false">SUBTOTAL(9,AK130:AK142)</f>
        <v>0</v>
      </c>
      <c r="AL129" s="65" t="n">
        <f aca="false">SUBTOTAL(9,AL130:AL142)</f>
        <v>0</v>
      </c>
      <c r="AM129" s="65" t="n">
        <f aca="false">SUBTOTAL(9,AM130:AM142)</f>
        <v>3</v>
      </c>
      <c r="AN129" s="65" t="n">
        <f aca="false">SUBTOTAL(9,AN130:AN142)</f>
        <v>9</v>
      </c>
      <c r="AO129" s="65" t="n">
        <f aca="false">SUBTOTAL(9,AO130:AO142)</f>
        <v>0</v>
      </c>
      <c r="AP129" s="65" t="n">
        <f aca="false">SUBTOTAL(9,AP130:AP142)</f>
        <v>0</v>
      </c>
      <c r="AQ129" s="65" t="n">
        <f aca="false">SUBTOTAL(9,AQ130:AQ142)</f>
        <v>0</v>
      </c>
      <c r="AR129" s="65" t="n">
        <f aca="false">SUBTOTAL(9,AR130:AR142)</f>
        <v>0</v>
      </c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</row>
    <row r="130" customFormat="false" ht="12.75" hidden="false" customHeight="false" outlineLevel="0" collapsed="false">
      <c r="A130" s="26" t="s">
        <v>164</v>
      </c>
      <c r="B130" s="67" t="s">
        <v>165</v>
      </c>
      <c r="C130" s="26" t="s">
        <v>64</v>
      </c>
      <c r="D130" s="26" t="s">
        <v>166</v>
      </c>
      <c r="E130" s="26" t="s">
        <v>167</v>
      </c>
      <c r="F130" s="26"/>
      <c r="G130" s="26" t="n">
        <v>2</v>
      </c>
      <c r="H130" s="26" t="n">
        <v>5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 t="n">
        <v>2</v>
      </c>
      <c r="AE130" s="26" t="n">
        <v>2</v>
      </c>
      <c r="AF130" s="26"/>
      <c r="AG130" s="26" t="n">
        <v>2</v>
      </c>
      <c r="AH130" s="26"/>
      <c r="AI130" s="26"/>
      <c r="AJ130" s="26"/>
      <c r="AK130" s="26"/>
      <c r="AL130" s="26"/>
      <c r="AM130" s="26" t="n">
        <v>1</v>
      </c>
      <c r="AN130" s="26" t="n">
        <v>3</v>
      </c>
      <c r="AO130" s="26"/>
      <c r="AP130" s="26"/>
      <c r="AQ130" s="26"/>
      <c r="AR130" s="26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</row>
    <row r="131" customFormat="false" ht="12.75" hidden="false" customHeight="false" outlineLevel="0" collapsed="false">
      <c r="A131" s="26" t="s">
        <v>164</v>
      </c>
      <c r="B131" s="67" t="s">
        <v>165</v>
      </c>
      <c r="C131" s="26" t="s">
        <v>64</v>
      </c>
      <c r="D131" s="26" t="s">
        <v>166</v>
      </c>
      <c r="E131" s="26" t="s">
        <v>167</v>
      </c>
      <c r="F131" s="26"/>
      <c r="G131" s="26" t="n">
        <v>2</v>
      </c>
      <c r="H131" s="26" t="n">
        <v>5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 t="n">
        <v>2</v>
      </c>
      <c r="AE131" s="26" t="n">
        <v>2</v>
      </c>
      <c r="AF131" s="26"/>
      <c r="AG131" s="26" t="n">
        <v>2</v>
      </c>
      <c r="AH131" s="26"/>
      <c r="AI131" s="26"/>
      <c r="AJ131" s="26"/>
      <c r="AK131" s="26"/>
      <c r="AL131" s="26"/>
      <c r="AM131" s="26" t="n">
        <v>1</v>
      </c>
      <c r="AN131" s="26" t="n">
        <v>3</v>
      </c>
      <c r="AO131" s="26"/>
      <c r="AP131" s="26"/>
      <c r="AQ131" s="26"/>
      <c r="AR131" s="26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</row>
    <row r="132" customFormat="false" ht="12.75" hidden="false" customHeight="false" outlineLevel="0" collapsed="false">
      <c r="A132" s="26" t="s">
        <v>164</v>
      </c>
      <c r="B132" s="67" t="s">
        <v>165</v>
      </c>
      <c r="C132" s="26" t="s">
        <v>64</v>
      </c>
      <c r="D132" s="26" t="s">
        <v>166</v>
      </c>
      <c r="E132" s="26" t="s">
        <v>167</v>
      </c>
      <c r="F132" s="26"/>
      <c r="G132" s="26" t="n">
        <v>2</v>
      </c>
      <c r="H132" s="26" t="n">
        <v>5</v>
      </c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 t="n">
        <v>2</v>
      </c>
      <c r="AE132" s="26" t="n">
        <v>2</v>
      </c>
      <c r="AF132" s="26"/>
      <c r="AG132" s="26" t="n">
        <v>2</v>
      </c>
      <c r="AH132" s="26"/>
      <c r="AI132" s="26"/>
      <c r="AJ132" s="26"/>
      <c r="AK132" s="26"/>
      <c r="AL132" s="26"/>
      <c r="AM132" s="26" t="n">
        <v>1</v>
      </c>
      <c r="AN132" s="26" t="n">
        <v>3</v>
      </c>
      <c r="AO132" s="26"/>
      <c r="AP132" s="26"/>
      <c r="AQ132" s="26"/>
      <c r="AR132" s="26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</row>
    <row r="133" customFormat="false" ht="12.75" hidden="false" customHeight="false" outlineLevel="0" collapsed="false">
      <c r="A133" s="26" t="s">
        <v>164</v>
      </c>
      <c r="B133" s="67" t="s">
        <v>168</v>
      </c>
      <c r="C133" s="26" t="s">
        <v>64</v>
      </c>
      <c r="D133" s="26" t="s">
        <v>169</v>
      </c>
      <c r="E133" s="26" t="s">
        <v>170</v>
      </c>
      <c r="F133" s="26" t="n">
        <v>2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</row>
    <row r="134" customFormat="false" ht="12.75" hidden="false" customHeight="false" outlineLevel="0" collapsed="false">
      <c r="A134" s="26" t="s">
        <v>164</v>
      </c>
      <c r="B134" s="67" t="s">
        <v>168</v>
      </c>
      <c r="C134" s="26" t="s">
        <v>64</v>
      </c>
      <c r="D134" s="26" t="s">
        <v>169</v>
      </c>
      <c r="E134" s="26" t="s">
        <v>170</v>
      </c>
      <c r="F134" s="26" t="n">
        <v>2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</row>
    <row r="135" customFormat="false" ht="12.75" hidden="false" customHeight="false" outlineLevel="0" collapsed="false">
      <c r="A135" s="26" t="s">
        <v>164</v>
      </c>
      <c r="B135" s="67" t="s">
        <v>171</v>
      </c>
      <c r="C135" s="26" t="s">
        <v>64</v>
      </c>
      <c r="D135" s="26" t="s">
        <v>169</v>
      </c>
      <c r="E135" s="26" t="s">
        <v>170</v>
      </c>
      <c r="F135" s="26" t="n">
        <v>2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</row>
    <row r="136" customFormat="false" ht="12.75" hidden="false" customHeight="false" outlineLevel="0" collapsed="false">
      <c r="A136" s="26" t="s">
        <v>164</v>
      </c>
      <c r="B136" s="67" t="s">
        <v>172</v>
      </c>
      <c r="C136" s="26" t="s">
        <v>64</v>
      </c>
      <c r="D136" s="26" t="s">
        <v>169</v>
      </c>
      <c r="E136" s="26" t="s">
        <v>167</v>
      </c>
      <c r="F136" s="26" t="n">
        <v>2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</row>
    <row r="137" customFormat="false" ht="12.75" hidden="false" customHeight="false" outlineLevel="0" collapsed="false">
      <c r="A137" s="26" t="s">
        <v>164</v>
      </c>
      <c r="B137" s="67" t="s">
        <v>173</v>
      </c>
      <c r="C137" s="26" t="s">
        <v>64</v>
      </c>
      <c r="D137" s="26" t="s">
        <v>169</v>
      </c>
      <c r="E137" s="26" t="s">
        <v>167</v>
      </c>
      <c r="F137" s="26" t="n">
        <v>2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</row>
    <row r="138" customFormat="false" ht="12.75" hidden="false" customHeight="false" outlineLevel="0" collapsed="false">
      <c r="A138" s="26" t="s">
        <v>164</v>
      </c>
      <c r="B138" s="67" t="s">
        <v>174</v>
      </c>
      <c r="C138" s="26" t="s">
        <v>64</v>
      </c>
      <c r="D138" s="26" t="s">
        <v>175</v>
      </c>
      <c r="E138" s="26" t="s">
        <v>176</v>
      </c>
      <c r="F138" s="26" t="n">
        <v>2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</row>
    <row r="139" customFormat="false" ht="12.75" hidden="false" customHeight="false" outlineLevel="0" collapsed="false">
      <c r="A139" s="26" t="s">
        <v>164</v>
      </c>
      <c r="B139" s="67" t="s">
        <v>177</v>
      </c>
      <c r="C139" s="26" t="s">
        <v>64</v>
      </c>
      <c r="D139" s="26" t="s">
        <v>175</v>
      </c>
      <c r="E139" s="26" t="s">
        <v>176</v>
      </c>
      <c r="F139" s="26" t="n">
        <v>2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</row>
    <row r="140" customFormat="false" ht="12.75" hidden="false" customHeight="false" outlineLevel="0" collapsed="false">
      <c r="A140" s="26" t="s">
        <v>164</v>
      </c>
      <c r="B140" s="67" t="s">
        <v>178</v>
      </c>
      <c r="C140" s="26" t="s">
        <v>64</v>
      </c>
      <c r="D140" s="26" t="s">
        <v>175</v>
      </c>
      <c r="E140" s="26" t="s">
        <v>179</v>
      </c>
      <c r="F140" s="26" t="n">
        <v>2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</row>
    <row r="141" customFormat="false" ht="12.75" hidden="false" customHeight="false" outlineLevel="0" collapsed="false">
      <c r="A141" s="26" t="s">
        <v>164</v>
      </c>
      <c r="B141" s="67" t="s">
        <v>180</v>
      </c>
      <c r="C141" s="26" t="s">
        <v>64</v>
      </c>
      <c r="D141" s="26" t="s">
        <v>175</v>
      </c>
      <c r="E141" s="26" t="s">
        <v>179</v>
      </c>
      <c r="F141" s="26" t="n">
        <v>2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</row>
    <row r="142" customFormat="false" ht="12.75" hidden="false" customHeight="false" outlineLevel="0" collapsed="false">
      <c r="A142" s="26" t="s">
        <v>164</v>
      </c>
      <c r="B142" s="67" t="s">
        <v>181</v>
      </c>
      <c r="C142" s="26" t="s">
        <v>64</v>
      </c>
      <c r="D142" s="26" t="s">
        <v>175</v>
      </c>
      <c r="E142" s="26" t="s">
        <v>179</v>
      </c>
      <c r="F142" s="26" t="n">
        <v>2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</row>
    <row r="143" customFormat="false" ht="12.75" hidden="false" customHeight="false" outlineLevel="0" collapsed="false">
      <c r="A143" s="26" t="s">
        <v>164</v>
      </c>
      <c r="B143" s="68" t="s">
        <v>182</v>
      </c>
      <c r="C143" s="26"/>
      <c r="D143" s="26"/>
      <c r="E143" s="26"/>
      <c r="F143" s="65" t="n">
        <f aca="false">SUBTOTAL(9,F144:F152)</f>
        <v>18</v>
      </c>
      <c r="G143" s="65" t="n">
        <f aca="false">SUBTOTAL(9,G144:G152)</f>
        <v>25</v>
      </c>
      <c r="H143" s="65" t="n">
        <f aca="false">SUBTOTAL(9,H144:H152)</f>
        <v>60</v>
      </c>
      <c r="I143" s="65" t="n">
        <f aca="false">SUBTOTAL(9,I144:I152)</f>
        <v>0</v>
      </c>
      <c r="J143" s="65" t="n">
        <f aca="false">SUBTOTAL(9,J144:J152)</f>
        <v>0</v>
      </c>
      <c r="K143" s="65" t="n">
        <f aca="false">SUBTOTAL(9,K144:K152)</f>
        <v>0</v>
      </c>
      <c r="L143" s="65" t="n">
        <f aca="false">SUBTOTAL(9,L144:L152)</f>
        <v>0</v>
      </c>
      <c r="M143" s="65" t="n">
        <f aca="false">SUBTOTAL(9,M144:M152)</f>
        <v>0</v>
      </c>
      <c r="N143" s="65" t="n">
        <f aca="false">SUBTOTAL(9,N144:N152)</f>
        <v>0</v>
      </c>
      <c r="O143" s="65" t="n">
        <f aca="false">SUBTOTAL(9,O144:O152)</f>
        <v>0</v>
      </c>
      <c r="P143" s="65" t="n">
        <f aca="false">SUBTOTAL(9,P144:P152)</f>
        <v>0</v>
      </c>
      <c r="Q143" s="65" t="n">
        <f aca="false">SUBTOTAL(9,Q144:Q152)</f>
        <v>0</v>
      </c>
      <c r="R143" s="65" t="n">
        <f aca="false">SUBTOTAL(9,R144:R152)</f>
        <v>0</v>
      </c>
      <c r="S143" s="65" t="n">
        <f aca="false">SUBTOTAL(9,S144:S152)</f>
        <v>21</v>
      </c>
      <c r="T143" s="65" t="n">
        <f aca="false">SUBTOTAL(9,T144:T152)</f>
        <v>0</v>
      </c>
      <c r="U143" s="65" t="n">
        <f aca="false">SUBTOTAL(9,U144:U152)</f>
        <v>8</v>
      </c>
      <c r="V143" s="65" t="n">
        <f aca="false">SUBTOTAL(9,V144:V152)</f>
        <v>0</v>
      </c>
      <c r="W143" s="65" t="n">
        <f aca="false">SUBTOTAL(9,W144:W152)</f>
        <v>0</v>
      </c>
      <c r="X143" s="65" t="n">
        <f aca="false">SUBTOTAL(9,X144:X152)</f>
        <v>0</v>
      </c>
      <c r="Y143" s="65" t="n">
        <f aca="false">SUBTOTAL(9,Y144:Y152)</f>
        <v>0</v>
      </c>
      <c r="Z143" s="65" t="n">
        <f aca="false">SUBTOTAL(9,Z144:Z152)</f>
        <v>4</v>
      </c>
      <c r="AA143" s="65" t="n">
        <f aca="false">SUBTOTAL(9,AA144:AA152)</f>
        <v>0</v>
      </c>
      <c r="AB143" s="65" t="n">
        <f aca="false">SUBTOTAL(9,AB144:AB152)</f>
        <v>0</v>
      </c>
      <c r="AC143" s="65" t="n">
        <f aca="false">SUBTOTAL(9,AC144:AC152)</f>
        <v>0</v>
      </c>
      <c r="AD143" s="65" t="n">
        <f aca="false">SUBTOTAL(9,AD144:AD152)</f>
        <v>0</v>
      </c>
      <c r="AE143" s="65" t="n">
        <f aca="false">SUBTOTAL(9,AE144:AE152)</f>
        <v>0</v>
      </c>
      <c r="AF143" s="65" t="n">
        <f aca="false">SUBTOTAL(9,AF144:AF152)</f>
        <v>0</v>
      </c>
      <c r="AG143" s="65" t="n">
        <f aca="false">SUBTOTAL(9,AG144:AG152)</f>
        <v>0</v>
      </c>
      <c r="AH143" s="65" t="n">
        <f aca="false">SUBTOTAL(9,AH144:AH152)</f>
        <v>0</v>
      </c>
      <c r="AI143" s="65" t="n">
        <f aca="false">SUBTOTAL(9,AI144:AI152)</f>
        <v>0</v>
      </c>
      <c r="AJ143" s="65" t="n">
        <f aca="false">SUBTOTAL(9,AJ144:AJ152)</f>
        <v>0</v>
      </c>
      <c r="AK143" s="65" t="n">
        <f aca="false">SUBTOTAL(9,AK144:AK152)</f>
        <v>0</v>
      </c>
      <c r="AL143" s="65" t="n">
        <f aca="false">SUBTOTAL(9,AL144:AL152)</f>
        <v>0</v>
      </c>
      <c r="AM143" s="65" t="n">
        <f aca="false">SUBTOTAL(9,AM144:AM152)</f>
        <v>0</v>
      </c>
      <c r="AN143" s="65" t="n">
        <f aca="false">SUBTOTAL(9,AN144:AN152)</f>
        <v>0</v>
      </c>
      <c r="AO143" s="65" t="n">
        <f aca="false">SUBTOTAL(9,AO144:AO152)</f>
        <v>0</v>
      </c>
      <c r="AP143" s="65" t="n">
        <f aca="false">SUBTOTAL(9,AP144:AP152)</f>
        <v>0</v>
      </c>
      <c r="AQ143" s="65" t="n">
        <f aca="false">SUBTOTAL(9,AQ144:AQ152)</f>
        <v>0</v>
      </c>
      <c r="AR143" s="65" t="n">
        <f aca="false">SUBTOTAL(9,AR144:AR152)</f>
        <v>0</v>
      </c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</row>
    <row r="144" customFormat="false" ht="12.75" hidden="false" customHeight="false" outlineLevel="0" collapsed="false">
      <c r="A144" s="26" t="s">
        <v>164</v>
      </c>
      <c r="B144" s="67" t="s">
        <v>183</v>
      </c>
      <c r="C144" s="26" t="s">
        <v>64</v>
      </c>
      <c r="D144" s="26"/>
      <c r="E144" s="26" t="s">
        <v>170</v>
      </c>
      <c r="F144" s="26" t="n">
        <v>2</v>
      </c>
      <c r="G144" s="26" t="n">
        <v>4</v>
      </c>
      <c r="H144" s="26" t="n">
        <v>10</v>
      </c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 t="n">
        <v>3</v>
      </c>
      <c r="T144" s="26"/>
      <c r="U144" s="26" t="n">
        <v>1</v>
      </c>
      <c r="V144" s="26"/>
      <c r="W144" s="26"/>
      <c r="X144" s="26"/>
      <c r="Y144" s="26"/>
      <c r="Z144" s="26" t="n">
        <v>1</v>
      </c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</row>
    <row r="145" customFormat="false" ht="12.75" hidden="false" customHeight="false" outlineLevel="0" collapsed="false">
      <c r="A145" s="26" t="s">
        <v>164</v>
      </c>
      <c r="B145" s="67" t="s">
        <v>183</v>
      </c>
      <c r="C145" s="26" t="s">
        <v>64</v>
      </c>
      <c r="D145" s="26"/>
      <c r="E145" s="26" t="s">
        <v>170</v>
      </c>
      <c r="F145" s="26" t="n">
        <v>2</v>
      </c>
      <c r="G145" s="26" t="n">
        <v>4</v>
      </c>
      <c r="H145" s="26" t="n">
        <v>10</v>
      </c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 t="n">
        <v>3</v>
      </c>
      <c r="T145" s="26"/>
      <c r="U145" s="26" t="n">
        <v>1</v>
      </c>
      <c r="V145" s="26"/>
      <c r="W145" s="26"/>
      <c r="X145" s="26"/>
      <c r="Y145" s="26"/>
      <c r="Z145" s="26" t="n">
        <v>1</v>
      </c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</row>
    <row r="146" customFormat="false" ht="12.75" hidden="false" customHeight="false" outlineLevel="0" collapsed="false">
      <c r="A146" s="26" t="s">
        <v>164</v>
      </c>
      <c r="B146" s="67" t="s">
        <v>184</v>
      </c>
      <c r="C146" s="26" t="s">
        <v>64</v>
      </c>
      <c r="D146" s="26"/>
      <c r="E146" s="26" t="s">
        <v>170</v>
      </c>
      <c r="F146" s="26" t="n">
        <v>2</v>
      </c>
      <c r="G146" s="26" t="n">
        <v>4</v>
      </c>
      <c r="H146" s="26" t="n">
        <v>10</v>
      </c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 t="n">
        <v>3</v>
      </c>
      <c r="T146" s="26"/>
      <c r="U146" s="26" t="n">
        <v>1</v>
      </c>
      <c r="V146" s="26"/>
      <c r="W146" s="26"/>
      <c r="X146" s="26"/>
      <c r="Y146" s="26"/>
      <c r="Z146" s="26" t="n">
        <v>1</v>
      </c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</row>
    <row r="147" customFormat="false" ht="12.75" hidden="false" customHeight="false" outlineLevel="0" collapsed="false">
      <c r="A147" s="26" t="s">
        <v>164</v>
      </c>
      <c r="B147" s="67" t="s">
        <v>184</v>
      </c>
      <c r="C147" s="26" t="s">
        <v>64</v>
      </c>
      <c r="D147" s="26"/>
      <c r="E147" s="26" t="s">
        <v>170</v>
      </c>
      <c r="F147" s="26" t="n">
        <v>2</v>
      </c>
      <c r="G147" s="26" t="n">
        <v>4</v>
      </c>
      <c r="H147" s="26" t="n">
        <v>10</v>
      </c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 t="n">
        <v>3</v>
      </c>
      <c r="T147" s="26"/>
      <c r="U147" s="26" t="n">
        <v>1</v>
      </c>
      <c r="V147" s="26"/>
      <c r="W147" s="26"/>
      <c r="X147" s="26"/>
      <c r="Y147" s="26"/>
      <c r="Z147" s="26" t="n">
        <v>1</v>
      </c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</row>
    <row r="148" customFormat="false" ht="12.75" hidden="false" customHeight="false" outlineLevel="0" collapsed="false">
      <c r="A148" s="26" t="s">
        <v>164</v>
      </c>
      <c r="B148" s="67" t="s">
        <v>172</v>
      </c>
      <c r="C148" s="26" t="s">
        <v>64</v>
      </c>
      <c r="D148" s="26"/>
      <c r="E148" s="26" t="s">
        <v>179</v>
      </c>
      <c r="F148" s="26" t="n">
        <v>2</v>
      </c>
      <c r="G148" s="26" t="n">
        <v>2</v>
      </c>
      <c r="H148" s="26" t="n">
        <v>5</v>
      </c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 t="n">
        <v>2</v>
      </c>
      <c r="T148" s="26"/>
      <c r="U148" s="26" t="n">
        <v>1</v>
      </c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</row>
    <row r="149" customFormat="false" ht="12.75" hidden="false" customHeight="false" outlineLevel="0" collapsed="false">
      <c r="A149" s="26" t="s">
        <v>164</v>
      </c>
      <c r="B149" s="67" t="s">
        <v>172</v>
      </c>
      <c r="C149" s="26" t="s">
        <v>64</v>
      </c>
      <c r="D149" s="26"/>
      <c r="E149" s="26" t="s">
        <v>179</v>
      </c>
      <c r="F149" s="26" t="n">
        <v>2</v>
      </c>
      <c r="G149" s="26" t="n">
        <v>3</v>
      </c>
      <c r="H149" s="26" t="n">
        <v>5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 t="n">
        <v>3</v>
      </c>
      <c r="T149" s="26"/>
      <c r="U149" s="26" t="n">
        <v>1</v>
      </c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</row>
    <row r="150" customFormat="false" ht="12.75" hidden="false" customHeight="false" outlineLevel="0" collapsed="false">
      <c r="A150" s="26" t="s">
        <v>164</v>
      </c>
      <c r="B150" s="67" t="s">
        <v>172</v>
      </c>
      <c r="C150" s="26" t="s">
        <v>64</v>
      </c>
      <c r="D150" s="26"/>
      <c r="E150" s="26" t="s">
        <v>176</v>
      </c>
      <c r="F150" s="26" t="n">
        <v>2</v>
      </c>
      <c r="G150" s="26" t="n">
        <v>2</v>
      </c>
      <c r="H150" s="26" t="n">
        <v>5</v>
      </c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 t="n">
        <v>2</v>
      </c>
      <c r="T150" s="26"/>
      <c r="U150" s="26" t="n">
        <v>1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</row>
    <row r="151" customFormat="false" ht="12.75" hidden="false" customHeight="false" outlineLevel="0" collapsed="false">
      <c r="A151" s="26" t="s">
        <v>164</v>
      </c>
      <c r="B151" s="67" t="s">
        <v>185</v>
      </c>
      <c r="C151" s="26" t="s">
        <v>64</v>
      </c>
      <c r="D151" s="26"/>
      <c r="E151" s="26" t="s">
        <v>176</v>
      </c>
      <c r="F151" s="26" t="n">
        <v>2</v>
      </c>
      <c r="G151" s="26" t="n">
        <v>2</v>
      </c>
      <c r="H151" s="26" t="n">
        <v>5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 t="n">
        <v>2</v>
      </c>
      <c r="T151" s="26"/>
      <c r="U151" s="26" t="n">
        <v>1</v>
      </c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</row>
    <row r="152" customFormat="false" ht="25.5" hidden="false" customHeight="false" outlineLevel="0" collapsed="false">
      <c r="A152" s="26" t="s">
        <v>164</v>
      </c>
      <c r="B152" s="67" t="s">
        <v>186</v>
      </c>
      <c r="C152" s="26" t="s">
        <v>64</v>
      </c>
      <c r="D152" s="26"/>
      <c r="E152" s="26" t="s">
        <v>176</v>
      </c>
      <c r="F152" s="26" t="n">
        <v>2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</row>
    <row r="153" customFormat="false" ht="12.75" hidden="false" customHeight="false" outlineLevel="0" collapsed="false">
      <c r="A153" s="26" t="s">
        <v>164</v>
      </c>
      <c r="B153" s="69" t="s">
        <v>129</v>
      </c>
      <c r="C153" s="31" t="s">
        <v>131</v>
      </c>
      <c r="D153" s="26"/>
      <c r="E153" s="26"/>
      <c r="F153" s="31" t="n">
        <v>6</v>
      </c>
      <c r="G153" s="26"/>
      <c r="H153" s="26"/>
      <c r="I153" s="26"/>
      <c r="J153" s="26"/>
      <c r="K153" s="26"/>
      <c r="L153" s="26" t="n">
        <v>2</v>
      </c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 t="n">
        <v>2</v>
      </c>
      <c r="AK153" s="26"/>
      <c r="AL153" s="26"/>
      <c r="AM153" s="26"/>
      <c r="AN153" s="26"/>
      <c r="AO153" s="26"/>
      <c r="AP153" s="26"/>
      <c r="AQ153" s="26"/>
      <c r="AR153" s="26"/>
    </row>
    <row r="154" customFormat="false" ht="12.75" hidden="false" customHeight="false" outlineLevel="0" collapsed="false">
      <c r="A154" s="26" t="s">
        <v>187</v>
      </c>
      <c r="B154" s="19" t="s">
        <v>52</v>
      </c>
      <c r="C154" s="20" t="n">
        <v>0</v>
      </c>
      <c r="D154" s="20" t="n">
        <v>0</v>
      </c>
      <c r="E154" s="20" t="n">
        <v>0</v>
      </c>
      <c r="F154" s="65" t="n">
        <f aca="false">F155+F179+F180</f>
        <v>21</v>
      </c>
      <c r="G154" s="65" t="n">
        <f aca="false">G155+G179+G180</f>
        <v>7</v>
      </c>
      <c r="H154" s="65" t="n">
        <f aca="false">H155+H179+H180</f>
        <v>25</v>
      </c>
      <c r="I154" s="65" t="n">
        <f aca="false">I155+I179+I180</f>
        <v>0</v>
      </c>
      <c r="J154" s="65" t="n">
        <f aca="false">J155+J179+J180</f>
        <v>0</v>
      </c>
      <c r="K154" s="65" t="n">
        <f aca="false">K155+K179+K180</f>
        <v>0</v>
      </c>
      <c r="L154" s="65" t="n">
        <f aca="false">L155+L179+L180</f>
        <v>4</v>
      </c>
      <c r="M154" s="65" t="n">
        <f aca="false">M155+M179+M180</f>
        <v>0</v>
      </c>
      <c r="N154" s="65" t="n">
        <f aca="false">N155+N179+N180</f>
        <v>0</v>
      </c>
      <c r="O154" s="65" t="n">
        <f aca="false">O155+O179+O180</f>
        <v>0</v>
      </c>
      <c r="P154" s="65" t="n">
        <f aca="false">P155+P179+P180</f>
        <v>0</v>
      </c>
      <c r="Q154" s="65" t="n">
        <f aca="false">Q155+Q179+Q180</f>
        <v>0</v>
      </c>
      <c r="R154" s="65" t="n">
        <f aca="false">R155+R179+R180</f>
        <v>0</v>
      </c>
      <c r="S154" s="65" t="n">
        <f aca="false">S155+S179+S180</f>
        <v>6</v>
      </c>
      <c r="T154" s="65" t="n">
        <f aca="false">T155+T179+T180</f>
        <v>0</v>
      </c>
      <c r="U154" s="65" t="n">
        <f aca="false">U155+U179+U180</f>
        <v>2</v>
      </c>
      <c r="V154" s="65" t="n">
        <f aca="false">V155+V179+V180</f>
        <v>0</v>
      </c>
      <c r="W154" s="65" t="n">
        <f aca="false">W155+W179+W180</f>
        <v>0</v>
      </c>
      <c r="X154" s="65" t="n">
        <f aca="false">X155+X179+X180</f>
        <v>0</v>
      </c>
      <c r="Y154" s="65" t="n">
        <f aca="false">Y155+Y179+Y180</f>
        <v>0</v>
      </c>
      <c r="Z154" s="65" t="n">
        <f aca="false">Z155+Z179+Z180</f>
        <v>0</v>
      </c>
      <c r="AA154" s="65" t="n">
        <f aca="false">AA155+AA179+AA180</f>
        <v>0</v>
      </c>
      <c r="AB154" s="65" t="n">
        <f aca="false">AB155+AB179+AB180</f>
        <v>0</v>
      </c>
      <c r="AC154" s="65" t="n">
        <f aca="false">AC155+AC179+AC180</f>
        <v>0</v>
      </c>
      <c r="AD154" s="65" t="n">
        <f aca="false">AD155+AD179+AD180</f>
        <v>2</v>
      </c>
      <c r="AE154" s="65" t="n">
        <f aca="false">AE155+AE179+AE180</f>
        <v>2</v>
      </c>
      <c r="AF154" s="65" t="n">
        <f aca="false">AF155+AF179+AF180</f>
        <v>0</v>
      </c>
      <c r="AG154" s="65" t="n">
        <f aca="false">AG155+AG179+AG180</f>
        <v>2</v>
      </c>
      <c r="AH154" s="65" t="n">
        <f aca="false">AH155+AH179+AH180</f>
        <v>0</v>
      </c>
      <c r="AI154" s="65" t="n">
        <f aca="false">AI155+AI179+AI180</f>
        <v>0</v>
      </c>
      <c r="AJ154" s="65" t="n">
        <f aca="false">AJ155+AJ179+AJ180</f>
        <v>6</v>
      </c>
      <c r="AK154" s="65" t="n">
        <f aca="false">AK155+AK179+AK180</f>
        <v>0</v>
      </c>
      <c r="AL154" s="65" t="n">
        <f aca="false">AL155+AL179+AL180</f>
        <v>0</v>
      </c>
      <c r="AM154" s="65" t="n">
        <f aca="false">AM155+AM179+AM180</f>
        <v>17</v>
      </c>
      <c r="AN154" s="65" t="n">
        <f aca="false">AN155+AN179+AN180</f>
        <v>70</v>
      </c>
      <c r="AO154" s="65" t="n">
        <f aca="false">AO155+AO179+AO180</f>
        <v>5</v>
      </c>
      <c r="AP154" s="65" t="n">
        <f aca="false">AP155+AP179+AP180</f>
        <v>0</v>
      </c>
      <c r="AQ154" s="65" t="n">
        <f aca="false">AQ155+AQ179+AQ180</f>
        <v>4</v>
      </c>
      <c r="AR154" s="65" t="n">
        <f aca="false">AR155+AR179+AR180</f>
        <v>0</v>
      </c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</row>
    <row r="155" customFormat="false" ht="12.75" hidden="false" customHeight="false" outlineLevel="0" collapsed="false">
      <c r="A155" s="26" t="s">
        <v>187</v>
      </c>
      <c r="B155" s="22" t="s">
        <v>53</v>
      </c>
      <c r="C155" s="23" t="n">
        <v>0</v>
      </c>
      <c r="D155" s="23" t="n">
        <v>0</v>
      </c>
      <c r="E155" s="23" t="n">
        <v>0</v>
      </c>
      <c r="F155" s="65" t="n">
        <f aca="false">SUBTOTAL(9,F156:F179)</f>
        <v>14</v>
      </c>
      <c r="G155" s="65" t="n">
        <f aca="false">SUBTOTAL(9,G156:G179)</f>
        <v>1</v>
      </c>
      <c r="H155" s="65" t="n">
        <f aca="false">SUBTOTAL(9,H156:H179)</f>
        <v>5</v>
      </c>
      <c r="I155" s="65" t="n">
        <f aca="false">SUBTOTAL(9,I156:I179)</f>
        <v>0</v>
      </c>
      <c r="J155" s="65" t="n">
        <f aca="false">SUBTOTAL(9,J156:J179)</f>
        <v>0</v>
      </c>
      <c r="K155" s="65" t="n">
        <f aca="false">SUBTOTAL(9,K156:K179)</f>
        <v>0</v>
      </c>
      <c r="L155" s="65" t="n">
        <f aca="false">SUBTOTAL(9,L156:L179)</f>
        <v>2</v>
      </c>
      <c r="M155" s="65" t="n">
        <f aca="false">SUBTOTAL(9,M156:M179)</f>
        <v>0</v>
      </c>
      <c r="N155" s="65" t="n">
        <f aca="false">SUBTOTAL(9,N156:N179)</f>
        <v>0</v>
      </c>
      <c r="O155" s="65" t="n">
        <f aca="false">SUBTOTAL(9,O156:O179)</f>
        <v>0</v>
      </c>
      <c r="P155" s="65" t="n">
        <f aca="false">SUBTOTAL(9,P156:P179)</f>
        <v>0</v>
      </c>
      <c r="Q155" s="65" t="n">
        <f aca="false">SUBTOTAL(9,Q156:Q179)</f>
        <v>0</v>
      </c>
      <c r="R155" s="65" t="n">
        <f aca="false">SUBTOTAL(9,R156:R179)</f>
        <v>0</v>
      </c>
      <c r="S155" s="65" t="n">
        <f aca="false">SUBTOTAL(9,S156:S179)</f>
        <v>0</v>
      </c>
      <c r="T155" s="65" t="n">
        <f aca="false">SUBTOTAL(9,T156:T179)</f>
        <v>0</v>
      </c>
      <c r="U155" s="65" t="n">
        <f aca="false">SUBTOTAL(9,U156:U179)</f>
        <v>0</v>
      </c>
      <c r="V155" s="65" t="n">
        <f aca="false">SUBTOTAL(9,V156:V179)</f>
        <v>0</v>
      </c>
      <c r="W155" s="65" t="n">
        <f aca="false">SUBTOTAL(9,W156:W179)</f>
        <v>0</v>
      </c>
      <c r="X155" s="65" t="n">
        <f aca="false">SUBTOTAL(9,X156:X179)</f>
        <v>0</v>
      </c>
      <c r="Y155" s="65" t="n">
        <f aca="false">SUBTOTAL(9,Y156:Y179)</f>
        <v>0</v>
      </c>
      <c r="Z155" s="65" t="n">
        <f aca="false">SUBTOTAL(9,Z156:Z179)</f>
        <v>0</v>
      </c>
      <c r="AA155" s="65" t="n">
        <f aca="false">SUBTOTAL(9,AA156:AA179)</f>
        <v>0</v>
      </c>
      <c r="AB155" s="65" t="n">
        <f aca="false">SUBTOTAL(9,AB156:AB179)</f>
        <v>0</v>
      </c>
      <c r="AC155" s="65" t="n">
        <f aca="false">SUBTOTAL(9,AC156:AC179)</f>
        <v>0</v>
      </c>
      <c r="AD155" s="65" t="n">
        <f aca="false">SUBTOTAL(9,AD156:AD179)</f>
        <v>2</v>
      </c>
      <c r="AE155" s="65" t="n">
        <f aca="false">SUBTOTAL(9,AE156:AE179)</f>
        <v>2</v>
      </c>
      <c r="AF155" s="65" t="n">
        <f aca="false">SUBTOTAL(9,AF156:AF179)</f>
        <v>0</v>
      </c>
      <c r="AG155" s="65" t="n">
        <f aca="false">SUBTOTAL(9,AG156:AG179)</f>
        <v>2</v>
      </c>
      <c r="AH155" s="65" t="n">
        <f aca="false">SUBTOTAL(9,AH156:AH179)</f>
        <v>0</v>
      </c>
      <c r="AI155" s="65" t="n">
        <f aca="false">SUBTOTAL(9,AI156:AI179)</f>
        <v>0</v>
      </c>
      <c r="AJ155" s="65" t="n">
        <f aca="false">SUBTOTAL(9,AJ156:AJ179)</f>
        <v>4</v>
      </c>
      <c r="AK155" s="65" t="n">
        <f aca="false">SUBTOTAL(9,AK156:AK179)</f>
        <v>0</v>
      </c>
      <c r="AL155" s="65" t="n">
        <f aca="false">SUBTOTAL(9,AL156:AL179)</f>
        <v>0</v>
      </c>
      <c r="AM155" s="65" t="n">
        <f aca="false">SUBTOTAL(9,AM156:AM179)</f>
        <v>17</v>
      </c>
      <c r="AN155" s="65" t="n">
        <f aca="false">SUBTOTAL(9,AN156:AN179)</f>
        <v>70</v>
      </c>
      <c r="AO155" s="65" t="n">
        <f aca="false">SUBTOTAL(9,AO156:AO179)</f>
        <v>5</v>
      </c>
      <c r="AP155" s="65" t="n">
        <f aca="false">SUBTOTAL(9,AP156:AP179)</f>
        <v>0</v>
      </c>
      <c r="AQ155" s="65" t="n">
        <f aca="false">SUBTOTAL(9,AQ156:AQ179)</f>
        <v>4</v>
      </c>
      <c r="AR155" s="65" t="n">
        <f aca="false">SUBTOTAL(9,AR156:AR179)</f>
        <v>0</v>
      </c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</row>
    <row r="156" customFormat="false" ht="12.75" hidden="false" customHeight="false" outlineLevel="0" collapsed="false">
      <c r="A156" s="26" t="s">
        <v>187</v>
      </c>
      <c r="B156" s="67" t="s">
        <v>188</v>
      </c>
      <c r="C156" s="26" t="s">
        <v>64</v>
      </c>
      <c r="D156" s="26" t="s">
        <v>189</v>
      </c>
      <c r="E156" s="26" t="s">
        <v>190</v>
      </c>
      <c r="F156" s="26"/>
      <c r="G156" s="26" t="n">
        <v>1</v>
      </c>
      <c r="H156" s="26" t="n">
        <v>5</v>
      </c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 t="n">
        <v>2</v>
      </c>
      <c r="AE156" s="26" t="n">
        <v>2</v>
      </c>
      <c r="AF156" s="26"/>
      <c r="AG156" s="26" t="n">
        <v>2</v>
      </c>
      <c r="AH156" s="26"/>
      <c r="AI156" s="26"/>
      <c r="AJ156" s="26"/>
      <c r="AK156" s="26"/>
      <c r="AL156" s="26"/>
      <c r="AM156" s="26" t="n">
        <v>2</v>
      </c>
      <c r="AN156" s="26" t="n">
        <v>5</v>
      </c>
      <c r="AO156" s="26"/>
      <c r="AP156" s="26"/>
      <c r="AQ156" s="26"/>
      <c r="AR156" s="26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</row>
    <row r="157" customFormat="false" ht="12.75" hidden="false" customHeight="false" outlineLevel="0" collapsed="false">
      <c r="A157" s="26" t="s">
        <v>187</v>
      </c>
      <c r="B157" s="67" t="s">
        <v>191</v>
      </c>
      <c r="C157" s="26" t="s">
        <v>64</v>
      </c>
      <c r="D157" s="26" t="s">
        <v>189</v>
      </c>
      <c r="E157" s="26" t="s">
        <v>190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 t="n">
        <v>2</v>
      </c>
      <c r="AN157" s="26" t="n">
        <v>5</v>
      </c>
      <c r="AO157" s="26"/>
      <c r="AP157" s="26"/>
      <c r="AQ157" s="26"/>
      <c r="AR157" s="26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</row>
    <row r="158" customFormat="false" ht="12.75" hidden="false" customHeight="false" outlineLevel="0" collapsed="false">
      <c r="A158" s="26" t="s">
        <v>187</v>
      </c>
      <c r="B158" s="67" t="s">
        <v>192</v>
      </c>
      <c r="C158" s="26" t="s">
        <v>64</v>
      </c>
      <c r="D158" s="26" t="s">
        <v>189</v>
      </c>
      <c r="E158" s="26" t="s">
        <v>193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 t="n">
        <v>2</v>
      </c>
      <c r="AN158" s="26" t="n">
        <v>5</v>
      </c>
      <c r="AO158" s="26"/>
      <c r="AP158" s="26"/>
      <c r="AQ158" s="26"/>
      <c r="AR158" s="26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</row>
    <row r="159" customFormat="false" ht="12.75" hidden="false" customHeight="false" outlineLevel="0" collapsed="false">
      <c r="A159" s="26" t="s">
        <v>187</v>
      </c>
      <c r="B159" s="44" t="s">
        <v>194</v>
      </c>
      <c r="C159" s="26" t="s">
        <v>64</v>
      </c>
      <c r="D159" s="26" t="s">
        <v>166</v>
      </c>
      <c r="E159" s="26" t="s">
        <v>193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 t="n">
        <v>1</v>
      </c>
      <c r="AN159" s="26" t="n">
        <v>5</v>
      </c>
      <c r="AO159" s="26" t="n">
        <v>1</v>
      </c>
      <c r="AP159" s="26"/>
      <c r="AQ159" s="26"/>
      <c r="AR159" s="26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</row>
    <row r="160" customFormat="false" ht="12.75" hidden="false" customHeight="false" outlineLevel="0" collapsed="false">
      <c r="A160" s="26" t="s">
        <v>187</v>
      </c>
      <c r="B160" s="44" t="s">
        <v>195</v>
      </c>
      <c r="C160" s="26" t="s">
        <v>64</v>
      </c>
      <c r="D160" s="26" t="s">
        <v>166</v>
      </c>
      <c r="E160" s="26" t="s">
        <v>193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 t="n">
        <v>1</v>
      </c>
      <c r="AN160" s="26" t="n">
        <v>5</v>
      </c>
      <c r="AO160" s="26" t="n">
        <v>1</v>
      </c>
      <c r="AP160" s="26"/>
      <c r="AQ160" s="26"/>
      <c r="AR160" s="26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</row>
    <row r="161" customFormat="false" ht="12.75" hidden="false" customHeight="false" outlineLevel="0" collapsed="false">
      <c r="A161" s="26" t="s">
        <v>187</v>
      </c>
      <c r="B161" s="44" t="s">
        <v>196</v>
      </c>
      <c r="C161" s="26" t="s">
        <v>64</v>
      </c>
      <c r="D161" s="26" t="s">
        <v>166</v>
      </c>
      <c r="E161" s="26" t="s">
        <v>193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 t="n">
        <v>1</v>
      </c>
      <c r="AN161" s="26" t="n">
        <v>5</v>
      </c>
      <c r="AO161" s="26" t="n">
        <v>1</v>
      </c>
      <c r="AP161" s="26"/>
      <c r="AQ161" s="26"/>
      <c r="AR161" s="26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</row>
    <row r="162" customFormat="false" ht="12.75" hidden="false" customHeight="false" outlineLevel="0" collapsed="false">
      <c r="A162" s="26" t="s">
        <v>187</v>
      </c>
      <c r="B162" s="44" t="s">
        <v>197</v>
      </c>
      <c r="C162" s="26" t="s">
        <v>64</v>
      </c>
      <c r="D162" s="26" t="s">
        <v>166</v>
      </c>
      <c r="E162" s="26" t="s">
        <v>193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 t="n">
        <v>1</v>
      </c>
      <c r="AN162" s="26" t="n">
        <v>5</v>
      </c>
      <c r="AO162" s="26" t="n">
        <v>1</v>
      </c>
      <c r="AP162" s="26"/>
      <c r="AQ162" s="26"/>
      <c r="AR162" s="26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</row>
    <row r="163" customFormat="false" ht="12.75" hidden="false" customHeight="false" outlineLevel="0" collapsed="false">
      <c r="A163" s="26" t="s">
        <v>187</v>
      </c>
      <c r="B163" s="67" t="s">
        <v>198</v>
      </c>
      <c r="C163" s="26" t="s">
        <v>64</v>
      </c>
      <c r="D163" s="26" t="s">
        <v>169</v>
      </c>
      <c r="E163" s="26" t="s">
        <v>193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 t="n">
        <v>1</v>
      </c>
      <c r="AN163" s="26" t="n">
        <v>5</v>
      </c>
      <c r="AO163" s="26" t="n">
        <v>1</v>
      </c>
      <c r="AP163" s="26"/>
      <c r="AQ163" s="26"/>
      <c r="AR163" s="26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</row>
    <row r="164" customFormat="false" ht="25.5" hidden="false" customHeight="false" outlineLevel="0" collapsed="false">
      <c r="A164" s="26" t="s">
        <v>187</v>
      </c>
      <c r="B164" s="67" t="s">
        <v>199</v>
      </c>
      <c r="C164" s="26" t="s">
        <v>64</v>
      </c>
      <c r="D164" s="26" t="s">
        <v>169</v>
      </c>
      <c r="E164" s="26" t="s">
        <v>193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 t="n">
        <v>3</v>
      </c>
      <c r="AN164" s="26" t="n">
        <v>15</v>
      </c>
      <c r="AO164" s="26"/>
      <c r="AP164" s="26"/>
      <c r="AQ164" s="26" t="n">
        <v>2</v>
      </c>
      <c r="AR164" s="26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</row>
    <row r="165" customFormat="false" ht="25.5" hidden="false" customHeight="false" outlineLevel="0" collapsed="false">
      <c r="A165" s="26" t="s">
        <v>187</v>
      </c>
      <c r="B165" s="67" t="s">
        <v>199</v>
      </c>
      <c r="C165" s="26" t="s">
        <v>64</v>
      </c>
      <c r="D165" s="26" t="s">
        <v>169</v>
      </c>
      <c r="E165" s="26" t="s">
        <v>193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 t="n">
        <v>1</v>
      </c>
      <c r="AK165" s="26"/>
      <c r="AL165" s="26"/>
      <c r="AM165" s="26"/>
      <c r="AN165" s="26"/>
      <c r="AO165" s="26"/>
      <c r="AP165" s="26"/>
      <c r="AQ165" s="26"/>
      <c r="AR165" s="26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</row>
    <row r="166" customFormat="false" ht="25.5" hidden="false" customHeight="false" outlineLevel="0" collapsed="false">
      <c r="A166" s="26" t="s">
        <v>187</v>
      </c>
      <c r="B166" s="67" t="s">
        <v>200</v>
      </c>
      <c r="C166" s="26" t="s">
        <v>64</v>
      </c>
      <c r="D166" s="26" t="s">
        <v>169</v>
      </c>
      <c r="E166" s="26" t="s">
        <v>193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 t="n">
        <v>3</v>
      </c>
      <c r="AN166" s="26" t="n">
        <v>15</v>
      </c>
      <c r="AO166" s="26"/>
      <c r="AP166" s="26"/>
      <c r="AQ166" s="26" t="n">
        <v>2</v>
      </c>
      <c r="AR166" s="26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</row>
    <row r="167" customFormat="false" ht="25.5" hidden="false" customHeight="false" outlineLevel="0" collapsed="false">
      <c r="A167" s="26" t="s">
        <v>187</v>
      </c>
      <c r="B167" s="67" t="s">
        <v>200</v>
      </c>
      <c r="C167" s="26" t="s">
        <v>64</v>
      </c>
      <c r="D167" s="26" t="s">
        <v>169</v>
      </c>
      <c r="E167" s="26" t="s">
        <v>193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 t="n">
        <v>1</v>
      </c>
      <c r="AK167" s="26"/>
      <c r="AL167" s="26"/>
      <c r="AM167" s="26"/>
      <c r="AN167" s="26"/>
      <c r="AO167" s="26"/>
      <c r="AP167" s="26"/>
      <c r="AQ167" s="26"/>
      <c r="AR167" s="26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</row>
    <row r="168" customFormat="false" ht="14.25" hidden="false" customHeight="true" outlineLevel="0" collapsed="false">
      <c r="A168" s="26" t="s">
        <v>187</v>
      </c>
      <c r="B168" s="67" t="s">
        <v>201</v>
      </c>
      <c r="C168" s="26" t="s">
        <v>64</v>
      </c>
      <c r="D168" s="26" t="s">
        <v>169</v>
      </c>
      <c r="E168" s="26" t="s">
        <v>190</v>
      </c>
      <c r="F168" s="26" t="n">
        <v>1</v>
      </c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</row>
    <row r="169" customFormat="false" ht="12.75" hidden="false" customHeight="true" outlineLevel="0" collapsed="false">
      <c r="A169" s="26" t="s">
        <v>187</v>
      </c>
      <c r="B169" s="67" t="s">
        <v>201</v>
      </c>
      <c r="C169" s="26" t="s">
        <v>64</v>
      </c>
      <c r="D169" s="26" t="s">
        <v>169</v>
      </c>
      <c r="E169" s="26" t="s">
        <v>190</v>
      </c>
      <c r="F169" s="26" t="n">
        <v>1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</row>
    <row r="170" customFormat="false" ht="13.5" hidden="false" customHeight="true" outlineLevel="0" collapsed="false">
      <c r="A170" s="26" t="s">
        <v>187</v>
      </c>
      <c r="B170" s="67" t="s">
        <v>201</v>
      </c>
      <c r="C170" s="26" t="s">
        <v>64</v>
      </c>
      <c r="D170" s="26" t="s">
        <v>169</v>
      </c>
      <c r="E170" s="26" t="s">
        <v>190</v>
      </c>
      <c r="F170" s="26" t="n">
        <v>1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</row>
    <row r="171" customFormat="false" ht="25.5" hidden="false" customHeight="true" outlineLevel="0" collapsed="false">
      <c r="A171" s="26" t="s">
        <v>187</v>
      </c>
      <c r="B171" s="67" t="s">
        <v>202</v>
      </c>
      <c r="C171" s="26" t="s">
        <v>64</v>
      </c>
      <c r="D171" s="26" t="s">
        <v>166</v>
      </c>
      <c r="E171" s="26" t="s">
        <v>190</v>
      </c>
      <c r="F171" s="26" t="n">
        <v>1</v>
      </c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</row>
    <row r="172" customFormat="false" ht="13.5" hidden="false" customHeight="true" outlineLevel="0" collapsed="false">
      <c r="A172" s="26" t="s">
        <v>187</v>
      </c>
      <c r="B172" s="67" t="s">
        <v>203</v>
      </c>
      <c r="C172" s="26" t="s">
        <v>64</v>
      </c>
      <c r="D172" s="26" t="s">
        <v>166</v>
      </c>
      <c r="E172" s="26" t="s">
        <v>204</v>
      </c>
      <c r="F172" s="26" t="n">
        <v>1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</row>
    <row r="173" customFormat="false" ht="12" hidden="false" customHeight="true" outlineLevel="0" collapsed="false">
      <c r="A173" s="26" t="s">
        <v>187</v>
      </c>
      <c r="B173" s="67" t="s">
        <v>205</v>
      </c>
      <c r="C173" s="26" t="s">
        <v>64</v>
      </c>
      <c r="D173" s="26" t="s">
        <v>166</v>
      </c>
      <c r="E173" s="26" t="s">
        <v>204</v>
      </c>
      <c r="F173" s="26" t="n">
        <v>1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</row>
    <row r="174" customFormat="false" ht="13.5" hidden="false" customHeight="true" outlineLevel="0" collapsed="false">
      <c r="A174" s="26" t="s">
        <v>187</v>
      </c>
      <c r="B174" s="67" t="s">
        <v>206</v>
      </c>
      <c r="C174" s="26" t="s">
        <v>64</v>
      </c>
      <c r="D174" s="26" t="s">
        <v>166</v>
      </c>
      <c r="E174" s="26" t="s">
        <v>204</v>
      </c>
      <c r="F174" s="26" t="n">
        <v>1</v>
      </c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</row>
    <row r="175" customFormat="false" ht="12.75" hidden="false" customHeight="true" outlineLevel="0" collapsed="false">
      <c r="A175" s="26" t="s">
        <v>187</v>
      </c>
      <c r="B175" s="67" t="s">
        <v>207</v>
      </c>
      <c r="C175" s="26" t="s">
        <v>64</v>
      </c>
      <c r="D175" s="26" t="s">
        <v>189</v>
      </c>
      <c r="E175" s="26" t="s">
        <v>204</v>
      </c>
      <c r="F175" s="26" t="n">
        <v>1</v>
      </c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</row>
    <row r="176" customFormat="false" ht="14.25" hidden="false" customHeight="true" outlineLevel="0" collapsed="false">
      <c r="A176" s="26" t="s">
        <v>187</v>
      </c>
      <c r="B176" s="67" t="s">
        <v>208</v>
      </c>
      <c r="C176" s="26" t="s">
        <v>64</v>
      </c>
      <c r="D176" s="26" t="s">
        <v>189</v>
      </c>
      <c r="E176" s="26" t="s">
        <v>204</v>
      </c>
      <c r="F176" s="26" t="n">
        <v>1</v>
      </c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</row>
    <row r="177" customFormat="false" ht="13.5" hidden="false" customHeight="true" outlineLevel="0" collapsed="false">
      <c r="A177" s="26" t="s">
        <v>187</v>
      </c>
      <c r="B177" s="67" t="s">
        <v>209</v>
      </c>
      <c r="C177" s="26" t="s">
        <v>64</v>
      </c>
      <c r="D177" s="26" t="s">
        <v>189</v>
      </c>
      <c r="E177" s="26" t="s">
        <v>204</v>
      </c>
      <c r="F177" s="26" t="n">
        <v>1</v>
      </c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</row>
    <row r="178" customFormat="false" ht="12.75" hidden="false" customHeight="true" outlineLevel="0" collapsed="false">
      <c r="A178" s="26" t="s">
        <v>187</v>
      </c>
      <c r="B178" s="67" t="s">
        <v>210</v>
      </c>
      <c r="C178" s="26" t="s">
        <v>64</v>
      </c>
      <c r="D178" s="26" t="s">
        <v>189</v>
      </c>
      <c r="E178" s="26" t="s">
        <v>204</v>
      </c>
      <c r="F178" s="26" t="n">
        <v>1</v>
      </c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</row>
    <row r="179" customFormat="false" ht="12.75" hidden="false" customHeight="false" outlineLevel="0" collapsed="false">
      <c r="A179" s="26" t="s">
        <v>187</v>
      </c>
      <c r="B179" s="68" t="s">
        <v>129</v>
      </c>
      <c r="C179" s="26" t="s">
        <v>131</v>
      </c>
      <c r="D179" s="26"/>
      <c r="E179" s="26"/>
      <c r="F179" s="26" t="n">
        <v>3</v>
      </c>
      <c r="G179" s="65"/>
      <c r="H179" s="65"/>
      <c r="I179" s="65"/>
      <c r="J179" s="65"/>
      <c r="K179" s="65"/>
      <c r="L179" s="26" t="n">
        <v>2</v>
      </c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26" t="n">
        <v>2</v>
      </c>
      <c r="AK179" s="65"/>
      <c r="AL179" s="65"/>
      <c r="AM179" s="65"/>
      <c r="AN179" s="65"/>
      <c r="AO179" s="65"/>
      <c r="AP179" s="65"/>
      <c r="AQ179" s="65"/>
      <c r="AR179" s="65"/>
    </row>
    <row r="180" customFormat="false" ht="12.75" hidden="false" customHeight="false" outlineLevel="0" collapsed="false">
      <c r="A180" s="26" t="s">
        <v>187</v>
      </c>
      <c r="B180" s="68" t="s">
        <v>182</v>
      </c>
      <c r="C180" s="26"/>
      <c r="D180" s="26"/>
      <c r="E180" s="26"/>
      <c r="F180" s="65" t="n">
        <f aca="false">SUBTOTAL(9,F181:F182)</f>
        <v>4</v>
      </c>
      <c r="G180" s="65" t="n">
        <f aca="false">SUBTOTAL(9,G181:G182)</f>
        <v>6</v>
      </c>
      <c r="H180" s="65" t="n">
        <f aca="false">SUBTOTAL(9,H181:H182)</f>
        <v>20</v>
      </c>
      <c r="I180" s="65" t="n">
        <f aca="false">SUBTOTAL(9,I181:I182)</f>
        <v>0</v>
      </c>
      <c r="J180" s="65" t="n">
        <f aca="false">SUBTOTAL(9,J181:J182)</f>
        <v>0</v>
      </c>
      <c r="K180" s="65" t="n">
        <f aca="false">SUBTOTAL(9,K181:K182)</f>
        <v>0</v>
      </c>
      <c r="L180" s="65" t="n">
        <f aca="false">SUBTOTAL(9,L181:L182)</f>
        <v>0</v>
      </c>
      <c r="M180" s="65" t="n">
        <f aca="false">SUBTOTAL(9,M181:M182)</f>
        <v>0</v>
      </c>
      <c r="N180" s="65" t="n">
        <f aca="false">SUBTOTAL(9,N181:N182)</f>
        <v>0</v>
      </c>
      <c r="O180" s="65" t="n">
        <f aca="false">SUBTOTAL(9,O181:O182)</f>
        <v>0</v>
      </c>
      <c r="P180" s="65" t="n">
        <f aca="false">SUBTOTAL(9,P181:P182)</f>
        <v>0</v>
      </c>
      <c r="Q180" s="65" t="n">
        <f aca="false">SUBTOTAL(9,Q181:Q182)</f>
        <v>0</v>
      </c>
      <c r="R180" s="65" t="n">
        <f aca="false">SUBTOTAL(9,R181:R182)</f>
        <v>0</v>
      </c>
      <c r="S180" s="65" t="n">
        <f aca="false">SUBTOTAL(9,S181:S182)</f>
        <v>6</v>
      </c>
      <c r="T180" s="65" t="n">
        <f aca="false">SUBTOTAL(9,T181:T182)</f>
        <v>0</v>
      </c>
      <c r="U180" s="65" t="n">
        <f aca="false">SUBTOTAL(9,U181:U182)</f>
        <v>2</v>
      </c>
      <c r="V180" s="65" t="n">
        <f aca="false">SUBTOTAL(9,V181:V182)</f>
        <v>0</v>
      </c>
      <c r="W180" s="65" t="n">
        <f aca="false">SUBTOTAL(9,W181:W182)</f>
        <v>0</v>
      </c>
      <c r="X180" s="65" t="n">
        <f aca="false">SUBTOTAL(9,X181:X182)</f>
        <v>0</v>
      </c>
      <c r="Y180" s="65" t="n">
        <f aca="false">SUBTOTAL(9,Y181:Y182)</f>
        <v>0</v>
      </c>
      <c r="Z180" s="65" t="n">
        <f aca="false">SUBTOTAL(9,Z181:Z182)</f>
        <v>0</v>
      </c>
      <c r="AA180" s="65" t="n">
        <f aca="false">SUBTOTAL(9,AA181:AA182)</f>
        <v>0</v>
      </c>
      <c r="AB180" s="65" t="n">
        <f aca="false">SUBTOTAL(9,AB181:AB182)</f>
        <v>0</v>
      </c>
      <c r="AC180" s="65" t="n">
        <f aca="false">SUBTOTAL(9,AC181:AC182)</f>
        <v>0</v>
      </c>
      <c r="AD180" s="65" t="n">
        <f aca="false">SUBTOTAL(9,AD181:AD182)</f>
        <v>0</v>
      </c>
      <c r="AE180" s="65" t="n">
        <f aca="false">SUBTOTAL(9,AE181:AE182)</f>
        <v>0</v>
      </c>
      <c r="AF180" s="65" t="n">
        <f aca="false">SUBTOTAL(9,AF181:AF182)</f>
        <v>0</v>
      </c>
      <c r="AG180" s="65" t="n">
        <f aca="false">SUBTOTAL(9,AG181:AG182)</f>
        <v>0</v>
      </c>
      <c r="AH180" s="65" t="n">
        <f aca="false">SUBTOTAL(9,AH181:AH182)</f>
        <v>0</v>
      </c>
      <c r="AI180" s="65" t="n">
        <f aca="false">SUBTOTAL(9,AI181:AI182)</f>
        <v>0</v>
      </c>
      <c r="AJ180" s="65" t="n">
        <f aca="false">SUBTOTAL(9,AJ181:AJ182)</f>
        <v>0</v>
      </c>
      <c r="AK180" s="65" t="n">
        <f aca="false">SUBTOTAL(9,AK181:AK182)</f>
        <v>0</v>
      </c>
      <c r="AL180" s="65" t="n">
        <f aca="false">SUBTOTAL(9,AL181:AL182)</f>
        <v>0</v>
      </c>
      <c r="AM180" s="65" t="n">
        <f aca="false">SUBTOTAL(9,AM181:AM182)</f>
        <v>0</v>
      </c>
      <c r="AN180" s="65" t="n">
        <f aca="false">SUBTOTAL(9,AN181:AN182)</f>
        <v>0</v>
      </c>
      <c r="AO180" s="65" t="n">
        <f aca="false">SUBTOTAL(9,AO181:AO182)</f>
        <v>0</v>
      </c>
      <c r="AP180" s="65" t="n">
        <f aca="false">SUBTOTAL(9,AP181:AP182)</f>
        <v>0</v>
      </c>
      <c r="AQ180" s="65" t="n">
        <f aca="false">SUBTOTAL(9,AQ181:AQ182)</f>
        <v>0</v>
      </c>
      <c r="AR180" s="65" t="n">
        <f aca="false">SUBTOTAL(9,AR181:AR182)</f>
        <v>0</v>
      </c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</row>
    <row r="181" customFormat="false" ht="12.75" hidden="false" customHeight="false" outlineLevel="0" collapsed="false">
      <c r="A181" s="26" t="s">
        <v>187</v>
      </c>
      <c r="B181" s="67" t="s">
        <v>205</v>
      </c>
      <c r="C181" s="26" t="s">
        <v>64</v>
      </c>
      <c r="D181" s="26"/>
      <c r="E181" s="26" t="s">
        <v>204</v>
      </c>
      <c r="F181" s="26" t="n">
        <v>2</v>
      </c>
      <c r="G181" s="26" t="n">
        <v>3</v>
      </c>
      <c r="H181" s="26" t="n">
        <v>10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 t="n">
        <v>3</v>
      </c>
      <c r="T181" s="26"/>
      <c r="U181" s="26" t="n">
        <v>1</v>
      </c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</row>
    <row r="182" customFormat="false" ht="12.75" hidden="false" customHeight="false" outlineLevel="0" collapsed="false">
      <c r="A182" s="26" t="s">
        <v>187</v>
      </c>
      <c r="B182" s="67" t="s">
        <v>206</v>
      </c>
      <c r="C182" s="26" t="s">
        <v>64</v>
      </c>
      <c r="D182" s="26"/>
      <c r="E182" s="26" t="s">
        <v>204</v>
      </c>
      <c r="F182" s="26" t="n">
        <v>2</v>
      </c>
      <c r="G182" s="26" t="n">
        <v>3</v>
      </c>
      <c r="H182" s="26" t="n">
        <v>10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 t="n">
        <v>3</v>
      </c>
      <c r="T182" s="26"/>
      <c r="U182" s="26" t="n">
        <v>1</v>
      </c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</row>
    <row r="183" customFormat="false" ht="12.75" hidden="false" customHeight="false" outlineLevel="0" collapsed="false">
      <c r="A183" s="26" t="s">
        <v>211</v>
      </c>
      <c r="B183" s="19" t="s">
        <v>52</v>
      </c>
      <c r="C183" s="20" t="n">
        <v>0</v>
      </c>
      <c r="D183" s="20" t="n">
        <v>0</v>
      </c>
      <c r="E183" s="20" t="n">
        <v>0</v>
      </c>
      <c r="F183" s="65" t="n">
        <f aca="false">F184+F241+F245</f>
        <v>28</v>
      </c>
      <c r="G183" s="65" t="n">
        <f aca="false">G184+G241+G245</f>
        <v>9</v>
      </c>
      <c r="H183" s="65" t="n">
        <f aca="false">H184+H241+H245</f>
        <v>26</v>
      </c>
      <c r="I183" s="65" t="n">
        <f aca="false">I184+I241+I245</f>
        <v>0</v>
      </c>
      <c r="J183" s="65" t="n">
        <f aca="false">J184+J241+J245</f>
        <v>0</v>
      </c>
      <c r="K183" s="65" t="n">
        <f aca="false">K184+K241+K245</f>
        <v>0</v>
      </c>
      <c r="L183" s="65" t="n">
        <f aca="false">L184+L241+L245</f>
        <v>3</v>
      </c>
      <c r="M183" s="65" t="n">
        <f aca="false">M184+M241+M245</f>
        <v>0</v>
      </c>
      <c r="N183" s="65" t="n">
        <f aca="false">N184+N241+N245</f>
        <v>0</v>
      </c>
      <c r="O183" s="65" t="n">
        <f aca="false">O184+O241+O245</f>
        <v>0</v>
      </c>
      <c r="P183" s="65" t="n">
        <f aca="false">P184+P241+P245</f>
        <v>30</v>
      </c>
      <c r="Q183" s="65" t="n">
        <f aca="false">Q184+Q241+Q245</f>
        <v>8</v>
      </c>
      <c r="R183" s="65" t="n">
        <f aca="false">R184+R241+R245</f>
        <v>0</v>
      </c>
      <c r="S183" s="65" t="n">
        <f aca="false">S184+S241+S245</f>
        <v>0</v>
      </c>
      <c r="T183" s="65" t="n">
        <f aca="false">T184+T241+T245</f>
        <v>0</v>
      </c>
      <c r="U183" s="65" t="n">
        <f aca="false">U184+U241+U245</f>
        <v>0</v>
      </c>
      <c r="V183" s="65" t="n">
        <f aca="false">V184+V241+V245</f>
        <v>0</v>
      </c>
      <c r="W183" s="65" t="n">
        <f aca="false">W184+W241+W245</f>
        <v>0</v>
      </c>
      <c r="X183" s="65" t="n">
        <f aca="false">X184+X241+X245</f>
        <v>0</v>
      </c>
      <c r="Y183" s="65" t="n">
        <f aca="false">Y184+Y241+Y245</f>
        <v>0</v>
      </c>
      <c r="Z183" s="65" t="n">
        <f aca="false">Z184+Z241+Z245</f>
        <v>6</v>
      </c>
      <c r="AA183" s="65" t="n">
        <f aca="false">AA184+AA241+AA245</f>
        <v>6</v>
      </c>
      <c r="AB183" s="65" t="n">
        <f aca="false">AB184+AB241+AB245</f>
        <v>0</v>
      </c>
      <c r="AC183" s="65" t="n">
        <f aca="false">AC184+AC241+AC245</f>
        <v>8</v>
      </c>
      <c r="AD183" s="65" t="n">
        <f aca="false">AD184+AD241+AD245</f>
        <v>7</v>
      </c>
      <c r="AE183" s="65" t="n">
        <f aca="false">AE184+AE241+AE245</f>
        <v>7</v>
      </c>
      <c r="AF183" s="65" t="n">
        <f aca="false">AF184+AF241+AF245</f>
        <v>3</v>
      </c>
      <c r="AG183" s="65" t="n">
        <f aca="false">AG184+AG241+AG245</f>
        <v>2</v>
      </c>
      <c r="AH183" s="65" t="n">
        <f aca="false">AH184+AH241+AH245</f>
        <v>0</v>
      </c>
      <c r="AI183" s="65" t="n">
        <f aca="false">AI184+AI241+AI245</f>
        <v>0</v>
      </c>
      <c r="AJ183" s="65" t="n">
        <f aca="false">AJ184+AJ241+AJ245</f>
        <v>3</v>
      </c>
      <c r="AK183" s="65" t="n">
        <f aca="false">AK184+AK241+AK245</f>
        <v>1</v>
      </c>
      <c r="AL183" s="65" t="n">
        <f aca="false">AL184+AL241+AL245</f>
        <v>4</v>
      </c>
      <c r="AM183" s="65" t="n">
        <f aca="false">AM184+AM241+AM245</f>
        <v>54</v>
      </c>
      <c r="AN183" s="65" t="n">
        <f aca="false">AN184+AN241+AN245</f>
        <v>172</v>
      </c>
      <c r="AO183" s="65" t="n">
        <f aca="false">AO184+AO241+AO245</f>
        <v>18</v>
      </c>
      <c r="AP183" s="65" t="n">
        <f aca="false">AP184+AP241+AP245</f>
        <v>18</v>
      </c>
      <c r="AQ183" s="65" t="n">
        <f aca="false">AQ184+AQ241+AQ245</f>
        <v>9</v>
      </c>
      <c r="AR183" s="65" t="n">
        <f aca="false">AR184+AR241+AR245</f>
        <v>18</v>
      </c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</row>
    <row r="184" customFormat="false" ht="12.75" hidden="false" customHeight="false" outlineLevel="0" collapsed="false">
      <c r="A184" s="26" t="s">
        <v>211</v>
      </c>
      <c r="B184" s="22" t="s">
        <v>53</v>
      </c>
      <c r="C184" s="23" t="n">
        <v>0</v>
      </c>
      <c r="D184" s="23" t="n">
        <v>0</v>
      </c>
      <c r="E184" s="23" t="n">
        <v>0</v>
      </c>
      <c r="F184" s="65" t="n">
        <f aca="false">SUBTOTAL(9,F185:F240)</f>
        <v>24</v>
      </c>
      <c r="G184" s="65" t="n">
        <f aca="false">SUBTOTAL(9,G185:G240)</f>
        <v>9</v>
      </c>
      <c r="H184" s="65" t="n">
        <f aca="false">SUBTOTAL(9,H185:H240)</f>
        <v>26</v>
      </c>
      <c r="I184" s="65" t="n">
        <f aca="false">SUBTOTAL(9,I185:I240)</f>
        <v>0</v>
      </c>
      <c r="J184" s="65" t="n">
        <f aca="false">SUBTOTAL(9,J185:J240)</f>
        <v>0</v>
      </c>
      <c r="K184" s="65" t="n">
        <f aca="false">SUBTOTAL(9,K185:K240)</f>
        <v>0</v>
      </c>
      <c r="L184" s="65" t="n">
        <f aca="false">SUBTOTAL(9,L185:L240)</f>
        <v>1</v>
      </c>
      <c r="M184" s="65" t="n">
        <f aca="false">SUBTOTAL(9,M185:M240)</f>
        <v>0</v>
      </c>
      <c r="N184" s="65" t="n">
        <f aca="false">SUBTOTAL(9,N185:N240)</f>
        <v>0</v>
      </c>
      <c r="O184" s="65" t="n">
        <f aca="false">SUBTOTAL(9,O185:O240)</f>
        <v>0</v>
      </c>
      <c r="P184" s="65" t="n">
        <f aca="false">SUBTOTAL(9,P185:P240)</f>
        <v>30</v>
      </c>
      <c r="Q184" s="65" t="n">
        <f aca="false">SUBTOTAL(9,Q185:Q240)</f>
        <v>8</v>
      </c>
      <c r="R184" s="65" t="n">
        <f aca="false">SUBTOTAL(9,R185:R240)</f>
        <v>0</v>
      </c>
      <c r="S184" s="65" t="n">
        <f aca="false">SUBTOTAL(9,S185:S240)</f>
        <v>0</v>
      </c>
      <c r="T184" s="65" t="n">
        <f aca="false">SUBTOTAL(9,T185:T240)</f>
        <v>0</v>
      </c>
      <c r="U184" s="65" t="n">
        <f aca="false">SUBTOTAL(9,U185:U240)</f>
        <v>0</v>
      </c>
      <c r="V184" s="65" t="n">
        <f aca="false">SUBTOTAL(9,V185:V240)</f>
        <v>0</v>
      </c>
      <c r="W184" s="65" t="n">
        <f aca="false">SUBTOTAL(9,W185:W240)</f>
        <v>0</v>
      </c>
      <c r="X184" s="65" t="n">
        <f aca="false">SUBTOTAL(9,X185:X240)</f>
        <v>0</v>
      </c>
      <c r="Y184" s="65" t="n">
        <f aca="false">SUBTOTAL(9,Y185:Y240)</f>
        <v>0</v>
      </c>
      <c r="Z184" s="65" t="n">
        <f aca="false">SUBTOTAL(9,Z185:Z240)</f>
        <v>6</v>
      </c>
      <c r="AA184" s="65" t="n">
        <f aca="false">SUBTOTAL(9,AA185:AA240)</f>
        <v>6</v>
      </c>
      <c r="AB184" s="65" t="n">
        <f aca="false">SUBTOTAL(9,AB185:AB240)</f>
        <v>0</v>
      </c>
      <c r="AC184" s="65" t="n">
        <f aca="false">SUBTOTAL(9,AC185:AC240)</f>
        <v>8</v>
      </c>
      <c r="AD184" s="65" t="n">
        <f aca="false">SUBTOTAL(9,AD185:AD240)</f>
        <v>7</v>
      </c>
      <c r="AE184" s="65" t="n">
        <f aca="false">SUBTOTAL(9,AE185:AE240)</f>
        <v>7</v>
      </c>
      <c r="AF184" s="65" t="n">
        <f aca="false">SUBTOTAL(9,AF185:AF240)</f>
        <v>3</v>
      </c>
      <c r="AG184" s="65" t="n">
        <f aca="false">SUBTOTAL(9,AG185:AG240)</f>
        <v>2</v>
      </c>
      <c r="AH184" s="65" t="n">
        <f aca="false">SUBTOTAL(9,AH185:AH240)</f>
        <v>0</v>
      </c>
      <c r="AI184" s="65" t="n">
        <f aca="false">SUBTOTAL(9,AI185:AI240)</f>
        <v>0</v>
      </c>
      <c r="AJ184" s="65" t="n">
        <f aca="false">SUBTOTAL(9,AJ185:AJ240)</f>
        <v>1</v>
      </c>
      <c r="AK184" s="65" t="n">
        <f aca="false">SUBTOTAL(9,AK185:AK240)</f>
        <v>1</v>
      </c>
      <c r="AL184" s="65" t="n">
        <f aca="false">SUBTOTAL(9,AL185:AL240)</f>
        <v>4</v>
      </c>
      <c r="AM184" s="65" t="n">
        <f aca="false">SUBTOTAL(9,AM185:AM240)</f>
        <v>54</v>
      </c>
      <c r="AN184" s="65" t="n">
        <f aca="false">SUBTOTAL(9,AN185:AN240)</f>
        <v>172</v>
      </c>
      <c r="AO184" s="65" t="n">
        <f aca="false">SUBTOTAL(9,AO185:AO240)</f>
        <v>18</v>
      </c>
      <c r="AP184" s="65" t="n">
        <f aca="false">SUBTOTAL(9,AP185:AP240)</f>
        <v>18</v>
      </c>
      <c r="AQ184" s="65" t="n">
        <f aca="false">SUBTOTAL(9,AQ185:AQ240)</f>
        <v>9</v>
      </c>
      <c r="AR184" s="65" t="n">
        <f aca="false">SUBTOTAL(9,AR185:AR240)</f>
        <v>18</v>
      </c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</row>
    <row r="185" customFormat="false" ht="12.75" hidden="false" customHeight="false" outlineLevel="0" collapsed="false">
      <c r="A185" s="26" t="s">
        <v>211</v>
      </c>
      <c r="B185" s="67" t="s">
        <v>212</v>
      </c>
      <c r="C185" s="26" t="s">
        <v>64</v>
      </c>
      <c r="D185" s="26" t="s">
        <v>213</v>
      </c>
      <c r="E185" s="26" t="s">
        <v>214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 t="n">
        <v>8</v>
      </c>
      <c r="AN185" s="26" t="n">
        <v>20</v>
      </c>
      <c r="AO185" s="26" t="n">
        <v>1</v>
      </c>
      <c r="AP185" s="26" t="n">
        <v>1</v>
      </c>
      <c r="AQ185" s="26" t="n">
        <v>5</v>
      </c>
      <c r="AR185" s="26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</row>
    <row r="186" customFormat="false" ht="12.75" hidden="false" customHeight="false" outlineLevel="0" collapsed="false">
      <c r="A186" s="26" t="s">
        <v>211</v>
      </c>
      <c r="B186" s="67" t="s">
        <v>212</v>
      </c>
      <c r="C186" s="26" t="s">
        <v>64</v>
      </c>
      <c r="D186" s="26" t="s">
        <v>213</v>
      </c>
      <c r="E186" s="26" t="s">
        <v>214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 t="n">
        <v>1</v>
      </c>
      <c r="AN186" s="26" t="n">
        <v>3</v>
      </c>
      <c r="AO186" s="26"/>
      <c r="AP186" s="26"/>
      <c r="AQ186" s="26"/>
      <c r="AR186" s="26" t="n">
        <v>1</v>
      </c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</row>
    <row r="187" customFormat="false" ht="12.75" hidden="false" customHeight="false" outlineLevel="0" collapsed="false">
      <c r="A187" s="26" t="s">
        <v>211</v>
      </c>
      <c r="B187" s="67" t="s">
        <v>212</v>
      </c>
      <c r="C187" s="26" t="s">
        <v>64</v>
      </c>
      <c r="D187" s="26" t="s">
        <v>213</v>
      </c>
      <c r="E187" s="26" t="s">
        <v>214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 t="n">
        <v>6</v>
      </c>
      <c r="AO187" s="26"/>
      <c r="AP187" s="26"/>
      <c r="AQ187" s="26"/>
      <c r="AR187" s="26" t="n">
        <v>1</v>
      </c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</row>
    <row r="188" customFormat="false" ht="12.75" hidden="false" customHeight="false" outlineLevel="0" collapsed="false">
      <c r="A188" s="26" t="s">
        <v>211</v>
      </c>
      <c r="B188" s="67" t="s">
        <v>212</v>
      </c>
      <c r="C188" s="26" t="s">
        <v>64</v>
      </c>
      <c r="D188" s="26" t="s">
        <v>213</v>
      </c>
      <c r="E188" s="26" t="s">
        <v>214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 t="n">
        <v>6</v>
      </c>
      <c r="AO188" s="26"/>
      <c r="AP188" s="26"/>
      <c r="AQ188" s="26"/>
      <c r="AR188" s="26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</row>
    <row r="189" customFormat="false" ht="12.75" hidden="false" customHeight="false" outlineLevel="0" collapsed="false">
      <c r="A189" s="26" t="s">
        <v>211</v>
      </c>
      <c r="B189" s="67" t="s">
        <v>212</v>
      </c>
      <c r="C189" s="26" t="s">
        <v>64</v>
      </c>
      <c r="D189" s="26" t="s">
        <v>213</v>
      </c>
      <c r="E189" s="26" t="s">
        <v>214</v>
      </c>
      <c r="F189" s="26" t="n">
        <v>1</v>
      </c>
      <c r="G189" s="26" t="n">
        <v>1</v>
      </c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 t="n">
        <v>1</v>
      </c>
      <c r="AF189" s="26"/>
      <c r="AG189" s="26"/>
      <c r="AH189" s="26"/>
      <c r="AI189" s="26"/>
      <c r="AJ189" s="26"/>
      <c r="AK189" s="26" t="n">
        <v>1</v>
      </c>
      <c r="AL189" s="26"/>
      <c r="AM189" s="26" t="n">
        <v>3</v>
      </c>
      <c r="AN189" s="26" t="n">
        <v>15</v>
      </c>
      <c r="AO189" s="26" t="n">
        <v>1</v>
      </c>
      <c r="AP189" s="26" t="n">
        <v>1</v>
      </c>
      <c r="AQ189" s="26"/>
      <c r="AR189" s="26" t="n">
        <v>1</v>
      </c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</row>
    <row r="190" customFormat="false" ht="12.75" hidden="false" customHeight="false" outlineLevel="0" collapsed="false">
      <c r="A190" s="26" t="s">
        <v>211</v>
      </c>
      <c r="B190" s="67" t="s">
        <v>212</v>
      </c>
      <c r="C190" s="26" t="s">
        <v>64</v>
      </c>
      <c r="D190" s="26" t="s">
        <v>213</v>
      </c>
      <c r="E190" s="26" t="s">
        <v>214</v>
      </c>
      <c r="F190" s="26" t="n">
        <v>1</v>
      </c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v>1</v>
      </c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 t="n">
        <v>1</v>
      </c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</row>
    <row r="191" customFormat="false" ht="12.75" hidden="false" customHeight="false" outlineLevel="0" collapsed="false">
      <c r="A191" s="26" t="s">
        <v>211</v>
      </c>
      <c r="B191" s="67" t="s">
        <v>212</v>
      </c>
      <c r="C191" s="26" t="s">
        <v>64</v>
      </c>
      <c r="D191" s="26" t="s">
        <v>213</v>
      </c>
      <c r="E191" s="26" t="s">
        <v>214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 t="n">
        <v>2</v>
      </c>
      <c r="AN191" s="26" t="n">
        <v>6</v>
      </c>
      <c r="AO191" s="26"/>
      <c r="AP191" s="26"/>
      <c r="AQ191" s="26"/>
      <c r="AR191" s="26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</row>
    <row r="192" customFormat="false" ht="12.75" hidden="false" customHeight="false" outlineLevel="0" collapsed="false">
      <c r="A192" s="26" t="s">
        <v>211</v>
      </c>
      <c r="B192" s="67" t="s">
        <v>212</v>
      </c>
      <c r="C192" s="26" t="s">
        <v>64</v>
      </c>
      <c r="D192" s="26" t="s">
        <v>213</v>
      </c>
      <c r="E192" s="26" t="s">
        <v>214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</row>
    <row r="193" customFormat="false" ht="12.75" hidden="false" customHeight="false" outlineLevel="0" collapsed="false">
      <c r="A193" s="26" t="s">
        <v>211</v>
      </c>
      <c r="B193" s="67" t="s">
        <v>212</v>
      </c>
      <c r="C193" s="26" t="s">
        <v>64</v>
      </c>
      <c r="D193" s="26" t="s">
        <v>213</v>
      </c>
      <c r="E193" s="26" t="s">
        <v>214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 t="n">
        <v>5</v>
      </c>
      <c r="AN193" s="26" t="n">
        <v>15</v>
      </c>
      <c r="AO193" s="26" t="n">
        <v>3</v>
      </c>
      <c r="AP193" s="26" t="n">
        <v>3</v>
      </c>
      <c r="AQ193" s="26"/>
      <c r="AR193" s="26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</row>
    <row r="194" customFormat="false" ht="12.75" hidden="false" customHeight="false" outlineLevel="0" collapsed="false">
      <c r="A194" s="26" t="s">
        <v>211</v>
      </c>
      <c r="B194" s="67" t="s">
        <v>212</v>
      </c>
      <c r="C194" s="26" t="s">
        <v>64</v>
      </c>
      <c r="D194" s="26" t="s">
        <v>213</v>
      </c>
      <c r="E194" s="26" t="s">
        <v>214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 t="n">
        <v>5</v>
      </c>
      <c r="AN194" s="26" t="n">
        <v>15</v>
      </c>
      <c r="AO194" s="26" t="n">
        <v>3</v>
      </c>
      <c r="AP194" s="26" t="n">
        <v>3</v>
      </c>
      <c r="AQ194" s="26"/>
      <c r="AR194" s="26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</row>
    <row r="195" customFormat="false" ht="12.75" hidden="false" customHeight="false" outlineLevel="0" collapsed="false">
      <c r="A195" s="26" t="s">
        <v>211</v>
      </c>
      <c r="B195" s="67" t="s">
        <v>212</v>
      </c>
      <c r="C195" s="26" t="s">
        <v>64</v>
      </c>
      <c r="D195" s="26" t="s">
        <v>213</v>
      </c>
      <c r="E195" s="26" t="s">
        <v>214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 t="n">
        <v>1</v>
      </c>
      <c r="AN195" s="26" t="n">
        <v>5</v>
      </c>
      <c r="AO195" s="26" t="n">
        <v>2</v>
      </c>
      <c r="AP195" s="26" t="n">
        <v>2</v>
      </c>
      <c r="AQ195" s="26"/>
      <c r="AR195" s="26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</row>
    <row r="196" customFormat="false" ht="12.75" hidden="false" customHeight="false" outlineLevel="0" collapsed="false">
      <c r="A196" s="26" t="s">
        <v>211</v>
      </c>
      <c r="B196" s="67" t="s">
        <v>212</v>
      </c>
      <c r="C196" s="26" t="s">
        <v>64</v>
      </c>
      <c r="D196" s="26" t="s">
        <v>213</v>
      </c>
      <c r="E196" s="26" t="s">
        <v>214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 t="n">
        <v>2</v>
      </c>
      <c r="AN196" s="26" t="n">
        <v>9</v>
      </c>
      <c r="AO196" s="26" t="n">
        <v>3</v>
      </c>
      <c r="AP196" s="26" t="n">
        <v>3</v>
      </c>
      <c r="AQ196" s="26"/>
      <c r="AR196" s="26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</row>
    <row r="197" customFormat="false" ht="12.75" hidden="false" customHeight="false" outlineLevel="0" collapsed="false">
      <c r="A197" s="26" t="s">
        <v>211</v>
      </c>
      <c r="B197" s="67" t="s">
        <v>212</v>
      </c>
      <c r="C197" s="26" t="s">
        <v>64</v>
      </c>
      <c r="D197" s="26" t="s">
        <v>213</v>
      </c>
      <c r="E197" s="26" t="s">
        <v>214</v>
      </c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 t="n">
        <v>1</v>
      </c>
      <c r="AP197" s="26" t="n">
        <v>1</v>
      </c>
      <c r="AQ197" s="26"/>
      <c r="AR197" s="26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</row>
    <row r="198" customFormat="false" ht="12.75" hidden="false" customHeight="false" outlineLevel="0" collapsed="false">
      <c r="A198" s="26" t="s">
        <v>211</v>
      </c>
      <c r="B198" s="67" t="s">
        <v>212</v>
      </c>
      <c r="C198" s="26" t="s">
        <v>64</v>
      </c>
      <c r="D198" s="26" t="s">
        <v>213</v>
      </c>
      <c r="E198" s="26" t="s">
        <v>214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 t="n">
        <v>2</v>
      </c>
      <c r="AN198" s="26" t="n">
        <v>4</v>
      </c>
      <c r="AO198" s="26"/>
      <c r="AP198" s="26"/>
      <c r="AQ198" s="26"/>
      <c r="AR198" s="26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</row>
    <row r="199" customFormat="false" ht="12.75" hidden="false" customHeight="false" outlineLevel="0" collapsed="false">
      <c r="A199" s="26" t="s">
        <v>211</v>
      </c>
      <c r="B199" s="67" t="s">
        <v>212</v>
      </c>
      <c r="C199" s="26" t="s">
        <v>64</v>
      </c>
      <c r="D199" s="26" t="s">
        <v>213</v>
      </c>
      <c r="E199" s="26" t="s">
        <v>214</v>
      </c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 t="n">
        <v>2</v>
      </c>
      <c r="AN199" s="26" t="n">
        <v>4</v>
      </c>
      <c r="AO199" s="26"/>
      <c r="AP199" s="26"/>
      <c r="AQ199" s="26"/>
      <c r="AR199" s="26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</row>
    <row r="200" customFormat="false" ht="12.75" hidden="false" customHeight="false" outlineLevel="0" collapsed="false">
      <c r="A200" s="26" t="s">
        <v>211</v>
      </c>
      <c r="B200" s="67" t="s">
        <v>212</v>
      </c>
      <c r="C200" s="26" t="s">
        <v>64</v>
      </c>
      <c r="D200" s="26" t="s">
        <v>213</v>
      </c>
      <c r="E200" s="26" t="s">
        <v>214</v>
      </c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 t="n">
        <v>5</v>
      </c>
      <c r="AN200" s="26" t="n">
        <v>10</v>
      </c>
      <c r="AO200" s="26" t="n">
        <v>2</v>
      </c>
      <c r="AP200" s="26" t="n">
        <v>2</v>
      </c>
      <c r="AQ200" s="26"/>
      <c r="AR200" s="26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</row>
    <row r="201" customFormat="false" ht="12.75" hidden="false" customHeight="false" outlineLevel="0" collapsed="false">
      <c r="A201" s="26" t="s">
        <v>211</v>
      </c>
      <c r="B201" s="67" t="s">
        <v>212</v>
      </c>
      <c r="C201" s="26" t="s">
        <v>64</v>
      </c>
      <c r="D201" s="26" t="s">
        <v>213</v>
      </c>
      <c r="E201" s="26" t="s">
        <v>214</v>
      </c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 t="n">
        <v>2</v>
      </c>
      <c r="AN201" s="26" t="n">
        <v>6</v>
      </c>
      <c r="AO201" s="26" t="n">
        <v>2</v>
      </c>
      <c r="AP201" s="26" t="n">
        <v>2</v>
      </c>
      <c r="AQ201" s="26"/>
      <c r="AR201" s="26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</row>
    <row r="202" customFormat="false" ht="12.75" hidden="false" customHeight="false" outlineLevel="0" collapsed="false">
      <c r="A202" s="26" t="s">
        <v>211</v>
      </c>
      <c r="B202" s="67" t="s">
        <v>212</v>
      </c>
      <c r="C202" s="26" t="s">
        <v>64</v>
      </c>
      <c r="D202" s="26" t="s">
        <v>213</v>
      </c>
      <c r="E202" s="26" t="s">
        <v>214</v>
      </c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 t="n">
        <v>1</v>
      </c>
      <c r="AN202" s="26" t="n">
        <v>3</v>
      </c>
      <c r="AO202" s="26"/>
      <c r="AP202" s="26"/>
      <c r="AQ202" s="26"/>
      <c r="AR202" s="26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</row>
    <row r="203" customFormat="false" ht="12.75" hidden="false" customHeight="false" outlineLevel="0" collapsed="false">
      <c r="A203" s="26" t="s">
        <v>211</v>
      </c>
      <c r="B203" s="67" t="s">
        <v>212</v>
      </c>
      <c r="C203" s="26" t="s">
        <v>64</v>
      </c>
      <c r="D203" s="26" t="s">
        <v>213</v>
      </c>
      <c r="E203" s="26" t="s">
        <v>214</v>
      </c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</row>
    <row r="204" customFormat="false" ht="12.75" hidden="false" customHeight="false" outlineLevel="0" collapsed="false">
      <c r="A204" s="26" t="s">
        <v>211</v>
      </c>
      <c r="B204" s="67" t="s">
        <v>212</v>
      </c>
      <c r="C204" s="26" t="s">
        <v>64</v>
      </c>
      <c r="D204" s="26" t="s">
        <v>213</v>
      </c>
      <c r="E204" s="26" t="s">
        <v>214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 t="n">
        <v>2</v>
      </c>
      <c r="AN204" s="26" t="n">
        <v>6</v>
      </c>
      <c r="AO204" s="26"/>
      <c r="AP204" s="26"/>
      <c r="AQ204" s="26"/>
      <c r="AR204" s="26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</row>
    <row r="205" customFormat="false" ht="12.75" hidden="false" customHeight="false" outlineLevel="0" collapsed="false">
      <c r="A205" s="26" t="s">
        <v>211</v>
      </c>
      <c r="B205" s="67" t="s">
        <v>215</v>
      </c>
      <c r="C205" s="26" t="s">
        <v>64</v>
      </c>
      <c r="D205" s="26" t="s">
        <v>213</v>
      </c>
      <c r="E205" s="26" t="s">
        <v>214</v>
      </c>
      <c r="F205" s="26" t="n">
        <v>1</v>
      </c>
      <c r="G205" s="26" t="n">
        <v>1</v>
      </c>
      <c r="H205" s="26" t="n">
        <v>5</v>
      </c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 t="n">
        <v>1</v>
      </c>
      <c r="AE205" s="26"/>
      <c r="AF205" s="26"/>
      <c r="AG205" s="26"/>
      <c r="AH205" s="26"/>
      <c r="AI205" s="26"/>
      <c r="AJ205" s="26"/>
      <c r="AK205" s="26"/>
      <c r="AL205" s="26"/>
      <c r="AM205" s="26" t="n">
        <v>2</v>
      </c>
      <c r="AN205" s="26" t="n">
        <v>6</v>
      </c>
      <c r="AO205" s="26"/>
      <c r="AP205" s="26"/>
      <c r="AQ205" s="26"/>
      <c r="AR205" s="26" t="n">
        <v>1</v>
      </c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</row>
    <row r="206" customFormat="false" ht="25.5" hidden="false" customHeight="false" outlineLevel="0" collapsed="false">
      <c r="A206" s="26" t="s">
        <v>211</v>
      </c>
      <c r="B206" s="67" t="s">
        <v>216</v>
      </c>
      <c r="C206" s="26" t="s">
        <v>64</v>
      </c>
      <c r="D206" s="26" t="s">
        <v>213</v>
      </c>
      <c r="E206" s="26" t="s">
        <v>214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 t="n">
        <v>4</v>
      </c>
      <c r="AN206" s="26" t="n">
        <v>12</v>
      </c>
      <c r="AO206" s="26"/>
      <c r="AP206" s="26"/>
      <c r="AQ206" s="26" t="n">
        <v>4</v>
      </c>
      <c r="AR206" s="26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</row>
    <row r="207" customFormat="false" ht="25.5" hidden="false" customHeight="false" outlineLevel="0" collapsed="false">
      <c r="A207" s="26" t="s">
        <v>211</v>
      </c>
      <c r="B207" s="67" t="s">
        <v>216</v>
      </c>
      <c r="C207" s="26" t="s">
        <v>64</v>
      </c>
      <c r="D207" s="26" t="s">
        <v>213</v>
      </c>
      <c r="E207" s="26" t="s">
        <v>214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</row>
    <row r="208" customFormat="false" ht="25.5" hidden="false" customHeight="false" outlineLevel="0" collapsed="false">
      <c r="A208" s="26" t="s">
        <v>211</v>
      </c>
      <c r="B208" s="67" t="s">
        <v>216</v>
      </c>
      <c r="C208" s="26" t="s">
        <v>64</v>
      </c>
      <c r="D208" s="26" t="s">
        <v>213</v>
      </c>
      <c r="E208" s="26" t="s">
        <v>214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 t="n">
        <v>3</v>
      </c>
      <c r="AN208" s="26" t="n">
        <v>9</v>
      </c>
      <c r="AO208" s="26"/>
      <c r="AP208" s="26"/>
      <c r="AQ208" s="26"/>
      <c r="AR208" s="26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</row>
    <row r="209" customFormat="false" ht="25.5" hidden="false" customHeight="false" outlineLevel="0" collapsed="false">
      <c r="A209" s="26" t="s">
        <v>211</v>
      </c>
      <c r="B209" s="67" t="s">
        <v>216</v>
      </c>
      <c r="C209" s="26" t="s">
        <v>64</v>
      </c>
      <c r="D209" s="26" t="s">
        <v>213</v>
      </c>
      <c r="E209" s="26" t="s">
        <v>214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 t="n">
        <v>1</v>
      </c>
      <c r="AN209" s="26" t="n">
        <v>3</v>
      </c>
      <c r="AO209" s="26"/>
      <c r="AP209" s="26"/>
      <c r="AQ209" s="26"/>
      <c r="AR209" s="26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</row>
    <row r="210" customFormat="false" ht="25.5" hidden="false" customHeight="false" outlineLevel="0" collapsed="false">
      <c r="A210" s="26" t="s">
        <v>211</v>
      </c>
      <c r="B210" s="67" t="s">
        <v>216</v>
      </c>
      <c r="C210" s="26" t="s">
        <v>64</v>
      </c>
      <c r="D210" s="26" t="s">
        <v>213</v>
      </c>
      <c r="E210" s="26" t="s">
        <v>214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</row>
    <row r="211" customFormat="false" ht="25.5" hidden="false" customHeight="false" outlineLevel="0" collapsed="false">
      <c r="A211" s="26" t="s">
        <v>211</v>
      </c>
      <c r="B211" s="67" t="s">
        <v>216</v>
      </c>
      <c r="C211" s="26" t="s">
        <v>64</v>
      </c>
      <c r="D211" s="26" t="s">
        <v>213</v>
      </c>
      <c r="E211" s="26" t="s">
        <v>214</v>
      </c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</row>
    <row r="212" customFormat="false" ht="25.5" hidden="false" customHeight="false" outlineLevel="0" collapsed="false">
      <c r="A212" s="26" t="s">
        <v>211</v>
      </c>
      <c r="B212" s="67" t="s">
        <v>216</v>
      </c>
      <c r="C212" s="26" t="s">
        <v>64</v>
      </c>
      <c r="D212" s="26" t="s">
        <v>213</v>
      </c>
      <c r="E212" s="26" t="s">
        <v>214</v>
      </c>
      <c r="F212" s="26" t="n">
        <v>1</v>
      </c>
      <c r="G212" s="26"/>
      <c r="H212" s="26"/>
      <c r="I212" s="26"/>
      <c r="J212" s="26"/>
      <c r="K212" s="26"/>
      <c r="L212" s="26" t="n">
        <v>1</v>
      </c>
      <c r="M212" s="26"/>
      <c r="N212" s="26"/>
      <c r="O212" s="26"/>
      <c r="P212" s="26"/>
      <c r="Q212" s="26" t="n">
        <v>1</v>
      </c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 t="n">
        <v>1</v>
      </c>
      <c r="AK212" s="26"/>
      <c r="AL212" s="26"/>
      <c r="AM212" s="26"/>
      <c r="AN212" s="26"/>
      <c r="AO212" s="26"/>
      <c r="AP212" s="26"/>
      <c r="AQ212" s="26"/>
      <c r="AR212" s="26" t="n">
        <v>1</v>
      </c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</row>
    <row r="213" customFormat="false" ht="25.5" hidden="false" customHeight="false" outlineLevel="0" collapsed="false">
      <c r="A213" s="26" t="s">
        <v>211</v>
      </c>
      <c r="B213" s="67" t="s">
        <v>216</v>
      </c>
      <c r="C213" s="26" t="s">
        <v>64</v>
      </c>
      <c r="D213" s="26" t="s">
        <v>213</v>
      </c>
      <c r="E213" s="26" t="s">
        <v>214</v>
      </c>
      <c r="F213" s="26" t="n">
        <v>4</v>
      </c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 t="n">
        <v>1</v>
      </c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 t="n">
        <v>1</v>
      </c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</row>
    <row r="214" customFormat="false" ht="25.5" hidden="false" customHeight="false" outlineLevel="0" collapsed="false">
      <c r="A214" s="26" t="s">
        <v>211</v>
      </c>
      <c r="B214" s="67" t="s">
        <v>216</v>
      </c>
      <c r="C214" s="26" t="s">
        <v>64</v>
      </c>
      <c r="D214" s="26" t="s">
        <v>213</v>
      </c>
      <c r="E214" s="26" t="s">
        <v>214</v>
      </c>
      <c r="F214" s="26" t="n">
        <v>4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 t="n">
        <v>1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 t="n">
        <v>1</v>
      </c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</row>
    <row r="215" customFormat="false" ht="25.5" hidden="false" customHeight="false" outlineLevel="0" collapsed="false">
      <c r="A215" s="26" t="s">
        <v>211</v>
      </c>
      <c r="B215" s="67" t="s">
        <v>216</v>
      </c>
      <c r="C215" s="26" t="s">
        <v>64</v>
      </c>
      <c r="D215" s="26" t="s">
        <v>213</v>
      </c>
      <c r="E215" s="26" t="s">
        <v>214</v>
      </c>
      <c r="F215" s="26" t="n">
        <v>4</v>
      </c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 t="n">
        <v>1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 t="n">
        <v>1</v>
      </c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</row>
    <row r="216" customFormat="false" ht="25.5" hidden="false" customHeight="false" outlineLevel="0" collapsed="false">
      <c r="A216" s="26" t="s">
        <v>211</v>
      </c>
      <c r="B216" s="67" t="s">
        <v>216</v>
      </c>
      <c r="C216" s="26" t="s">
        <v>64</v>
      </c>
      <c r="D216" s="26" t="s">
        <v>213</v>
      </c>
      <c r="E216" s="26" t="s">
        <v>214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 t="n">
        <v>3</v>
      </c>
      <c r="AN216" s="26" t="n">
        <v>9</v>
      </c>
      <c r="AO216" s="26"/>
      <c r="AP216" s="26"/>
      <c r="AQ216" s="26"/>
      <c r="AR216" s="26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</row>
    <row r="217" customFormat="false" ht="25.5" hidden="false" customHeight="false" outlineLevel="0" collapsed="false">
      <c r="A217" s="26" t="s">
        <v>211</v>
      </c>
      <c r="B217" s="67" t="s">
        <v>216</v>
      </c>
      <c r="C217" s="26" t="s">
        <v>64</v>
      </c>
      <c r="D217" s="26" t="s">
        <v>213</v>
      </c>
      <c r="E217" s="26" t="s">
        <v>214</v>
      </c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</row>
    <row r="218" customFormat="false" ht="25.5" hidden="false" customHeight="false" outlineLevel="0" collapsed="false">
      <c r="A218" s="26" t="s">
        <v>211</v>
      </c>
      <c r="B218" s="67" t="s">
        <v>216</v>
      </c>
      <c r="C218" s="26" t="s">
        <v>64</v>
      </c>
      <c r="D218" s="26" t="s">
        <v>213</v>
      </c>
      <c r="E218" s="26" t="s">
        <v>214</v>
      </c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 t="n">
        <v>1</v>
      </c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 t="n">
        <v>1</v>
      </c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</row>
    <row r="219" customFormat="false" ht="25.5" hidden="false" customHeight="false" outlineLevel="0" collapsed="false">
      <c r="A219" s="26" t="s">
        <v>211</v>
      </c>
      <c r="B219" s="67" t="s">
        <v>216</v>
      </c>
      <c r="C219" s="26" t="s">
        <v>64</v>
      </c>
      <c r="D219" s="26" t="s">
        <v>213</v>
      </c>
      <c r="E219" s="26" t="s">
        <v>214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</row>
    <row r="220" customFormat="false" ht="25.5" hidden="false" customHeight="false" outlineLevel="0" collapsed="false">
      <c r="A220" s="26" t="s">
        <v>211</v>
      </c>
      <c r="B220" s="67" t="s">
        <v>216</v>
      </c>
      <c r="C220" s="26" t="s">
        <v>64</v>
      </c>
      <c r="D220" s="26" t="s">
        <v>213</v>
      </c>
      <c r="E220" s="26" t="s">
        <v>214</v>
      </c>
      <c r="F220" s="26" t="n">
        <v>1</v>
      </c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 t="n">
        <v>1</v>
      </c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 t="n">
        <v>1</v>
      </c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</row>
    <row r="221" customFormat="false" ht="25.5" hidden="false" customHeight="false" outlineLevel="0" collapsed="false">
      <c r="A221" s="26" t="s">
        <v>211</v>
      </c>
      <c r="B221" s="67" t="s">
        <v>216</v>
      </c>
      <c r="C221" s="26" t="s">
        <v>64</v>
      </c>
      <c r="D221" s="26" t="s">
        <v>213</v>
      </c>
      <c r="E221" s="26" t="s">
        <v>214</v>
      </c>
      <c r="F221" s="26" t="n">
        <v>1</v>
      </c>
      <c r="G221" s="26" t="n">
        <v>1</v>
      </c>
      <c r="H221" s="26" t="n">
        <v>3</v>
      </c>
      <c r="I221" s="26"/>
      <c r="J221" s="26"/>
      <c r="K221" s="26"/>
      <c r="L221" s="26"/>
      <c r="M221" s="26"/>
      <c r="N221" s="26"/>
      <c r="O221" s="26"/>
      <c r="P221" s="26"/>
      <c r="Q221" s="26" t="n">
        <v>1</v>
      </c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 t="n">
        <v>1</v>
      </c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</row>
    <row r="222" customFormat="false" ht="12.75" hidden="false" customHeight="false" outlineLevel="0" collapsed="false">
      <c r="A222" s="26" t="s">
        <v>211</v>
      </c>
      <c r="B222" s="67" t="s">
        <v>217</v>
      </c>
      <c r="C222" s="26" t="s">
        <v>64</v>
      </c>
      <c r="D222" s="26" t="s">
        <v>213</v>
      </c>
      <c r="E222" s="26" t="s">
        <v>214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</row>
    <row r="223" customFormat="false" ht="12.75" hidden="false" customHeight="false" outlineLevel="0" collapsed="false">
      <c r="A223" s="26" t="s">
        <v>211</v>
      </c>
      <c r="B223" s="67" t="s">
        <v>217</v>
      </c>
      <c r="C223" s="26" t="s">
        <v>64</v>
      </c>
      <c r="D223" s="26" t="s">
        <v>213</v>
      </c>
      <c r="E223" s="26" t="s">
        <v>214</v>
      </c>
      <c r="F223" s="26" t="n">
        <v>1</v>
      </c>
      <c r="G223" s="26" t="n">
        <v>1</v>
      </c>
      <c r="H223" s="26" t="n">
        <v>3</v>
      </c>
      <c r="I223" s="26"/>
      <c r="J223" s="26"/>
      <c r="K223" s="26"/>
      <c r="L223" s="26"/>
      <c r="M223" s="26"/>
      <c r="N223" s="26"/>
      <c r="O223" s="26"/>
      <c r="P223" s="26" t="n">
        <v>5</v>
      </c>
      <c r="Q223" s="26"/>
      <c r="R223" s="26"/>
      <c r="S223" s="26"/>
      <c r="T223" s="26"/>
      <c r="U223" s="26"/>
      <c r="V223" s="26"/>
      <c r="W223" s="26"/>
      <c r="X223" s="26"/>
      <c r="Y223" s="26"/>
      <c r="Z223" s="26" t="n">
        <v>1</v>
      </c>
      <c r="AA223" s="26" t="n">
        <v>1</v>
      </c>
      <c r="AB223" s="26"/>
      <c r="AC223" s="26"/>
      <c r="AD223" s="26" t="n">
        <v>1</v>
      </c>
      <c r="AE223" s="26" t="n">
        <v>1</v>
      </c>
      <c r="AF223" s="26" t="n">
        <v>1</v>
      </c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 t="n">
        <v>1</v>
      </c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</row>
    <row r="224" customFormat="false" ht="12.75" hidden="false" customHeight="false" outlineLevel="0" collapsed="false">
      <c r="A224" s="26" t="s">
        <v>211</v>
      </c>
      <c r="B224" s="67" t="s">
        <v>218</v>
      </c>
      <c r="C224" s="26" t="s">
        <v>64</v>
      </c>
      <c r="D224" s="26" t="s">
        <v>213</v>
      </c>
      <c r="E224" s="26" t="s">
        <v>214</v>
      </c>
      <c r="F224" s="26" t="n">
        <v>1</v>
      </c>
      <c r="G224" s="26" t="n">
        <v>1</v>
      </c>
      <c r="H224" s="26" t="n">
        <v>3</v>
      </c>
      <c r="I224" s="26"/>
      <c r="J224" s="26"/>
      <c r="K224" s="26"/>
      <c r="L224" s="26"/>
      <c r="M224" s="26"/>
      <c r="N224" s="26"/>
      <c r="O224" s="26"/>
      <c r="P224" s="26" t="n">
        <v>5</v>
      </c>
      <c r="Q224" s="26"/>
      <c r="R224" s="26"/>
      <c r="S224" s="26"/>
      <c r="T224" s="26"/>
      <c r="U224" s="26"/>
      <c r="V224" s="26"/>
      <c r="W224" s="26"/>
      <c r="X224" s="26"/>
      <c r="Y224" s="26"/>
      <c r="Z224" s="26" t="n">
        <v>1</v>
      </c>
      <c r="AA224" s="26" t="n">
        <v>1</v>
      </c>
      <c r="AB224" s="26"/>
      <c r="AC224" s="26"/>
      <c r="AD224" s="26" t="n">
        <v>1</v>
      </c>
      <c r="AE224" s="26" t="n">
        <v>1</v>
      </c>
      <c r="AF224" s="26"/>
      <c r="AG224" s="26"/>
      <c r="AH224" s="26"/>
      <c r="AI224" s="26"/>
      <c r="AJ224" s="26"/>
      <c r="AK224" s="26"/>
      <c r="AL224" s="26" t="n">
        <v>1</v>
      </c>
      <c r="AM224" s="26"/>
      <c r="AN224" s="26"/>
      <c r="AO224" s="26"/>
      <c r="AP224" s="26"/>
      <c r="AQ224" s="26"/>
      <c r="AR224" s="26" t="n">
        <v>1</v>
      </c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</row>
    <row r="225" customFormat="false" ht="12.75" hidden="false" customHeight="false" outlineLevel="0" collapsed="false">
      <c r="A225" s="26" t="s">
        <v>211</v>
      </c>
      <c r="B225" s="67" t="s">
        <v>219</v>
      </c>
      <c r="C225" s="26" t="s">
        <v>64</v>
      </c>
      <c r="D225" s="26" t="s">
        <v>213</v>
      </c>
      <c r="E225" s="26" t="s">
        <v>214</v>
      </c>
      <c r="F225" s="26" t="n">
        <v>1</v>
      </c>
      <c r="G225" s="26" t="n">
        <v>1</v>
      </c>
      <c r="H225" s="26" t="n">
        <v>3</v>
      </c>
      <c r="I225" s="26"/>
      <c r="J225" s="26"/>
      <c r="K225" s="26"/>
      <c r="L225" s="26"/>
      <c r="M225" s="26"/>
      <c r="N225" s="26"/>
      <c r="O225" s="26"/>
      <c r="P225" s="26" t="n">
        <v>5</v>
      </c>
      <c r="Q225" s="26"/>
      <c r="R225" s="26"/>
      <c r="S225" s="26"/>
      <c r="T225" s="26"/>
      <c r="U225" s="26"/>
      <c r="V225" s="26"/>
      <c r="W225" s="26"/>
      <c r="X225" s="26"/>
      <c r="Y225" s="26"/>
      <c r="Z225" s="26" t="n">
        <v>1</v>
      </c>
      <c r="AA225" s="26" t="n">
        <v>1</v>
      </c>
      <c r="AB225" s="26"/>
      <c r="AC225" s="26" t="n">
        <v>2</v>
      </c>
      <c r="AD225" s="26" t="n">
        <v>1</v>
      </c>
      <c r="AE225" s="26" t="n">
        <v>1</v>
      </c>
      <c r="AF225" s="26" t="n">
        <v>1</v>
      </c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 t="n">
        <v>1</v>
      </c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</row>
    <row r="226" customFormat="false" ht="12.75" hidden="false" customHeight="false" outlineLevel="0" collapsed="false">
      <c r="A226" s="26" t="s">
        <v>211</v>
      </c>
      <c r="B226" s="67" t="s">
        <v>219</v>
      </c>
      <c r="C226" s="26" t="s">
        <v>64</v>
      </c>
      <c r="D226" s="26" t="s">
        <v>213</v>
      </c>
      <c r="E226" s="26" t="s">
        <v>214</v>
      </c>
      <c r="F226" s="26" t="n">
        <v>1</v>
      </c>
      <c r="G226" s="26" t="n">
        <v>1</v>
      </c>
      <c r="H226" s="26" t="n">
        <v>3</v>
      </c>
      <c r="I226" s="26"/>
      <c r="J226" s="26"/>
      <c r="K226" s="26"/>
      <c r="L226" s="26"/>
      <c r="M226" s="26"/>
      <c r="N226" s="26"/>
      <c r="O226" s="26"/>
      <c r="P226" s="26" t="n">
        <v>5</v>
      </c>
      <c r="Q226" s="26"/>
      <c r="R226" s="26"/>
      <c r="S226" s="26"/>
      <c r="T226" s="26"/>
      <c r="U226" s="26"/>
      <c r="V226" s="26"/>
      <c r="W226" s="26"/>
      <c r="X226" s="26"/>
      <c r="Y226" s="26"/>
      <c r="Z226" s="26" t="n">
        <v>1</v>
      </c>
      <c r="AA226" s="26" t="n">
        <v>1</v>
      </c>
      <c r="AB226" s="26"/>
      <c r="AC226" s="26" t="n">
        <v>2</v>
      </c>
      <c r="AD226" s="26" t="n">
        <v>1</v>
      </c>
      <c r="AE226" s="26" t="n">
        <v>1</v>
      </c>
      <c r="AF226" s="26"/>
      <c r="AG226" s="26"/>
      <c r="AH226" s="26"/>
      <c r="AI226" s="26"/>
      <c r="AJ226" s="26"/>
      <c r="AK226" s="26"/>
      <c r="AL226" s="26" t="n">
        <v>1</v>
      </c>
      <c r="AM226" s="26"/>
      <c r="AN226" s="26"/>
      <c r="AO226" s="26"/>
      <c r="AP226" s="26"/>
      <c r="AQ226" s="26"/>
      <c r="AR226" s="26" t="n">
        <v>1</v>
      </c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</row>
    <row r="227" customFormat="false" ht="12.75" hidden="false" customHeight="false" outlineLevel="0" collapsed="false">
      <c r="A227" s="26" t="s">
        <v>211</v>
      </c>
      <c r="B227" s="67" t="s">
        <v>219</v>
      </c>
      <c r="C227" s="26" t="s">
        <v>64</v>
      </c>
      <c r="D227" s="26" t="s">
        <v>213</v>
      </c>
      <c r="E227" s="26" t="s">
        <v>214</v>
      </c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</row>
    <row r="228" customFormat="false" ht="12.75" hidden="false" customHeight="false" outlineLevel="0" collapsed="false">
      <c r="A228" s="26" t="s">
        <v>211</v>
      </c>
      <c r="B228" s="67" t="s">
        <v>219</v>
      </c>
      <c r="C228" s="26" t="s">
        <v>64</v>
      </c>
      <c r="D228" s="26" t="s">
        <v>213</v>
      </c>
      <c r="E228" s="26" t="s">
        <v>214</v>
      </c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</row>
    <row r="229" customFormat="false" ht="11.25" hidden="false" customHeight="true" outlineLevel="0" collapsed="false">
      <c r="A229" s="26" t="s">
        <v>211</v>
      </c>
      <c r="B229" s="67" t="s">
        <v>219</v>
      </c>
      <c r="C229" s="26" t="s">
        <v>64</v>
      </c>
      <c r="D229" s="26" t="s">
        <v>213</v>
      </c>
      <c r="E229" s="26" t="s">
        <v>214</v>
      </c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</row>
    <row r="230" customFormat="false" ht="11.25" hidden="false" customHeight="true" outlineLevel="0" collapsed="false">
      <c r="A230" s="26" t="s">
        <v>211</v>
      </c>
      <c r="B230" s="67" t="s">
        <v>219</v>
      </c>
      <c r="C230" s="26" t="s">
        <v>64</v>
      </c>
      <c r="D230" s="26" t="s">
        <v>213</v>
      </c>
      <c r="E230" s="26" t="s">
        <v>214</v>
      </c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</row>
    <row r="231" customFormat="false" ht="11.25" hidden="false" customHeight="true" outlineLevel="0" collapsed="false">
      <c r="A231" s="26" t="s">
        <v>211</v>
      </c>
      <c r="B231" s="67" t="s">
        <v>220</v>
      </c>
      <c r="C231" s="26" t="s">
        <v>64</v>
      </c>
      <c r="D231" s="26" t="s">
        <v>213</v>
      </c>
      <c r="E231" s="26" t="s">
        <v>214</v>
      </c>
      <c r="F231" s="26" t="n">
        <v>1</v>
      </c>
      <c r="G231" s="26" t="n">
        <v>1</v>
      </c>
      <c r="H231" s="26" t="n">
        <v>3</v>
      </c>
      <c r="I231" s="26"/>
      <c r="J231" s="26"/>
      <c r="K231" s="26"/>
      <c r="L231" s="26"/>
      <c r="M231" s="26"/>
      <c r="N231" s="26"/>
      <c r="O231" s="26"/>
      <c r="P231" s="26" t="n">
        <v>5</v>
      </c>
      <c r="Q231" s="26"/>
      <c r="R231" s="26"/>
      <c r="S231" s="26"/>
      <c r="T231" s="26"/>
      <c r="U231" s="26"/>
      <c r="V231" s="26"/>
      <c r="W231" s="26"/>
      <c r="X231" s="26"/>
      <c r="Y231" s="26"/>
      <c r="Z231" s="26" t="n">
        <v>1</v>
      </c>
      <c r="AA231" s="26" t="n">
        <v>1</v>
      </c>
      <c r="AB231" s="26"/>
      <c r="AC231" s="26" t="n">
        <v>2</v>
      </c>
      <c r="AD231" s="26" t="n">
        <v>1</v>
      </c>
      <c r="AE231" s="26" t="n">
        <v>1</v>
      </c>
      <c r="AF231" s="26" t="n">
        <v>1</v>
      </c>
      <c r="AG231" s="26" t="n">
        <v>1</v>
      </c>
      <c r="AH231" s="26"/>
      <c r="AI231" s="26"/>
      <c r="AJ231" s="26"/>
      <c r="AK231" s="26"/>
      <c r="AL231" s="26" t="n">
        <v>1</v>
      </c>
      <c r="AM231" s="26"/>
      <c r="AN231" s="26"/>
      <c r="AO231" s="26"/>
      <c r="AP231" s="26"/>
      <c r="AQ231" s="26"/>
      <c r="AR231" s="26" t="n">
        <v>1</v>
      </c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</row>
    <row r="232" customFormat="false" ht="11.25" hidden="false" customHeight="true" outlineLevel="0" collapsed="false">
      <c r="A232" s="26" t="s">
        <v>211</v>
      </c>
      <c r="B232" s="67" t="s">
        <v>220</v>
      </c>
      <c r="C232" s="26" t="s">
        <v>64</v>
      </c>
      <c r="D232" s="26" t="s">
        <v>213</v>
      </c>
      <c r="E232" s="26" t="s">
        <v>214</v>
      </c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</row>
    <row r="233" customFormat="false" ht="11.25" hidden="false" customHeight="true" outlineLevel="0" collapsed="false">
      <c r="A233" s="26" t="s">
        <v>211</v>
      </c>
      <c r="B233" s="67" t="s">
        <v>220</v>
      </c>
      <c r="C233" s="26" t="s">
        <v>64</v>
      </c>
      <c r="D233" s="26" t="s">
        <v>213</v>
      </c>
      <c r="E233" s="26" t="s">
        <v>221</v>
      </c>
      <c r="F233" s="26" t="n">
        <v>1</v>
      </c>
      <c r="G233" s="26" t="n">
        <v>1</v>
      </c>
      <c r="H233" s="26" t="n">
        <v>3</v>
      </c>
      <c r="I233" s="26"/>
      <c r="J233" s="26"/>
      <c r="K233" s="26"/>
      <c r="L233" s="26"/>
      <c r="M233" s="26"/>
      <c r="N233" s="26"/>
      <c r="O233" s="26"/>
      <c r="P233" s="26" t="n">
        <v>5</v>
      </c>
      <c r="Q233" s="26"/>
      <c r="R233" s="26"/>
      <c r="S233" s="26"/>
      <c r="T233" s="26"/>
      <c r="U233" s="26"/>
      <c r="V233" s="26"/>
      <c r="W233" s="26"/>
      <c r="X233" s="26"/>
      <c r="Y233" s="26"/>
      <c r="Z233" s="26" t="n">
        <v>1</v>
      </c>
      <c r="AA233" s="26" t="n">
        <v>1</v>
      </c>
      <c r="AB233" s="26"/>
      <c r="AC233" s="26" t="n">
        <v>2</v>
      </c>
      <c r="AD233" s="26" t="n">
        <v>1</v>
      </c>
      <c r="AE233" s="26" t="n">
        <v>1</v>
      </c>
      <c r="AF233" s="26"/>
      <c r="AG233" s="26" t="n">
        <v>1</v>
      </c>
      <c r="AH233" s="26"/>
      <c r="AI233" s="26"/>
      <c r="AJ233" s="26"/>
      <c r="AK233" s="26"/>
      <c r="AL233" s="26" t="n">
        <v>1</v>
      </c>
      <c r="AM233" s="26"/>
      <c r="AN233" s="26"/>
      <c r="AO233" s="26"/>
      <c r="AP233" s="26"/>
      <c r="AQ233" s="26"/>
      <c r="AR233" s="26" t="n">
        <v>1</v>
      </c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</row>
    <row r="234" customFormat="false" ht="25.5" hidden="false" customHeight="false" outlineLevel="0" collapsed="false">
      <c r="A234" s="26" t="s">
        <v>211</v>
      </c>
      <c r="B234" s="70" t="s">
        <v>222</v>
      </c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</row>
    <row r="235" customFormat="false" ht="12.75" hidden="false" customHeight="false" outlineLevel="0" collapsed="false">
      <c r="A235" s="26" t="s">
        <v>211</v>
      </c>
      <c r="B235" s="67" t="s">
        <v>223</v>
      </c>
      <c r="C235" s="26" t="s">
        <v>64</v>
      </c>
      <c r="D235" s="26" t="s">
        <v>213</v>
      </c>
      <c r="E235" s="26" t="s">
        <v>224</v>
      </c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</row>
    <row r="236" customFormat="false" ht="12.75" hidden="false" customHeight="false" outlineLevel="0" collapsed="false">
      <c r="A236" s="26" t="s">
        <v>211</v>
      </c>
      <c r="B236" s="67" t="s">
        <v>223</v>
      </c>
      <c r="C236" s="26" t="s">
        <v>64</v>
      </c>
      <c r="D236" s="26" t="s">
        <v>213</v>
      </c>
      <c r="E236" s="26" t="s">
        <v>224</v>
      </c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</row>
    <row r="237" customFormat="false" ht="12.75" hidden="false" customHeight="false" outlineLevel="0" collapsed="false">
      <c r="A237" s="26" t="s">
        <v>211</v>
      </c>
      <c r="B237" s="67" t="s">
        <v>223</v>
      </c>
      <c r="C237" s="26" t="s">
        <v>64</v>
      </c>
      <c r="D237" s="26" t="s">
        <v>213</v>
      </c>
      <c r="E237" s="26" t="s">
        <v>224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</row>
    <row r="238" customFormat="false" ht="12.75" hidden="false" customHeight="false" outlineLevel="0" collapsed="false">
      <c r="A238" s="26" t="s">
        <v>211</v>
      </c>
      <c r="B238" s="67" t="s">
        <v>223</v>
      </c>
      <c r="C238" s="26" t="s">
        <v>64</v>
      </c>
      <c r="D238" s="26" t="s">
        <v>213</v>
      </c>
      <c r="E238" s="26" t="s">
        <v>224</v>
      </c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</row>
    <row r="239" customFormat="false" ht="12.75" hidden="false" customHeight="false" outlineLevel="0" collapsed="false">
      <c r="A239" s="26" t="s">
        <v>211</v>
      </c>
      <c r="B239" s="67" t="s">
        <v>223</v>
      </c>
      <c r="C239" s="26" t="s">
        <v>64</v>
      </c>
      <c r="D239" s="26" t="s">
        <v>213</v>
      </c>
      <c r="E239" s="26" t="s">
        <v>224</v>
      </c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</row>
    <row r="240" customFormat="false" ht="12.75" hidden="false" customHeight="false" outlineLevel="0" collapsed="false">
      <c r="A240" s="26" t="s">
        <v>211</v>
      </c>
      <c r="B240" s="67" t="s">
        <v>223</v>
      </c>
      <c r="C240" s="26" t="s">
        <v>64</v>
      </c>
      <c r="D240" s="26" t="s">
        <v>213</v>
      </c>
      <c r="E240" s="26" t="s">
        <v>224</v>
      </c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</row>
    <row r="241" customFormat="false" ht="12.75" hidden="false" customHeight="false" outlineLevel="0" collapsed="false">
      <c r="A241" s="26" t="s">
        <v>211</v>
      </c>
      <c r="B241" s="68" t="s">
        <v>225</v>
      </c>
      <c r="C241" s="26"/>
      <c r="D241" s="26"/>
      <c r="E241" s="26"/>
      <c r="F241" s="65" t="n">
        <f aca="false">SUM(F242:F244)</f>
        <v>0</v>
      </c>
      <c r="G241" s="65" t="n">
        <f aca="false">SUM(G242:G244)</f>
        <v>0</v>
      </c>
      <c r="H241" s="65" t="n">
        <f aca="false">SUM(H242:H244)</f>
        <v>0</v>
      </c>
      <c r="I241" s="65" t="n">
        <f aca="false">SUM(I242:I244)</f>
        <v>0</v>
      </c>
      <c r="J241" s="65" t="n">
        <f aca="false">SUM(J242:J244)</f>
        <v>0</v>
      </c>
      <c r="K241" s="65" t="n">
        <f aca="false">SUM(K242:K244)</f>
        <v>0</v>
      </c>
      <c r="L241" s="65" t="n">
        <f aca="false">SUM(L242:L244)</f>
        <v>0</v>
      </c>
      <c r="M241" s="65" t="n">
        <f aca="false">SUM(M242:M244)</f>
        <v>0</v>
      </c>
      <c r="N241" s="65" t="n">
        <f aca="false">SUM(N242:N244)</f>
        <v>0</v>
      </c>
      <c r="O241" s="65" t="n">
        <f aca="false">SUM(O242:O244)</f>
        <v>0</v>
      </c>
      <c r="P241" s="65" t="n">
        <f aca="false">SUM(P242:P244)</f>
        <v>0</v>
      </c>
      <c r="Q241" s="65" t="n">
        <f aca="false">SUM(Q242:Q244)</f>
        <v>0</v>
      </c>
      <c r="R241" s="65" t="n">
        <f aca="false">SUM(R242:R244)</f>
        <v>0</v>
      </c>
      <c r="S241" s="65" t="n">
        <f aca="false">SUM(S242:S244)</f>
        <v>0</v>
      </c>
      <c r="T241" s="65" t="n">
        <f aca="false">SUM(T242:T244)</f>
        <v>0</v>
      </c>
      <c r="U241" s="65" t="n">
        <f aca="false">SUM(U242:U244)</f>
        <v>0</v>
      </c>
      <c r="V241" s="65" t="n">
        <f aca="false">SUM(V242:V244)</f>
        <v>0</v>
      </c>
      <c r="W241" s="65" t="n">
        <f aca="false">SUM(W242:W244)</f>
        <v>0</v>
      </c>
      <c r="X241" s="65" t="n">
        <f aca="false">SUM(X242:X244)</f>
        <v>0</v>
      </c>
      <c r="Y241" s="65" t="n">
        <f aca="false">SUM(Y242:Y244)</f>
        <v>0</v>
      </c>
      <c r="Z241" s="65" t="n">
        <f aca="false">SUM(Z242:Z244)</f>
        <v>0</v>
      </c>
      <c r="AA241" s="65" t="n">
        <f aca="false">SUM(AA242:AA244)</f>
        <v>0</v>
      </c>
      <c r="AB241" s="65" t="n">
        <f aca="false">SUM(AB242:AB244)</f>
        <v>0</v>
      </c>
      <c r="AC241" s="65" t="n">
        <f aca="false">SUM(AC242:AC244)</f>
        <v>0</v>
      </c>
      <c r="AD241" s="65" t="n">
        <f aca="false">SUM(AD242:AD244)</f>
        <v>0</v>
      </c>
      <c r="AE241" s="65" t="n">
        <f aca="false">SUM(AE242:AE244)</f>
        <v>0</v>
      </c>
      <c r="AF241" s="65" t="n">
        <f aca="false">SUM(AF242:AF244)</f>
        <v>0</v>
      </c>
      <c r="AG241" s="65" t="n">
        <f aca="false">SUM(AG242:AG244)</f>
        <v>0</v>
      </c>
      <c r="AH241" s="65" t="n">
        <f aca="false">SUM(AH242:AH244)</f>
        <v>0</v>
      </c>
      <c r="AI241" s="65" t="n">
        <f aca="false">SUM(AI242:AI244)</f>
        <v>0</v>
      </c>
      <c r="AJ241" s="65" t="n">
        <f aca="false">SUM(AJ242:AJ244)</f>
        <v>0</v>
      </c>
      <c r="AK241" s="65" t="n">
        <f aca="false">SUM(AK242:AK244)</f>
        <v>0</v>
      </c>
      <c r="AL241" s="65" t="n">
        <f aca="false">SUM(AL242:AL244)</f>
        <v>0</v>
      </c>
      <c r="AM241" s="65" t="n">
        <f aca="false">SUM(AM242:AM244)</f>
        <v>0</v>
      </c>
      <c r="AN241" s="65" t="n">
        <f aca="false">SUM(AN242:AN244)</f>
        <v>0</v>
      </c>
      <c r="AO241" s="65" t="n">
        <f aca="false">SUM(AO242:AO244)</f>
        <v>0</v>
      </c>
      <c r="AP241" s="65" t="n">
        <f aca="false">SUM(AP242:AP244)</f>
        <v>0</v>
      </c>
      <c r="AQ241" s="65" t="n">
        <f aca="false">SUM(AQ242:AQ244)</f>
        <v>0</v>
      </c>
      <c r="AR241" s="65" t="n">
        <f aca="false">SUM(AR242:AR244)</f>
        <v>0</v>
      </c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</row>
    <row r="242" customFormat="false" ht="12.75" hidden="false" customHeight="false" outlineLevel="0" collapsed="false">
      <c r="A242" s="26" t="s">
        <v>211</v>
      </c>
      <c r="B242" s="67" t="s">
        <v>223</v>
      </c>
      <c r="C242" s="26" t="s">
        <v>64</v>
      </c>
      <c r="D242" s="26" t="s">
        <v>213</v>
      </c>
      <c r="E242" s="26" t="s">
        <v>226</v>
      </c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</row>
    <row r="243" customFormat="false" ht="12.75" hidden="false" customHeight="false" outlineLevel="0" collapsed="false">
      <c r="A243" s="26" t="s">
        <v>211</v>
      </c>
      <c r="B243" s="67" t="s">
        <v>227</v>
      </c>
      <c r="C243" s="26" t="s">
        <v>64</v>
      </c>
      <c r="D243" s="26" t="s">
        <v>213</v>
      </c>
      <c r="E243" s="26" t="s">
        <v>221</v>
      </c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</row>
    <row r="244" customFormat="false" ht="12.75" hidden="false" customHeight="false" outlineLevel="0" collapsed="false">
      <c r="A244" s="26" t="s">
        <v>211</v>
      </c>
      <c r="B244" s="67" t="s">
        <v>228</v>
      </c>
      <c r="C244" s="26" t="s">
        <v>213</v>
      </c>
      <c r="D244" s="26" t="s">
        <v>221</v>
      </c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</row>
    <row r="245" customFormat="false" ht="12.75" hidden="false" customHeight="false" outlineLevel="0" collapsed="false">
      <c r="A245" s="26" t="s">
        <v>211</v>
      </c>
      <c r="B245" s="69" t="s">
        <v>129</v>
      </c>
      <c r="C245" s="31" t="s">
        <v>131</v>
      </c>
      <c r="D245" s="26"/>
      <c r="E245" s="26"/>
      <c r="F245" s="26" t="n">
        <v>4</v>
      </c>
      <c r="G245" s="26"/>
      <c r="H245" s="26"/>
      <c r="I245" s="26"/>
      <c r="J245" s="26"/>
      <c r="K245" s="26"/>
      <c r="L245" s="26" t="n">
        <v>2</v>
      </c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 t="n">
        <v>2</v>
      </c>
      <c r="AK245" s="26"/>
      <c r="AL245" s="26"/>
      <c r="AM245" s="26"/>
      <c r="AN245" s="26"/>
      <c r="AO245" s="26"/>
      <c r="AP245" s="26"/>
      <c r="AQ245" s="26"/>
      <c r="AR245" s="26"/>
    </row>
    <row r="246" customFormat="false" ht="12.75" hidden="false" customHeight="false" outlineLevel="0" collapsed="false">
      <c r="A246" s="26" t="s">
        <v>229</v>
      </c>
      <c r="B246" s="19" t="s">
        <v>52</v>
      </c>
      <c r="C246" s="20" t="n">
        <v>0</v>
      </c>
      <c r="D246" s="20" t="n">
        <v>0</v>
      </c>
      <c r="E246" s="20" t="n">
        <v>0</v>
      </c>
      <c r="F246" s="65" t="n">
        <f aca="false">F247+F276+F291</f>
        <v>38</v>
      </c>
      <c r="G246" s="65" t="n">
        <f aca="false">G247+G276+G291</f>
        <v>17</v>
      </c>
      <c r="H246" s="65" t="n">
        <f aca="false">H247+H276+H291</f>
        <v>43</v>
      </c>
      <c r="I246" s="65" t="n">
        <f aca="false">I247+I276+I291</f>
        <v>25</v>
      </c>
      <c r="J246" s="65" t="n">
        <f aca="false">J247+J276+J291</f>
        <v>4</v>
      </c>
      <c r="K246" s="65" t="n">
        <f aca="false">K247+K276+K291</f>
        <v>10</v>
      </c>
      <c r="L246" s="65" t="n">
        <f aca="false">L247+L276+L291</f>
        <v>2</v>
      </c>
      <c r="M246" s="65" t="n">
        <f aca="false">M247+M276+M291</f>
        <v>16</v>
      </c>
      <c r="N246" s="65" t="n">
        <f aca="false">N247+N276+N291</f>
        <v>3</v>
      </c>
      <c r="O246" s="65" t="n">
        <f aca="false">O247+O276+O291</f>
        <v>0</v>
      </c>
      <c r="P246" s="65" t="n">
        <f aca="false">P247+P276+P291</f>
        <v>28</v>
      </c>
      <c r="Q246" s="65" t="n">
        <f aca="false">Q247+Q276+Q291</f>
        <v>7</v>
      </c>
      <c r="R246" s="65" t="n">
        <f aca="false">R247+R276+R291</f>
        <v>7</v>
      </c>
      <c r="S246" s="65" t="n">
        <f aca="false">S247+S276+S291</f>
        <v>7</v>
      </c>
      <c r="T246" s="65" t="n">
        <f aca="false">T247+T276+T291</f>
        <v>7</v>
      </c>
      <c r="U246" s="65" t="n">
        <f aca="false">U247+U276+U291</f>
        <v>0</v>
      </c>
      <c r="V246" s="65" t="n">
        <f aca="false">V247+V276+V291</f>
        <v>7</v>
      </c>
      <c r="W246" s="65" t="n">
        <f aca="false">W247+W276+W291</f>
        <v>7</v>
      </c>
      <c r="X246" s="65" t="n">
        <f aca="false">X247+X276+X291</f>
        <v>7</v>
      </c>
      <c r="Y246" s="65" t="n">
        <f aca="false">Y247+Y276+Y291</f>
        <v>7</v>
      </c>
      <c r="Z246" s="65" t="n">
        <f aca="false">Z247+Z276+Z291</f>
        <v>8</v>
      </c>
      <c r="AA246" s="65" t="n">
        <f aca="false">AA247+AA276+AA291</f>
        <v>1</v>
      </c>
      <c r="AB246" s="65" t="n">
        <f aca="false">AB247+AB276+AB291</f>
        <v>0</v>
      </c>
      <c r="AC246" s="65" t="n">
        <f aca="false">AC247+AC276+AC291</f>
        <v>14</v>
      </c>
      <c r="AD246" s="65" t="n">
        <f aca="false">AD247+AD276+AD291</f>
        <v>1</v>
      </c>
      <c r="AE246" s="65" t="n">
        <f aca="false">AE247+AE276+AE291</f>
        <v>1</v>
      </c>
      <c r="AF246" s="65" t="n">
        <f aca="false">AF247+AF276+AF291</f>
        <v>0</v>
      </c>
      <c r="AG246" s="65" t="n">
        <f aca="false">AG247+AG276+AG291</f>
        <v>1</v>
      </c>
      <c r="AH246" s="65" t="n">
        <f aca="false">AH247+AH276+AH291</f>
        <v>0</v>
      </c>
      <c r="AI246" s="65" t="n">
        <f aca="false">AI247+AI276+AI291</f>
        <v>0</v>
      </c>
      <c r="AJ246" s="65" t="n">
        <f aca="false">AJ247+AJ276+AJ291</f>
        <v>2</v>
      </c>
      <c r="AK246" s="65" t="n">
        <f aca="false">AK247+AK276+AK291</f>
        <v>7</v>
      </c>
      <c r="AL246" s="65" t="n">
        <f aca="false">AL247+AL276+AL291</f>
        <v>8</v>
      </c>
      <c r="AM246" s="65" t="n">
        <f aca="false">AM247+AM276+AM291</f>
        <v>47</v>
      </c>
      <c r="AN246" s="65" t="n">
        <f aca="false">AN247+AN276+AN291</f>
        <v>226</v>
      </c>
      <c r="AO246" s="65" t="n">
        <f aca="false">AO247+AO276+AO291</f>
        <v>11</v>
      </c>
      <c r="AP246" s="65" t="n">
        <f aca="false">AP247+AP276+AP291</f>
        <v>8</v>
      </c>
      <c r="AQ246" s="65" t="n">
        <f aca="false">AQ247+AQ276+AQ291</f>
        <v>25</v>
      </c>
      <c r="AR246" s="65" t="n">
        <f aca="false">AR247+AR276+AR291</f>
        <v>9</v>
      </c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</row>
    <row r="247" customFormat="false" ht="12.75" hidden="false" customHeight="false" outlineLevel="0" collapsed="false">
      <c r="A247" s="26" t="s">
        <v>229</v>
      </c>
      <c r="B247" s="22" t="s">
        <v>53</v>
      </c>
      <c r="C247" s="23" t="n">
        <v>0</v>
      </c>
      <c r="D247" s="23" t="n">
        <v>0</v>
      </c>
      <c r="E247" s="23" t="n">
        <v>0</v>
      </c>
      <c r="F247" s="65" t="n">
        <f aca="false">SUBTOTAL(9,F248:F275)</f>
        <v>30</v>
      </c>
      <c r="G247" s="65" t="n">
        <f aca="false">SUBTOTAL(9,G248:G275)</f>
        <v>17</v>
      </c>
      <c r="H247" s="65" t="n">
        <f aca="false">SUBTOTAL(9,H248:H275)</f>
        <v>43</v>
      </c>
      <c r="I247" s="65" t="n">
        <f aca="false">SUBTOTAL(9,I248:I275)</f>
        <v>15</v>
      </c>
      <c r="J247" s="65" t="n">
        <f aca="false">SUBTOTAL(9,J248:J275)</f>
        <v>3</v>
      </c>
      <c r="K247" s="65" t="n">
        <f aca="false">SUBTOTAL(9,K248:K275)</f>
        <v>6</v>
      </c>
      <c r="L247" s="65" t="n">
        <f aca="false">SUBTOTAL(9,L248:L275)</f>
        <v>0</v>
      </c>
      <c r="M247" s="65" t="n">
        <f aca="false">SUBTOTAL(9,M248:M275)</f>
        <v>6</v>
      </c>
      <c r="N247" s="65" t="n">
        <f aca="false">SUBTOTAL(9,N248:N275)</f>
        <v>0</v>
      </c>
      <c r="O247" s="65" t="n">
        <f aca="false">SUBTOTAL(9,O248:O275)</f>
        <v>0</v>
      </c>
      <c r="P247" s="65" t="n">
        <f aca="false">SUBTOTAL(9,P248:P275)</f>
        <v>18</v>
      </c>
      <c r="Q247" s="65" t="n">
        <f aca="false">SUBTOTAL(9,Q248:Q275)</f>
        <v>7</v>
      </c>
      <c r="R247" s="65" t="n">
        <f aca="false">SUBTOTAL(9,R248:R275)</f>
        <v>7</v>
      </c>
      <c r="S247" s="65" t="n">
        <f aca="false">SUBTOTAL(9,S248:S275)</f>
        <v>7</v>
      </c>
      <c r="T247" s="65" t="n">
        <f aca="false">SUBTOTAL(9,T248:T275)</f>
        <v>7</v>
      </c>
      <c r="U247" s="65" t="n">
        <f aca="false">SUBTOTAL(9,U248:U275)</f>
        <v>0</v>
      </c>
      <c r="V247" s="65" t="n">
        <f aca="false">SUBTOTAL(9,V248:V275)</f>
        <v>7</v>
      </c>
      <c r="W247" s="65" t="n">
        <f aca="false">SUBTOTAL(9,W248:W275)</f>
        <v>7</v>
      </c>
      <c r="X247" s="65" t="n">
        <f aca="false">SUBTOTAL(9,X248:X275)</f>
        <v>7</v>
      </c>
      <c r="Y247" s="65" t="n">
        <f aca="false">SUBTOTAL(9,Y248:Y275)</f>
        <v>7</v>
      </c>
      <c r="Z247" s="65" t="n">
        <f aca="false">SUBTOTAL(9,Z248:Z275)</f>
        <v>8</v>
      </c>
      <c r="AA247" s="65" t="n">
        <f aca="false">SUBTOTAL(9,AA248:AA275)</f>
        <v>1</v>
      </c>
      <c r="AB247" s="65" t="n">
        <f aca="false">SUBTOTAL(9,AB248:AB275)</f>
        <v>0</v>
      </c>
      <c r="AC247" s="65" t="n">
        <f aca="false">SUBTOTAL(9,AC248:AC275)</f>
        <v>14</v>
      </c>
      <c r="AD247" s="65" t="n">
        <f aca="false">SUBTOTAL(9,AD248:AD275)</f>
        <v>1</v>
      </c>
      <c r="AE247" s="65" t="n">
        <f aca="false">SUBTOTAL(9,AE248:AE275)</f>
        <v>1</v>
      </c>
      <c r="AF247" s="65" t="n">
        <f aca="false">SUBTOTAL(9,AF248:AF275)</f>
        <v>0</v>
      </c>
      <c r="AG247" s="65" t="n">
        <f aca="false">SUBTOTAL(9,AG248:AG275)</f>
        <v>1</v>
      </c>
      <c r="AH247" s="65" t="n">
        <f aca="false">SUBTOTAL(9,AH248:AH275)</f>
        <v>0</v>
      </c>
      <c r="AI247" s="65" t="n">
        <f aca="false">SUBTOTAL(9,AI248:AI275)</f>
        <v>0</v>
      </c>
      <c r="AJ247" s="65" t="n">
        <f aca="false">SUBTOTAL(9,AJ248:AJ275)</f>
        <v>0</v>
      </c>
      <c r="AK247" s="65" t="n">
        <f aca="false">SUBTOTAL(9,AK248:AK275)</f>
        <v>7</v>
      </c>
      <c r="AL247" s="65" t="n">
        <f aca="false">SUBTOTAL(9,AL248:AL275)</f>
        <v>8</v>
      </c>
      <c r="AM247" s="65" t="n">
        <f aca="false">SUBTOTAL(9,AM248:AM275)</f>
        <v>47</v>
      </c>
      <c r="AN247" s="65" t="n">
        <f aca="false">SUBTOTAL(9,AN248:AN275)</f>
        <v>226</v>
      </c>
      <c r="AO247" s="65" t="n">
        <f aca="false">SUBTOTAL(9,AO248:AO275)</f>
        <v>11</v>
      </c>
      <c r="AP247" s="65" t="n">
        <f aca="false">SUBTOTAL(9,AP248:AP275)</f>
        <v>8</v>
      </c>
      <c r="AQ247" s="65" t="n">
        <f aca="false">SUBTOTAL(9,AQ248:AQ275)</f>
        <v>25</v>
      </c>
      <c r="AR247" s="65" t="n">
        <f aca="false">SUBTOTAL(9,AR248:AR275)</f>
        <v>9</v>
      </c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</row>
    <row r="248" customFormat="false" ht="12.75" hidden="false" customHeight="false" outlineLevel="0" collapsed="false">
      <c r="A248" s="26" t="s">
        <v>229</v>
      </c>
      <c r="B248" s="67" t="s">
        <v>230</v>
      </c>
      <c r="C248" s="26" t="s">
        <v>64</v>
      </c>
      <c r="D248" s="26" t="s">
        <v>231</v>
      </c>
      <c r="E248" s="26" t="s">
        <v>232</v>
      </c>
      <c r="F248" s="26" t="n">
        <v>1</v>
      </c>
      <c r="G248" s="26" t="n">
        <v>1</v>
      </c>
      <c r="H248" s="26" t="n">
        <v>3</v>
      </c>
      <c r="I248" s="26"/>
      <c r="J248" s="26"/>
      <c r="K248" s="26"/>
      <c r="L248" s="26"/>
      <c r="M248" s="26"/>
      <c r="N248" s="26"/>
      <c r="O248" s="26"/>
      <c r="P248" s="26" t="n">
        <v>3</v>
      </c>
      <c r="Q248" s="26"/>
      <c r="R248" s="26"/>
      <c r="S248" s="26"/>
      <c r="T248" s="26"/>
      <c r="U248" s="26"/>
      <c r="V248" s="26"/>
      <c r="W248" s="26"/>
      <c r="X248" s="26"/>
      <c r="Y248" s="26"/>
      <c r="Z248" s="26" t="n">
        <v>1</v>
      </c>
      <c r="AA248" s="26" t="n">
        <v>1</v>
      </c>
      <c r="AB248" s="26"/>
      <c r="AC248" s="26"/>
      <c r="AD248" s="26" t="n">
        <v>1</v>
      </c>
      <c r="AE248" s="26" t="n">
        <v>1</v>
      </c>
      <c r="AF248" s="26"/>
      <c r="AG248" s="26" t="n">
        <v>1</v>
      </c>
      <c r="AH248" s="26"/>
      <c r="AI248" s="26"/>
      <c r="AJ248" s="26"/>
      <c r="AK248" s="26"/>
      <c r="AL248" s="26" t="n">
        <v>1</v>
      </c>
      <c r="AM248" s="26" t="n">
        <v>3</v>
      </c>
      <c r="AN248" s="26" t="n">
        <v>5</v>
      </c>
      <c r="AO248" s="26"/>
      <c r="AP248" s="26"/>
      <c r="AQ248" s="26"/>
      <c r="AR248" s="26" t="n">
        <v>1</v>
      </c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</row>
    <row r="249" customFormat="false" ht="12.75" hidden="false" customHeight="false" outlineLevel="0" collapsed="false">
      <c r="A249" s="26" t="s">
        <v>229</v>
      </c>
      <c r="B249" s="67" t="s">
        <v>233</v>
      </c>
      <c r="C249" s="26" t="s">
        <v>64</v>
      </c>
      <c r="D249" s="26" t="s">
        <v>231</v>
      </c>
      <c r="E249" s="26" t="s">
        <v>232</v>
      </c>
      <c r="F249" s="26" t="n">
        <v>1</v>
      </c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 t="n">
        <v>3</v>
      </c>
      <c r="AN249" s="26" t="n">
        <v>15</v>
      </c>
      <c r="AO249" s="26"/>
      <c r="AP249" s="26"/>
      <c r="AQ249" s="26" t="n">
        <v>3</v>
      </c>
      <c r="AR249" s="26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</row>
    <row r="250" customFormat="false" ht="12.75" hidden="false" customHeight="false" outlineLevel="0" collapsed="false">
      <c r="A250" s="26" t="s">
        <v>229</v>
      </c>
      <c r="B250" s="67" t="s">
        <v>233</v>
      </c>
      <c r="C250" s="26" t="s">
        <v>64</v>
      </c>
      <c r="D250" s="26" t="s">
        <v>231</v>
      </c>
      <c r="E250" s="26" t="s">
        <v>232</v>
      </c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 t="n">
        <v>2</v>
      </c>
      <c r="AN250" s="26" t="n">
        <v>6</v>
      </c>
      <c r="AO250" s="26" t="n">
        <v>3</v>
      </c>
      <c r="AP250" s="26" t="n">
        <v>3</v>
      </c>
      <c r="AQ250" s="26"/>
      <c r="AR250" s="26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</row>
    <row r="251" customFormat="false" ht="12.75" hidden="false" customHeight="false" outlineLevel="0" collapsed="false">
      <c r="A251" s="26" t="s">
        <v>229</v>
      </c>
      <c r="B251" s="67" t="s">
        <v>233</v>
      </c>
      <c r="C251" s="26" t="s">
        <v>64</v>
      </c>
      <c r="D251" s="26" t="s">
        <v>231</v>
      </c>
      <c r="E251" s="26" t="s">
        <v>232</v>
      </c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 t="n">
        <v>3</v>
      </c>
      <c r="AN251" s="26" t="n">
        <v>10</v>
      </c>
      <c r="AO251" s="26" t="n">
        <v>3</v>
      </c>
      <c r="AP251" s="26" t="n">
        <v>3</v>
      </c>
      <c r="AQ251" s="26"/>
      <c r="AR251" s="26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</row>
    <row r="252" customFormat="false" ht="12.75" hidden="false" customHeight="false" outlineLevel="0" collapsed="false">
      <c r="A252" s="26" t="s">
        <v>229</v>
      </c>
      <c r="B252" s="67" t="s">
        <v>233</v>
      </c>
      <c r="C252" s="26" t="s">
        <v>64</v>
      </c>
      <c r="D252" s="26" t="s">
        <v>231</v>
      </c>
      <c r="E252" s="26" t="s">
        <v>232</v>
      </c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</row>
    <row r="253" customFormat="false" ht="12.75" hidden="false" customHeight="false" outlineLevel="0" collapsed="false">
      <c r="A253" s="26" t="s">
        <v>229</v>
      </c>
      <c r="B253" s="67" t="s">
        <v>234</v>
      </c>
      <c r="C253" s="26" t="s">
        <v>64</v>
      </c>
      <c r="D253" s="26" t="s">
        <v>231</v>
      </c>
      <c r="E253" s="26" t="s">
        <v>232</v>
      </c>
      <c r="F253" s="26" t="n">
        <v>1</v>
      </c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 t="n">
        <v>3</v>
      </c>
      <c r="AN253" s="26" t="n">
        <v>15</v>
      </c>
      <c r="AO253" s="26"/>
      <c r="AP253" s="26"/>
      <c r="AQ253" s="26" t="n">
        <v>3</v>
      </c>
      <c r="AR253" s="26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</row>
    <row r="254" customFormat="false" ht="12.75" hidden="false" customHeight="false" outlineLevel="0" collapsed="false">
      <c r="A254" s="26" t="s">
        <v>229</v>
      </c>
      <c r="B254" s="67" t="s">
        <v>234</v>
      </c>
      <c r="C254" s="26" t="s">
        <v>64</v>
      </c>
      <c r="D254" s="26" t="s">
        <v>231</v>
      </c>
      <c r="E254" s="26" t="s">
        <v>232</v>
      </c>
      <c r="F254" s="26" t="n">
        <v>1</v>
      </c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 t="n">
        <v>5</v>
      </c>
      <c r="AN254" s="26" t="n">
        <v>10</v>
      </c>
      <c r="AO254" s="26"/>
      <c r="AP254" s="26"/>
      <c r="AQ254" s="26"/>
      <c r="AR254" s="26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</row>
    <row r="255" customFormat="false" ht="12.75" hidden="false" customHeight="false" outlineLevel="0" collapsed="false">
      <c r="A255" s="26" t="s">
        <v>229</v>
      </c>
      <c r="B255" s="67" t="s">
        <v>234</v>
      </c>
      <c r="C255" s="26" t="s">
        <v>64</v>
      </c>
      <c r="D255" s="26" t="s">
        <v>231</v>
      </c>
      <c r="E255" s="26" t="s">
        <v>232</v>
      </c>
      <c r="F255" s="26" t="n">
        <v>4</v>
      </c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 t="n">
        <v>1</v>
      </c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 t="n">
        <v>1</v>
      </c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</row>
    <row r="256" customFormat="false" ht="12.75" hidden="false" customHeight="false" outlineLevel="0" collapsed="false">
      <c r="A256" s="26" t="s">
        <v>229</v>
      </c>
      <c r="B256" s="67" t="s">
        <v>234</v>
      </c>
      <c r="C256" s="26" t="s">
        <v>64</v>
      </c>
      <c r="D256" s="26" t="s">
        <v>231</v>
      </c>
      <c r="E256" s="26" t="s">
        <v>232</v>
      </c>
      <c r="F256" s="26" t="n">
        <v>2</v>
      </c>
      <c r="G256" s="26" t="n">
        <v>2</v>
      </c>
      <c r="H256" s="26" t="n">
        <v>5</v>
      </c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 t="n">
        <v>10</v>
      </c>
      <c r="AN256" s="26" t="n">
        <v>30</v>
      </c>
      <c r="AO256" s="26" t="n">
        <v>3</v>
      </c>
      <c r="AP256" s="26"/>
      <c r="AQ256" s="26" t="n">
        <v>3</v>
      </c>
      <c r="AR256" s="26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</row>
    <row r="257" customFormat="false" ht="12.75" hidden="false" customHeight="false" outlineLevel="0" collapsed="false">
      <c r="A257" s="26" t="s">
        <v>229</v>
      </c>
      <c r="B257" s="67" t="s">
        <v>234</v>
      </c>
      <c r="C257" s="26" t="s">
        <v>64</v>
      </c>
      <c r="D257" s="26" t="s">
        <v>231</v>
      </c>
      <c r="E257" s="26" t="s">
        <v>232</v>
      </c>
      <c r="F257" s="26" t="n">
        <v>1</v>
      </c>
      <c r="G257" s="26" t="n">
        <v>2</v>
      </c>
      <c r="H257" s="26" t="n">
        <v>5</v>
      </c>
      <c r="I257" s="26"/>
      <c r="J257" s="26"/>
      <c r="K257" s="26"/>
      <c r="L257" s="26"/>
      <c r="M257" s="26"/>
      <c r="N257" s="26"/>
      <c r="O257" s="26"/>
      <c r="P257" s="26"/>
      <c r="Q257" s="26"/>
      <c r="R257" s="26" t="n">
        <v>1</v>
      </c>
      <c r="S257" s="26" t="n">
        <v>1</v>
      </c>
      <c r="T257" s="26" t="n">
        <v>1</v>
      </c>
      <c r="U257" s="26"/>
      <c r="V257" s="26" t="n">
        <v>1</v>
      </c>
      <c r="W257" s="26" t="n">
        <v>1</v>
      </c>
      <c r="X257" s="26" t="n">
        <v>1</v>
      </c>
      <c r="Y257" s="26" t="n">
        <v>1</v>
      </c>
      <c r="Z257" s="26" t="n">
        <v>1</v>
      </c>
      <c r="AA257" s="26"/>
      <c r="AB257" s="26"/>
      <c r="AC257" s="26" t="n">
        <v>2</v>
      </c>
      <c r="AD257" s="26"/>
      <c r="AE257" s="26"/>
      <c r="AF257" s="26"/>
      <c r="AG257" s="26"/>
      <c r="AH257" s="26"/>
      <c r="AI257" s="26"/>
      <c r="AJ257" s="26"/>
      <c r="AK257" s="26" t="n">
        <v>1</v>
      </c>
      <c r="AL257" s="26" t="n">
        <v>1</v>
      </c>
      <c r="AM257" s="26" t="n">
        <v>2</v>
      </c>
      <c r="AN257" s="26" t="n">
        <v>6</v>
      </c>
      <c r="AO257" s="26"/>
      <c r="AP257" s="26"/>
      <c r="AQ257" s="26"/>
      <c r="AR257" s="26" t="n">
        <v>1</v>
      </c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</row>
    <row r="258" customFormat="false" ht="12.75" hidden="false" customHeight="false" outlineLevel="0" collapsed="false">
      <c r="A258" s="26" t="s">
        <v>229</v>
      </c>
      <c r="B258" s="67" t="s">
        <v>234</v>
      </c>
      <c r="C258" s="26" t="s">
        <v>64</v>
      </c>
      <c r="D258" s="26" t="s">
        <v>231</v>
      </c>
      <c r="E258" s="26" t="s">
        <v>232</v>
      </c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 t="n">
        <v>2</v>
      </c>
      <c r="AN258" s="26" t="n">
        <v>6</v>
      </c>
      <c r="AO258" s="26" t="n">
        <v>1</v>
      </c>
      <c r="AP258" s="26" t="n">
        <v>1</v>
      </c>
      <c r="AQ258" s="26"/>
      <c r="AR258" s="26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</row>
    <row r="259" customFormat="false" ht="12.75" hidden="false" customHeight="false" outlineLevel="0" collapsed="false">
      <c r="A259" s="26" t="s">
        <v>229</v>
      </c>
      <c r="B259" s="67" t="s">
        <v>234</v>
      </c>
      <c r="C259" s="26" t="s">
        <v>64</v>
      </c>
      <c r="D259" s="26" t="s">
        <v>231</v>
      </c>
      <c r="E259" s="26" t="s">
        <v>232</v>
      </c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 t="n">
        <v>2</v>
      </c>
      <c r="AN259" s="26" t="n">
        <v>3</v>
      </c>
      <c r="AO259" s="26" t="n">
        <v>1</v>
      </c>
      <c r="AP259" s="26" t="n">
        <v>1</v>
      </c>
      <c r="AQ259" s="26"/>
      <c r="AR259" s="26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</row>
    <row r="260" customFormat="false" ht="12.75" hidden="false" customHeight="false" outlineLevel="0" collapsed="false">
      <c r="A260" s="26" t="s">
        <v>229</v>
      </c>
      <c r="B260" s="67" t="s">
        <v>235</v>
      </c>
      <c r="C260" s="26" t="s">
        <v>64</v>
      </c>
      <c r="D260" s="26" t="s">
        <v>231</v>
      </c>
      <c r="E260" s="26" t="s">
        <v>232</v>
      </c>
      <c r="F260" s="26" t="n">
        <v>4</v>
      </c>
      <c r="G260" s="26" t="n">
        <v>2</v>
      </c>
      <c r="H260" s="26" t="n">
        <v>5</v>
      </c>
      <c r="I260" s="26"/>
      <c r="J260" s="26"/>
      <c r="K260" s="26"/>
      <c r="L260" s="26"/>
      <c r="M260" s="26"/>
      <c r="N260" s="26"/>
      <c r="O260" s="26"/>
      <c r="P260" s="26"/>
      <c r="Q260" s="26" t="n">
        <v>1</v>
      </c>
      <c r="R260" s="26" t="n">
        <v>1</v>
      </c>
      <c r="S260" s="26" t="n">
        <v>1</v>
      </c>
      <c r="T260" s="26" t="n">
        <v>1</v>
      </c>
      <c r="U260" s="26"/>
      <c r="V260" s="26" t="n">
        <v>1</v>
      </c>
      <c r="W260" s="26" t="n">
        <v>1</v>
      </c>
      <c r="X260" s="26" t="n">
        <v>1</v>
      </c>
      <c r="Y260" s="26" t="n">
        <v>1</v>
      </c>
      <c r="Z260" s="26" t="n">
        <v>1</v>
      </c>
      <c r="AA260" s="26"/>
      <c r="AB260" s="26"/>
      <c r="AC260" s="26" t="n">
        <v>2</v>
      </c>
      <c r="AD260" s="26"/>
      <c r="AE260" s="26"/>
      <c r="AF260" s="26"/>
      <c r="AG260" s="26"/>
      <c r="AH260" s="26"/>
      <c r="AI260" s="26"/>
      <c r="AJ260" s="26"/>
      <c r="AK260" s="26" t="n">
        <v>1</v>
      </c>
      <c r="AL260" s="26" t="n">
        <v>1</v>
      </c>
      <c r="AM260" s="26" t="n">
        <v>5</v>
      </c>
      <c r="AN260" s="26" t="n">
        <v>30</v>
      </c>
      <c r="AO260" s="26"/>
      <c r="AP260" s="26"/>
      <c r="AQ260" s="26" t="n">
        <v>6</v>
      </c>
      <c r="AR260" s="26" t="n">
        <v>1</v>
      </c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</row>
    <row r="261" customFormat="false" ht="12.75" hidden="false" customHeight="false" outlineLevel="0" collapsed="false">
      <c r="A261" s="26" t="s">
        <v>229</v>
      </c>
      <c r="B261" s="67" t="s">
        <v>236</v>
      </c>
      <c r="C261" s="26" t="s">
        <v>64</v>
      </c>
      <c r="D261" s="26" t="s">
        <v>231</v>
      </c>
      <c r="E261" s="26" t="s">
        <v>232</v>
      </c>
      <c r="F261" s="26" t="n">
        <v>4</v>
      </c>
      <c r="G261" s="26" t="n">
        <v>2</v>
      </c>
      <c r="H261" s="26" t="n">
        <v>5</v>
      </c>
      <c r="I261" s="26"/>
      <c r="J261" s="26"/>
      <c r="K261" s="26"/>
      <c r="L261" s="26"/>
      <c r="M261" s="26"/>
      <c r="N261" s="26"/>
      <c r="O261" s="26"/>
      <c r="P261" s="26"/>
      <c r="Q261" s="26" t="n">
        <v>1</v>
      </c>
      <c r="R261" s="26" t="n">
        <v>1</v>
      </c>
      <c r="S261" s="26" t="n">
        <v>1</v>
      </c>
      <c r="T261" s="26" t="n">
        <v>1</v>
      </c>
      <c r="U261" s="26"/>
      <c r="V261" s="26" t="n">
        <v>1</v>
      </c>
      <c r="W261" s="26" t="n">
        <v>1</v>
      </c>
      <c r="X261" s="26" t="n">
        <v>1</v>
      </c>
      <c r="Y261" s="26" t="n">
        <v>1</v>
      </c>
      <c r="Z261" s="26" t="n">
        <v>1</v>
      </c>
      <c r="AA261" s="26"/>
      <c r="AB261" s="26"/>
      <c r="AC261" s="26" t="n">
        <v>2</v>
      </c>
      <c r="AD261" s="26"/>
      <c r="AE261" s="26"/>
      <c r="AF261" s="26"/>
      <c r="AG261" s="26"/>
      <c r="AH261" s="26"/>
      <c r="AI261" s="26"/>
      <c r="AJ261" s="26"/>
      <c r="AK261" s="26" t="n">
        <v>1</v>
      </c>
      <c r="AL261" s="26" t="n">
        <v>1</v>
      </c>
      <c r="AM261" s="26" t="n">
        <v>5</v>
      </c>
      <c r="AN261" s="26" t="n">
        <v>30</v>
      </c>
      <c r="AO261" s="26"/>
      <c r="AP261" s="26"/>
      <c r="AQ261" s="26" t="n">
        <v>6</v>
      </c>
      <c r="AR261" s="26" t="n">
        <v>1</v>
      </c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</row>
    <row r="262" customFormat="false" ht="12.75" hidden="false" customHeight="false" outlineLevel="0" collapsed="false">
      <c r="A262" s="26" t="s">
        <v>229</v>
      </c>
      <c r="B262" s="67" t="s">
        <v>237</v>
      </c>
      <c r="C262" s="26" t="s">
        <v>64</v>
      </c>
      <c r="D262" s="26" t="s">
        <v>231</v>
      </c>
      <c r="E262" s="26" t="s">
        <v>232</v>
      </c>
      <c r="F262" s="26" t="n">
        <v>1</v>
      </c>
      <c r="G262" s="26" t="n">
        <v>2</v>
      </c>
      <c r="H262" s="26" t="n">
        <v>5</v>
      </c>
      <c r="I262" s="26"/>
      <c r="J262" s="26"/>
      <c r="K262" s="26"/>
      <c r="L262" s="26"/>
      <c r="M262" s="26"/>
      <c r="N262" s="26"/>
      <c r="O262" s="26"/>
      <c r="P262" s="26"/>
      <c r="Q262" s="26" t="n">
        <v>1</v>
      </c>
      <c r="R262" s="26" t="n">
        <v>1</v>
      </c>
      <c r="S262" s="26" t="n">
        <v>1</v>
      </c>
      <c r="T262" s="26" t="n">
        <v>1</v>
      </c>
      <c r="U262" s="26"/>
      <c r="V262" s="26" t="n">
        <v>1</v>
      </c>
      <c r="W262" s="26" t="n">
        <v>1</v>
      </c>
      <c r="X262" s="26" t="n">
        <v>1</v>
      </c>
      <c r="Y262" s="26" t="n">
        <v>1</v>
      </c>
      <c r="Z262" s="26" t="n">
        <v>1</v>
      </c>
      <c r="AA262" s="26"/>
      <c r="AB262" s="26"/>
      <c r="AC262" s="26" t="n">
        <v>2</v>
      </c>
      <c r="AD262" s="26"/>
      <c r="AE262" s="26"/>
      <c r="AF262" s="26"/>
      <c r="AG262" s="26"/>
      <c r="AH262" s="26"/>
      <c r="AI262" s="26"/>
      <c r="AJ262" s="26"/>
      <c r="AK262" s="26" t="n">
        <v>1</v>
      </c>
      <c r="AL262" s="26" t="n">
        <v>1</v>
      </c>
      <c r="AM262" s="26" t="n">
        <v>2</v>
      </c>
      <c r="AN262" s="26" t="n">
        <v>15</v>
      </c>
      <c r="AO262" s="26"/>
      <c r="AP262" s="26"/>
      <c r="AQ262" s="26" t="n">
        <v>1</v>
      </c>
      <c r="AR262" s="26" t="n">
        <v>1</v>
      </c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</row>
    <row r="263" customFormat="false" ht="12.75" hidden="false" customHeight="false" outlineLevel="0" collapsed="false">
      <c r="A263" s="26" t="s">
        <v>229</v>
      </c>
      <c r="B263" s="67" t="s">
        <v>238</v>
      </c>
      <c r="C263" s="26" t="s">
        <v>64</v>
      </c>
      <c r="D263" s="26" t="s">
        <v>231</v>
      </c>
      <c r="E263" s="26" t="s">
        <v>232</v>
      </c>
      <c r="F263" s="26" t="n">
        <v>1</v>
      </c>
      <c r="G263" s="26" t="n">
        <v>2</v>
      </c>
      <c r="H263" s="26" t="n">
        <v>5</v>
      </c>
      <c r="I263" s="26"/>
      <c r="J263" s="26"/>
      <c r="K263" s="26"/>
      <c r="L263" s="26"/>
      <c r="M263" s="26"/>
      <c r="N263" s="26"/>
      <c r="O263" s="26"/>
      <c r="P263" s="26"/>
      <c r="Q263" s="26" t="n">
        <v>1</v>
      </c>
      <c r="R263" s="26" t="n">
        <v>1</v>
      </c>
      <c r="S263" s="26" t="n">
        <v>1</v>
      </c>
      <c r="T263" s="26" t="n">
        <v>1</v>
      </c>
      <c r="U263" s="26"/>
      <c r="V263" s="26" t="n">
        <v>1</v>
      </c>
      <c r="W263" s="26" t="n">
        <v>1</v>
      </c>
      <c r="X263" s="26" t="n">
        <v>1</v>
      </c>
      <c r="Y263" s="26" t="n">
        <v>1</v>
      </c>
      <c r="Z263" s="26" t="n">
        <v>1</v>
      </c>
      <c r="AA263" s="26"/>
      <c r="AB263" s="26"/>
      <c r="AC263" s="26" t="n">
        <v>2</v>
      </c>
      <c r="AD263" s="26"/>
      <c r="AE263" s="26"/>
      <c r="AF263" s="26"/>
      <c r="AG263" s="26"/>
      <c r="AH263" s="26"/>
      <c r="AI263" s="26"/>
      <c r="AJ263" s="26"/>
      <c r="AK263" s="26" t="n">
        <v>1</v>
      </c>
      <c r="AL263" s="26" t="n">
        <v>1</v>
      </c>
      <c r="AM263" s="26"/>
      <c r="AN263" s="26" t="n">
        <v>15</v>
      </c>
      <c r="AO263" s="26"/>
      <c r="AP263" s="26"/>
      <c r="AQ263" s="26" t="n">
        <v>1</v>
      </c>
      <c r="AR263" s="26" t="n">
        <v>1</v>
      </c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</row>
    <row r="264" customFormat="false" ht="12.75" hidden="false" customHeight="false" outlineLevel="0" collapsed="false">
      <c r="A264" s="26" t="s">
        <v>229</v>
      </c>
      <c r="B264" s="67" t="s">
        <v>239</v>
      </c>
      <c r="C264" s="26" t="s">
        <v>64</v>
      </c>
      <c r="D264" s="26" t="s">
        <v>231</v>
      </c>
      <c r="E264" s="26" t="s">
        <v>232</v>
      </c>
      <c r="F264" s="26" t="n">
        <v>3</v>
      </c>
      <c r="G264" s="26" t="n">
        <v>2</v>
      </c>
      <c r="H264" s="26" t="n">
        <v>5</v>
      </c>
      <c r="I264" s="26"/>
      <c r="J264" s="26"/>
      <c r="K264" s="26"/>
      <c r="L264" s="26"/>
      <c r="M264" s="26"/>
      <c r="N264" s="26"/>
      <c r="O264" s="26"/>
      <c r="P264" s="26"/>
      <c r="Q264" s="26" t="n">
        <v>1</v>
      </c>
      <c r="R264" s="26" t="n">
        <v>1</v>
      </c>
      <c r="S264" s="26" t="n">
        <v>1</v>
      </c>
      <c r="T264" s="26" t="n">
        <v>1</v>
      </c>
      <c r="U264" s="26"/>
      <c r="V264" s="26" t="n">
        <v>1</v>
      </c>
      <c r="W264" s="26" t="n">
        <v>1</v>
      </c>
      <c r="X264" s="26" t="n">
        <v>1</v>
      </c>
      <c r="Y264" s="26" t="n">
        <v>1</v>
      </c>
      <c r="Z264" s="26" t="n">
        <v>1</v>
      </c>
      <c r="AA264" s="26"/>
      <c r="AB264" s="26"/>
      <c r="AC264" s="26" t="n">
        <v>2</v>
      </c>
      <c r="AD264" s="26"/>
      <c r="AE264" s="26"/>
      <c r="AF264" s="26"/>
      <c r="AG264" s="26"/>
      <c r="AH264" s="26"/>
      <c r="AI264" s="26"/>
      <c r="AJ264" s="26"/>
      <c r="AK264" s="26" t="n">
        <v>1</v>
      </c>
      <c r="AL264" s="26" t="n">
        <v>1</v>
      </c>
      <c r="AM264" s="26"/>
      <c r="AN264" s="26" t="n">
        <v>15</v>
      </c>
      <c r="AO264" s="26"/>
      <c r="AP264" s="26"/>
      <c r="AQ264" s="26" t="n">
        <v>1</v>
      </c>
      <c r="AR264" s="26" t="n">
        <v>1</v>
      </c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</row>
    <row r="265" customFormat="false" ht="12.75" hidden="false" customHeight="false" outlineLevel="0" collapsed="false">
      <c r="A265" s="26" t="s">
        <v>229</v>
      </c>
      <c r="B265" s="67" t="s">
        <v>240</v>
      </c>
      <c r="C265" s="26" t="s">
        <v>64</v>
      </c>
      <c r="D265" s="26" t="s">
        <v>231</v>
      </c>
      <c r="E265" s="26" t="s">
        <v>232</v>
      </c>
      <c r="F265" s="26" t="n">
        <v>3</v>
      </c>
      <c r="G265" s="26" t="n">
        <v>2</v>
      </c>
      <c r="H265" s="26" t="n">
        <v>5</v>
      </c>
      <c r="I265" s="26"/>
      <c r="J265" s="26"/>
      <c r="K265" s="26"/>
      <c r="L265" s="26"/>
      <c r="M265" s="26"/>
      <c r="N265" s="26"/>
      <c r="O265" s="26"/>
      <c r="P265" s="26"/>
      <c r="Q265" s="26" t="n">
        <v>1</v>
      </c>
      <c r="R265" s="26" t="n">
        <v>1</v>
      </c>
      <c r="S265" s="26" t="n">
        <v>1</v>
      </c>
      <c r="T265" s="26" t="n">
        <v>1</v>
      </c>
      <c r="U265" s="26"/>
      <c r="V265" s="26" t="n">
        <v>1</v>
      </c>
      <c r="W265" s="26" t="n">
        <v>1</v>
      </c>
      <c r="X265" s="26" t="n">
        <v>1</v>
      </c>
      <c r="Y265" s="26" t="n">
        <v>1</v>
      </c>
      <c r="Z265" s="26" t="n">
        <v>1</v>
      </c>
      <c r="AA265" s="26"/>
      <c r="AB265" s="26"/>
      <c r="AC265" s="26" t="n">
        <v>2</v>
      </c>
      <c r="AD265" s="26"/>
      <c r="AE265" s="26"/>
      <c r="AF265" s="26"/>
      <c r="AG265" s="26"/>
      <c r="AH265" s="26"/>
      <c r="AI265" s="26"/>
      <c r="AJ265" s="26"/>
      <c r="AK265" s="26" t="n">
        <v>1</v>
      </c>
      <c r="AL265" s="26" t="n">
        <v>1</v>
      </c>
      <c r="AM265" s="26"/>
      <c r="AN265" s="26" t="n">
        <v>15</v>
      </c>
      <c r="AO265" s="26"/>
      <c r="AP265" s="26"/>
      <c r="AQ265" s="26" t="n">
        <v>1</v>
      </c>
      <c r="AR265" s="26" t="n">
        <v>1</v>
      </c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</row>
    <row r="266" customFormat="false" ht="12.75" hidden="false" customHeight="false" outlineLevel="0" collapsed="false">
      <c r="A266" s="26" t="s">
        <v>229</v>
      </c>
      <c r="B266" s="67" t="s">
        <v>241</v>
      </c>
      <c r="C266" s="26" t="s">
        <v>64</v>
      </c>
      <c r="D266" s="26" t="s">
        <v>231</v>
      </c>
      <c r="E266" s="26" t="s">
        <v>232</v>
      </c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</row>
    <row r="267" customFormat="false" ht="12.75" hidden="false" customHeight="false" outlineLevel="0" collapsed="false">
      <c r="A267" s="26" t="s">
        <v>229</v>
      </c>
      <c r="B267" s="67" t="s">
        <v>242</v>
      </c>
      <c r="C267" s="26" t="s">
        <v>64</v>
      </c>
      <c r="D267" s="26" t="s">
        <v>231</v>
      </c>
      <c r="E267" s="26" t="s">
        <v>232</v>
      </c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</row>
    <row r="268" customFormat="false" ht="12.75" hidden="false" customHeight="false" outlineLevel="0" collapsed="false">
      <c r="A268" s="26" t="s">
        <v>229</v>
      </c>
      <c r="B268" s="67" t="s">
        <v>243</v>
      </c>
      <c r="C268" s="26" t="s">
        <v>64</v>
      </c>
      <c r="D268" s="26" t="s">
        <v>231</v>
      </c>
      <c r="E268" s="26" t="s">
        <v>232</v>
      </c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</row>
    <row r="269" customFormat="false" ht="12.75" hidden="false" customHeight="false" outlineLevel="0" collapsed="false">
      <c r="A269" s="26" t="s">
        <v>229</v>
      </c>
      <c r="B269" s="67" t="s">
        <v>244</v>
      </c>
      <c r="C269" s="26" t="s">
        <v>64</v>
      </c>
      <c r="D269" s="26" t="s">
        <v>231</v>
      </c>
      <c r="E269" s="26" t="s">
        <v>232</v>
      </c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</row>
    <row r="270" customFormat="false" ht="12.75" hidden="false" customHeight="false" outlineLevel="0" collapsed="false">
      <c r="A270" s="26" t="s">
        <v>229</v>
      </c>
      <c r="B270" s="67" t="s">
        <v>245</v>
      </c>
      <c r="C270" s="26" t="s">
        <v>64</v>
      </c>
      <c r="D270" s="26" t="s">
        <v>231</v>
      </c>
      <c r="E270" s="26" t="s">
        <v>232</v>
      </c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</row>
    <row r="271" customFormat="false" ht="12.75" hidden="false" customHeight="false" outlineLevel="0" collapsed="false">
      <c r="A271" s="26" t="s">
        <v>229</v>
      </c>
      <c r="B271" s="67" t="s">
        <v>246</v>
      </c>
      <c r="C271" s="26" t="s">
        <v>64</v>
      </c>
      <c r="D271" s="26" t="s">
        <v>231</v>
      </c>
      <c r="E271" s="26" t="s">
        <v>247</v>
      </c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</row>
    <row r="272" customFormat="false" ht="25.5" hidden="false" customHeight="false" outlineLevel="0" collapsed="false">
      <c r="A272" s="26" t="s">
        <v>229</v>
      </c>
      <c r="B272" s="70" t="s">
        <v>248</v>
      </c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</row>
    <row r="273" customFormat="false" ht="12.75" hidden="false" customHeight="false" outlineLevel="0" collapsed="false">
      <c r="A273" s="26" t="s">
        <v>229</v>
      </c>
      <c r="B273" s="67" t="s">
        <v>249</v>
      </c>
      <c r="C273" s="71" t="s">
        <v>64</v>
      </c>
      <c r="D273" s="26" t="s">
        <v>231</v>
      </c>
      <c r="E273" s="26" t="s">
        <v>250</v>
      </c>
      <c r="F273" s="72" t="n">
        <v>1</v>
      </c>
      <c r="G273" s="72"/>
      <c r="H273" s="72"/>
      <c r="I273" s="72" t="n">
        <v>5</v>
      </c>
      <c r="J273" s="72" t="n">
        <v>1</v>
      </c>
      <c r="K273" s="72" t="n">
        <v>2</v>
      </c>
      <c r="L273" s="72"/>
      <c r="M273" s="72" t="n">
        <v>2</v>
      </c>
      <c r="N273" s="72"/>
      <c r="O273" s="72"/>
      <c r="P273" s="72" t="n">
        <v>5</v>
      </c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</row>
    <row r="274" customFormat="false" ht="12.75" hidden="false" customHeight="false" outlineLevel="0" collapsed="false">
      <c r="A274" s="26" t="s">
        <v>229</v>
      </c>
      <c r="B274" s="67" t="s">
        <v>249</v>
      </c>
      <c r="C274" s="71" t="s">
        <v>64</v>
      </c>
      <c r="D274" s="26" t="s">
        <v>231</v>
      </c>
      <c r="E274" s="26" t="s">
        <v>250</v>
      </c>
      <c r="F274" s="72" t="n">
        <v>1</v>
      </c>
      <c r="G274" s="72"/>
      <c r="H274" s="72"/>
      <c r="I274" s="72" t="n">
        <v>5</v>
      </c>
      <c r="J274" s="72" t="n">
        <v>1</v>
      </c>
      <c r="K274" s="72" t="n">
        <v>2</v>
      </c>
      <c r="L274" s="72"/>
      <c r="M274" s="72" t="n">
        <v>2</v>
      </c>
      <c r="N274" s="72"/>
      <c r="O274" s="72"/>
      <c r="P274" s="72" t="n">
        <v>5</v>
      </c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</row>
    <row r="275" customFormat="false" ht="12.75" hidden="false" customHeight="false" outlineLevel="0" collapsed="false">
      <c r="A275" s="26" t="s">
        <v>229</v>
      </c>
      <c r="B275" s="67" t="s">
        <v>249</v>
      </c>
      <c r="C275" s="71" t="s">
        <v>64</v>
      </c>
      <c r="D275" s="26" t="s">
        <v>231</v>
      </c>
      <c r="E275" s="26" t="s">
        <v>250</v>
      </c>
      <c r="F275" s="72" t="n">
        <v>1</v>
      </c>
      <c r="G275" s="72"/>
      <c r="H275" s="72"/>
      <c r="I275" s="72" t="n">
        <v>5</v>
      </c>
      <c r="J275" s="72" t="n">
        <v>1</v>
      </c>
      <c r="K275" s="72" t="n">
        <v>2</v>
      </c>
      <c r="L275" s="72"/>
      <c r="M275" s="72" t="n">
        <v>2</v>
      </c>
      <c r="N275" s="72"/>
      <c r="O275" s="72"/>
      <c r="P275" s="72" t="n">
        <v>5</v>
      </c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</row>
    <row r="276" customFormat="false" ht="12.75" hidden="false" customHeight="false" outlineLevel="0" collapsed="false">
      <c r="A276" s="26" t="s">
        <v>229</v>
      </c>
      <c r="B276" s="68" t="s">
        <v>251</v>
      </c>
      <c r="C276" s="71"/>
      <c r="D276" s="26"/>
      <c r="E276" s="26"/>
      <c r="F276" s="65" t="n">
        <f aca="false">SUM(F277:F290)</f>
        <v>3</v>
      </c>
      <c r="G276" s="65" t="n">
        <f aca="false">SUM(G277:G290)</f>
        <v>0</v>
      </c>
      <c r="H276" s="65" t="n">
        <f aca="false">SUM(H277:H290)</f>
        <v>0</v>
      </c>
      <c r="I276" s="65" t="n">
        <f aca="false">SUM(I277:I290)</f>
        <v>10</v>
      </c>
      <c r="J276" s="65" t="n">
        <f aca="false">SUM(J277:J290)</f>
        <v>1</v>
      </c>
      <c r="K276" s="65" t="n">
        <f aca="false">SUM(K277:K290)</f>
        <v>4</v>
      </c>
      <c r="L276" s="65" t="n">
        <f aca="false">SUM(L277:L290)</f>
        <v>0</v>
      </c>
      <c r="M276" s="65" t="n">
        <f aca="false">SUM(M277:M290)</f>
        <v>10</v>
      </c>
      <c r="N276" s="65" t="n">
        <f aca="false">SUM(N277:N290)</f>
        <v>3</v>
      </c>
      <c r="O276" s="65" t="n">
        <f aca="false">SUM(O277:O290)</f>
        <v>0</v>
      </c>
      <c r="P276" s="65" t="n">
        <f aca="false">SUM(P277:P290)</f>
        <v>10</v>
      </c>
      <c r="Q276" s="65" t="n">
        <f aca="false">SUM(Q277:Q290)</f>
        <v>0</v>
      </c>
      <c r="R276" s="65" t="n">
        <f aca="false">SUM(R277:R290)</f>
        <v>0</v>
      </c>
      <c r="S276" s="65" t="n">
        <f aca="false">SUM(S277:S290)</f>
        <v>0</v>
      </c>
      <c r="T276" s="65" t="n">
        <f aca="false">SUM(T277:T290)</f>
        <v>0</v>
      </c>
      <c r="U276" s="65" t="n">
        <f aca="false">SUM(U277:U290)</f>
        <v>0</v>
      </c>
      <c r="V276" s="65" t="n">
        <f aca="false">SUM(V277:V290)</f>
        <v>0</v>
      </c>
      <c r="W276" s="65" t="n">
        <f aca="false">SUM(W277:W290)</f>
        <v>0</v>
      </c>
      <c r="X276" s="65" t="n">
        <f aca="false">SUM(X277:X290)</f>
        <v>0</v>
      </c>
      <c r="Y276" s="65" t="n">
        <f aca="false">SUM(Y277:Y290)</f>
        <v>0</v>
      </c>
      <c r="Z276" s="65" t="n">
        <f aca="false">SUM(Z277:Z290)</f>
        <v>0</v>
      </c>
      <c r="AA276" s="65" t="n">
        <f aca="false">SUM(AA277:AA290)</f>
        <v>0</v>
      </c>
      <c r="AB276" s="65" t="n">
        <f aca="false">SUM(AB277:AB290)</f>
        <v>0</v>
      </c>
      <c r="AC276" s="65" t="n">
        <f aca="false">SUM(AC277:AC290)</f>
        <v>0</v>
      </c>
      <c r="AD276" s="65" t="n">
        <f aca="false">SUM(AD277:AD290)</f>
        <v>0</v>
      </c>
      <c r="AE276" s="65" t="n">
        <f aca="false">SUM(AE277:AE290)</f>
        <v>0</v>
      </c>
      <c r="AF276" s="65" t="n">
        <f aca="false">SUM(AF277:AF290)</f>
        <v>0</v>
      </c>
      <c r="AG276" s="65" t="n">
        <f aca="false">SUM(AG277:AG290)</f>
        <v>0</v>
      </c>
      <c r="AH276" s="65" t="n">
        <f aca="false">SUM(AH277:AH290)</f>
        <v>0</v>
      </c>
      <c r="AI276" s="65" t="n">
        <f aca="false">SUM(AI277:AI290)</f>
        <v>0</v>
      </c>
      <c r="AJ276" s="65" t="n">
        <f aca="false">SUM(AJ277:AJ290)</f>
        <v>0</v>
      </c>
      <c r="AK276" s="65" t="n">
        <f aca="false">SUM(AK277:AK290)</f>
        <v>0</v>
      </c>
      <c r="AL276" s="65" t="n">
        <f aca="false">SUM(AL277:AL290)</f>
        <v>0</v>
      </c>
      <c r="AM276" s="65" t="n">
        <f aca="false">SUM(AM277:AM290)</f>
        <v>0</v>
      </c>
      <c r="AN276" s="65" t="n">
        <f aca="false">SUM(AN277:AN290)</f>
        <v>0</v>
      </c>
      <c r="AO276" s="65" t="n">
        <f aca="false">SUM(AO277:AO290)</f>
        <v>0</v>
      </c>
      <c r="AP276" s="65" t="n">
        <f aca="false">SUM(AP277:AP290)</f>
        <v>0</v>
      </c>
      <c r="AQ276" s="65" t="n">
        <f aca="false">SUM(AQ277:AQ290)</f>
        <v>0</v>
      </c>
      <c r="AR276" s="65" t="n">
        <f aca="false">SUM(AR277:AR290)</f>
        <v>0</v>
      </c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</row>
    <row r="277" customFormat="false" ht="12.75" hidden="false" customHeight="false" outlineLevel="0" collapsed="false">
      <c r="A277" s="26" t="s">
        <v>229</v>
      </c>
      <c r="B277" s="67" t="s">
        <v>252</v>
      </c>
      <c r="C277" s="71" t="s">
        <v>64</v>
      </c>
      <c r="D277" s="26" t="s">
        <v>231</v>
      </c>
      <c r="E277" s="26" t="s">
        <v>250</v>
      </c>
      <c r="F277" s="73" t="n">
        <v>3</v>
      </c>
      <c r="G277" s="73"/>
      <c r="H277" s="73"/>
      <c r="I277" s="73" t="n">
        <v>10</v>
      </c>
      <c r="J277" s="73" t="n">
        <v>1</v>
      </c>
      <c r="K277" s="73" t="n">
        <v>4</v>
      </c>
      <c r="L277" s="73"/>
      <c r="M277" s="73" t="n">
        <v>10</v>
      </c>
      <c r="N277" s="73" t="n">
        <v>3</v>
      </c>
      <c r="O277" s="73"/>
      <c r="P277" s="73" t="n">
        <v>10</v>
      </c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</row>
    <row r="278" customFormat="false" ht="12.75" hidden="false" customHeight="false" outlineLevel="0" collapsed="false">
      <c r="A278" s="26" t="s">
        <v>229</v>
      </c>
      <c r="B278" s="67" t="s">
        <v>253</v>
      </c>
      <c r="C278" s="71" t="s">
        <v>64</v>
      </c>
      <c r="D278" s="26" t="s">
        <v>231</v>
      </c>
      <c r="E278" s="26" t="s">
        <v>247</v>
      </c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</row>
    <row r="279" customFormat="false" ht="12.75" hidden="false" customHeight="false" outlineLevel="0" collapsed="false">
      <c r="A279" s="26" t="s">
        <v>229</v>
      </c>
      <c r="B279" s="67" t="s">
        <v>254</v>
      </c>
      <c r="C279" s="71" t="s">
        <v>64</v>
      </c>
      <c r="D279" s="26" t="s">
        <v>231</v>
      </c>
      <c r="E279" s="26" t="s">
        <v>247</v>
      </c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</row>
    <row r="280" customFormat="false" ht="12.75" hidden="false" customHeight="false" outlineLevel="0" collapsed="false">
      <c r="A280" s="26" t="s">
        <v>229</v>
      </c>
      <c r="B280" s="67" t="s">
        <v>255</v>
      </c>
      <c r="C280" s="71" t="s">
        <v>64</v>
      </c>
      <c r="D280" s="26" t="s">
        <v>231</v>
      </c>
      <c r="E280" s="26" t="s">
        <v>247</v>
      </c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</row>
    <row r="281" customFormat="false" ht="12.75" hidden="false" customHeight="false" outlineLevel="0" collapsed="false">
      <c r="A281" s="26" t="s">
        <v>229</v>
      </c>
      <c r="B281" s="67" t="s">
        <v>256</v>
      </c>
      <c r="C281" s="71" t="s">
        <v>64</v>
      </c>
      <c r="D281" s="26" t="s">
        <v>231</v>
      </c>
      <c r="E281" s="26" t="s">
        <v>247</v>
      </c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</row>
    <row r="282" customFormat="false" ht="25.5" hidden="false" customHeight="false" outlineLevel="0" collapsed="false">
      <c r="A282" s="26" t="s">
        <v>229</v>
      </c>
      <c r="B282" s="67" t="s">
        <v>257</v>
      </c>
      <c r="C282" s="71" t="s">
        <v>64</v>
      </c>
      <c r="D282" s="26" t="s">
        <v>231</v>
      </c>
      <c r="E282" s="26" t="s">
        <v>247</v>
      </c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</row>
    <row r="283" customFormat="false" ht="12.75" hidden="false" customHeight="false" outlineLevel="0" collapsed="false">
      <c r="A283" s="26" t="s">
        <v>229</v>
      </c>
      <c r="B283" s="67" t="s">
        <v>258</v>
      </c>
      <c r="C283" s="71" t="s">
        <v>64</v>
      </c>
      <c r="D283" s="26" t="s">
        <v>231</v>
      </c>
      <c r="E283" s="26" t="s">
        <v>247</v>
      </c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</row>
    <row r="284" customFormat="false" ht="12.75" hidden="false" customHeight="false" outlineLevel="0" collapsed="false">
      <c r="A284" s="26" t="s">
        <v>229</v>
      </c>
      <c r="B284" s="67" t="s">
        <v>249</v>
      </c>
      <c r="C284" s="71" t="s">
        <v>64</v>
      </c>
      <c r="D284" s="26" t="s">
        <v>231</v>
      </c>
      <c r="E284" s="26" t="s">
        <v>247</v>
      </c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</row>
    <row r="285" customFormat="false" ht="12.75" hidden="false" customHeight="false" outlineLevel="0" collapsed="false">
      <c r="A285" s="26" t="s">
        <v>229</v>
      </c>
      <c r="B285" s="67" t="s">
        <v>259</v>
      </c>
      <c r="C285" s="71" t="s">
        <v>64</v>
      </c>
      <c r="D285" s="26" t="s">
        <v>231</v>
      </c>
      <c r="E285" s="26" t="s">
        <v>247</v>
      </c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</row>
    <row r="286" customFormat="false" ht="12.75" hidden="false" customHeight="false" outlineLevel="0" collapsed="false">
      <c r="A286" s="26" t="s">
        <v>229</v>
      </c>
      <c r="B286" s="74" t="s">
        <v>260</v>
      </c>
      <c r="C286" s="71" t="s">
        <v>64</v>
      </c>
      <c r="D286" s="26" t="s">
        <v>231</v>
      </c>
      <c r="E286" s="26" t="s">
        <v>247</v>
      </c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</row>
    <row r="287" customFormat="false" ht="12.75" hidden="false" customHeight="false" outlineLevel="0" collapsed="false">
      <c r="A287" s="26" t="s">
        <v>229</v>
      </c>
      <c r="B287" s="74" t="s">
        <v>260</v>
      </c>
      <c r="C287" s="71" t="s">
        <v>64</v>
      </c>
      <c r="D287" s="26" t="s">
        <v>231</v>
      </c>
      <c r="E287" s="26" t="s">
        <v>247</v>
      </c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</row>
    <row r="288" customFormat="false" ht="12.75" hidden="false" customHeight="false" outlineLevel="0" collapsed="false">
      <c r="A288" s="26" t="s">
        <v>229</v>
      </c>
      <c r="B288" s="74" t="s">
        <v>260</v>
      </c>
      <c r="C288" s="71" t="s">
        <v>64</v>
      </c>
      <c r="D288" s="26" t="s">
        <v>231</v>
      </c>
      <c r="E288" s="26" t="s">
        <v>247</v>
      </c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</row>
    <row r="289" customFormat="false" ht="12.75" hidden="false" customHeight="false" outlineLevel="0" collapsed="false">
      <c r="A289" s="26" t="s">
        <v>229</v>
      </c>
      <c r="B289" s="74" t="s">
        <v>261</v>
      </c>
      <c r="C289" s="71" t="s">
        <v>64</v>
      </c>
      <c r="D289" s="26" t="s">
        <v>231</v>
      </c>
      <c r="E289" s="26" t="s">
        <v>247</v>
      </c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</row>
    <row r="290" customFormat="false" ht="12.75" hidden="false" customHeight="false" outlineLevel="0" collapsed="false">
      <c r="A290" s="26" t="s">
        <v>229</v>
      </c>
      <c r="B290" s="74" t="s">
        <v>262</v>
      </c>
      <c r="C290" s="71" t="s">
        <v>64</v>
      </c>
      <c r="D290" s="26" t="s">
        <v>231</v>
      </c>
      <c r="E290" s="26" t="s">
        <v>247</v>
      </c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</row>
    <row r="291" customFormat="false" ht="25.5" hidden="false" customHeight="false" outlineLevel="0" collapsed="false">
      <c r="A291" s="26" t="s">
        <v>229</v>
      </c>
      <c r="B291" s="69" t="s">
        <v>129</v>
      </c>
      <c r="C291" s="75" t="s">
        <v>131</v>
      </c>
      <c r="D291" s="26"/>
      <c r="E291" s="26"/>
      <c r="F291" s="26" t="n">
        <v>5</v>
      </c>
      <c r="G291" s="26"/>
      <c r="H291" s="26"/>
      <c r="I291" s="26"/>
      <c r="J291" s="26"/>
      <c r="K291" s="26"/>
      <c r="L291" s="26" t="n">
        <v>2</v>
      </c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 t="n">
        <v>2</v>
      </c>
      <c r="AK291" s="26"/>
      <c r="AL291" s="26"/>
      <c r="AM291" s="26"/>
      <c r="AN291" s="26"/>
      <c r="AO291" s="26"/>
      <c r="AP291" s="26"/>
      <c r="AQ291" s="26"/>
      <c r="AR291" s="26"/>
    </row>
    <row r="292" customFormat="false" ht="12.75" hidden="false" customHeight="false" outlineLevel="0" collapsed="false">
      <c r="A292" s="26" t="s">
        <v>263</v>
      </c>
      <c r="B292" s="19" t="s">
        <v>52</v>
      </c>
      <c r="C292" s="20" t="n">
        <v>0</v>
      </c>
      <c r="D292" s="20" t="n">
        <v>0</v>
      </c>
      <c r="E292" s="20" t="n">
        <v>0</v>
      </c>
      <c r="F292" s="65" t="n">
        <f aca="false">F293+F328+F340</f>
        <v>17</v>
      </c>
      <c r="G292" s="65" t="n">
        <f aca="false">G293+G328+G340</f>
        <v>26</v>
      </c>
      <c r="H292" s="65" t="n">
        <f aca="false">H293+H328+H340</f>
        <v>43</v>
      </c>
      <c r="I292" s="65" t="n">
        <f aca="false">I293+I328+I340</f>
        <v>0</v>
      </c>
      <c r="J292" s="65" t="n">
        <f aca="false">J293+J328+J340</f>
        <v>0</v>
      </c>
      <c r="K292" s="65" t="n">
        <f aca="false">K293+K328+K340</f>
        <v>0</v>
      </c>
      <c r="L292" s="65" t="n">
        <f aca="false">L293+L328+L340</f>
        <v>2</v>
      </c>
      <c r="M292" s="65" t="n">
        <f aca="false">M293+M328+M340</f>
        <v>0</v>
      </c>
      <c r="N292" s="65" t="n">
        <f aca="false">N293+N328+N340</f>
        <v>0</v>
      </c>
      <c r="O292" s="65" t="n">
        <f aca="false">O293+O328+O340</f>
        <v>0</v>
      </c>
      <c r="P292" s="65" t="n">
        <f aca="false">P293+P328+P340</f>
        <v>0</v>
      </c>
      <c r="Q292" s="65" t="n">
        <f aca="false">Q293+Q328+Q340</f>
        <v>2</v>
      </c>
      <c r="R292" s="65" t="n">
        <f aca="false">R293+R328+R340</f>
        <v>1</v>
      </c>
      <c r="S292" s="65" t="n">
        <f aca="false">S293+S328+S340</f>
        <v>0</v>
      </c>
      <c r="T292" s="65" t="n">
        <f aca="false">T293+T328+T340</f>
        <v>1</v>
      </c>
      <c r="U292" s="65" t="n">
        <f aca="false">U293+U328+U340</f>
        <v>0</v>
      </c>
      <c r="V292" s="65" t="n">
        <f aca="false">V293+V328+V340</f>
        <v>0</v>
      </c>
      <c r="W292" s="65" t="n">
        <f aca="false">W293+W328+W340</f>
        <v>0</v>
      </c>
      <c r="X292" s="65" t="n">
        <f aca="false">X293+X328+X340</f>
        <v>0</v>
      </c>
      <c r="Y292" s="65" t="n">
        <f aca="false">Y293+Y328+Y340</f>
        <v>0</v>
      </c>
      <c r="Z292" s="65" t="n">
        <f aca="false">Z293+Z328+Z340</f>
        <v>2</v>
      </c>
      <c r="AA292" s="65" t="n">
        <f aca="false">AA293+AA328+AA340</f>
        <v>0</v>
      </c>
      <c r="AB292" s="65" t="n">
        <f aca="false">AB293+AB328+AB340</f>
        <v>0</v>
      </c>
      <c r="AC292" s="65" t="n">
        <f aca="false">AC293+AC328+AC340</f>
        <v>4</v>
      </c>
      <c r="AD292" s="65" t="n">
        <f aca="false">AD293+AD328+AD340</f>
        <v>3</v>
      </c>
      <c r="AE292" s="65" t="n">
        <f aca="false">AE293+AE328+AE340</f>
        <v>0</v>
      </c>
      <c r="AF292" s="65" t="n">
        <f aca="false">AF293+AF328+AF340</f>
        <v>0</v>
      </c>
      <c r="AG292" s="65" t="n">
        <f aca="false">AG293+AG328+AG340</f>
        <v>7</v>
      </c>
      <c r="AH292" s="65" t="n">
        <f aca="false">AH293+AH328+AH340</f>
        <v>0</v>
      </c>
      <c r="AI292" s="65" t="n">
        <f aca="false">AI293+AI328+AI340</f>
        <v>0</v>
      </c>
      <c r="AJ292" s="65" t="n">
        <f aca="false">AJ293+AJ328+AJ340</f>
        <v>22</v>
      </c>
      <c r="AK292" s="65" t="n">
        <f aca="false">AK293+AK328+AK340</f>
        <v>0</v>
      </c>
      <c r="AL292" s="65" t="n">
        <f aca="false">AL293+AL328+AL340</f>
        <v>0</v>
      </c>
      <c r="AM292" s="65" t="n">
        <f aca="false">AM293+AM328+AM340</f>
        <v>12</v>
      </c>
      <c r="AN292" s="65" t="n">
        <f aca="false">AN293+AN328+AN340</f>
        <v>0</v>
      </c>
      <c r="AO292" s="65" t="n">
        <f aca="false">AO293+AO328+AO340</f>
        <v>0</v>
      </c>
      <c r="AP292" s="65" t="n">
        <f aca="false">AP293+AP328+AP340</f>
        <v>0</v>
      </c>
      <c r="AQ292" s="65" t="n">
        <f aca="false">AQ293+AQ328+AQ340</f>
        <v>0</v>
      </c>
      <c r="AR292" s="65" t="n">
        <f aca="false">AR293+AR328+AR340</f>
        <v>0</v>
      </c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</row>
    <row r="293" customFormat="false" ht="12.75" hidden="false" customHeight="false" outlineLevel="0" collapsed="false">
      <c r="A293" s="26" t="s">
        <v>263</v>
      </c>
      <c r="B293" s="22" t="s">
        <v>53</v>
      </c>
      <c r="C293" s="23" t="n">
        <v>0</v>
      </c>
      <c r="D293" s="23" t="n">
        <v>0</v>
      </c>
      <c r="E293" s="23" t="n">
        <v>0</v>
      </c>
      <c r="F293" s="65" t="n">
        <f aca="false">SUBTOTAL(9,F294:F327)</f>
        <v>12</v>
      </c>
      <c r="G293" s="65" t="n">
        <f aca="false">SUBTOTAL(9,G294:G327)</f>
        <v>26</v>
      </c>
      <c r="H293" s="65" t="n">
        <f aca="false">SUBTOTAL(9,H294:H327)</f>
        <v>43</v>
      </c>
      <c r="I293" s="65" t="n">
        <f aca="false">SUBTOTAL(9,I294:I327)</f>
        <v>0</v>
      </c>
      <c r="J293" s="65" t="n">
        <f aca="false">SUBTOTAL(9,J294:J327)</f>
        <v>0</v>
      </c>
      <c r="K293" s="65" t="n">
        <f aca="false">SUBTOTAL(9,K294:K327)</f>
        <v>0</v>
      </c>
      <c r="L293" s="65" t="n">
        <f aca="false">SUBTOTAL(9,L294:L327)</f>
        <v>0</v>
      </c>
      <c r="M293" s="65" t="n">
        <f aca="false">SUBTOTAL(9,M294:M327)</f>
        <v>0</v>
      </c>
      <c r="N293" s="65" t="n">
        <f aca="false">SUBTOTAL(9,N294:N327)</f>
        <v>0</v>
      </c>
      <c r="O293" s="65" t="n">
        <f aca="false">SUBTOTAL(9,O294:O327)</f>
        <v>0</v>
      </c>
      <c r="P293" s="65" t="n">
        <f aca="false">SUBTOTAL(9,P294:P327)</f>
        <v>0</v>
      </c>
      <c r="Q293" s="65" t="n">
        <f aca="false">SUBTOTAL(9,Q294:Q327)</f>
        <v>2</v>
      </c>
      <c r="R293" s="65" t="n">
        <f aca="false">SUBTOTAL(9,R294:R327)</f>
        <v>1</v>
      </c>
      <c r="S293" s="65" t="n">
        <f aca="false">SUBTOTAL(9,S294:S327)</f>
        <v>0</v>
      </c>
      <c r="T293" s="65" t="n">
        <f aca="false">SUBTOTAL(9,T294:T327)</f>
        <v>1</v>
      </c>
      <c r="U293" s="65" t="n">
        <f aca="false">SUBTOTAL(9,U294:U327)</f>
        <v>0</v>
      </c>
      <c r="V293" s="65" t="n">
        <f aca="false">SUBTOTAL(9,V294:V327)</f>
        <v>0</v>
      </c>
      <c r="W293" s="65" t="n">
        <f aca="false">SUBTOTAL(9,W294:W327)</f>
        <v>0</v>
      </c>
      <c r="X293" s="65" t="n">
        <f aca="false">SUBTOTAL(9,X294:X327)</f>
        <v>0</v>
      </c>
      <c r="Y293" s="65" t="n">
        <f aca="false">SUBTOTAL(9,Y294:Y327)</f>
        <v>0</v>
      </c>
      <c r="Z293" s="65" t="n">
        <f aca="false">SUBTOTAL(9,Z294:Z327)</f>
        <v>2</v>
      </c>
      <c r="AA293" s="65" t="n">
        <f aca="false">SUBTOTAL(9,AA294:AA327)</f>
        <v>0</v>
      </c>
      <c r="AB293" s="65" t="n">
        <f aca="false">SUBTOTAL(9,AB294:AB327)</f>
        <v>0</v>
      </c>
      <c r="AC293" s="65" t="n">
        <f aca="false">SUBTOTAL(9,AC294:AC327)</f>
        <v>4</v>
      </c>
      <c r="AD293" s="65" t="n">
        <f aca="false">SUBTOTAL(9,AD294:AD327)</f>
        <v>3</v>
      </c>
      <c r="AE293" s="65" t="n">
        <f aca="false">SUBTOTAL(9,AE294:AE327)</f>
        <v>0</v>
      </c>
      <c r="AF293" s="65" t="n">
        <f aca="false">SUBTOTAL(9,AF294:AF327)</f>
        <v>0</v>
      </c>
      <c r="AG293" s="65" t="n">
        <f aca="false">SUBTOTAL(9,AG294:AG327)</f>
        <v>7</v>
      </c>
      <c r="AH293" s="65" t="n">
        <f aca="false">SUBTOTAL(9,AH294:AH327)</f>
        <v>0</v>
      </c>
      <c r="AI293" s="65" t="n">
        <f aca="false">SUBTOTAL(9,AI294:AI327)</f>
        <v>0</v>
      </c>
      <c r="AJ293" s="65" t="n">
        <f aca="false">SUBTOTAL(9,AJ294:AJ327)</f>
        <v>22</v>
      </c>
      <c r="AK293" s="65" t="n">
        <f aca="false">SUBTOTAL(9,AK294:AK327)</f>
        <v>0</v>
      </c>
      <c r="AL293" s="65" t="n">
        <f aca="false">SUBTOTAL(9,AL294:AL327)</f>
        <v>0</v>
      </c>
      <c r="AM293" s="65" t="n">
        <f aca="false">SUBTOTAL(9,AM294:AM327)</f>
        <v>12</v>
      </c>
      <c r="AN293" s="65" t="n">
        <f aca="false">SUBTOTAL(9,AN294:AN327)</f>
        <v>0</v>
      </c>
      <c r="AO293" s="65" t="n">
        <f aca="false">SUBTOTAL(9,AO294:AO327)</f>
        <v>0</v>
      </c>
      <c r="AP293" s="65" t="n">
        <f aca="false">SUBTOTAL(9,AP294:AP327)</f>
        <v>0</v>
      </c>
      <c r="AQ293" s="65" t="n">
        <f aca="false">SUBTOTAL(9,AQ294:AQ327)</f>
        <v>0</v>
      </c>
      <c r="AR293" s="65" t="n">
        <f aca="false">SUBTOTAL(9,AR294:AR327)</f>
        <v>0</v>
      </c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</row>
    <row r="294" customFormat="false" ht="14.25" hidden="false" customHeight="true" outlineLevel="0" collapsed="false">
      <c r="A294" s="26" t="s">
        <v>263</v>
      </c>
      <c r="B294" s="67" t="s">
        <v>264</v>
      </c>
      <c r="C294" s="26" t="s">
        <v>64</v>
      </c>
      <c r="D294" s="26" t="s">
        <v>265</v>
      </c>
      <c r="E294" s="26" t="s">
        <v>266</v>
      </c>
      <c r="F294" s="26" t="n">
        <v>1</v>
      </c>
      <c r="G294" s="26" t="n">
        <v>5</v>
      </c>
      <c r="H294" s="26" t="n">
        <v>8</v>
      </c>
      <c r="I294" s="26"/>
      <c r="J294" s="26"/>
      <c r="K294" s="26"/>
      <c r="L294" s="26"/>
      <c r="M294" s="26"/>
      <c r="N294" s="26"/>
      <c r="O294" s="26"/>
      <c r="P294" s="26"/>
      <c r="Q294" s="26"/>
      <c r="R294" s="26" t="n">
        <v>1</v>
      </c>
      <c r="S294" s="26"/>
      <c r="T294" s="26" t="n">
        <v>1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</row>
    <row r="295" customFormat="false" ht="14.25" hidden="false" customHeight="true" outlineLevel="0" collapsed="false">
      <c r="A295" s="26" t="s">
        <v>263</v>
      </c>
      <c r="B295" s="67" t="s">
        <v>267</v>
      </c>
      <c r="C295" s="26" t="s">
        <v>64</v>
      </c>
      <c r="D295" s="26" t="s">
        <v>265</v>
      </c>
      <c r="E295" s="26" t="s">
        <v>266</v>
      </c>
      <c r="F295" s="26" t="n">
        <v>1</v>
      </c>
      <c r="G295" s="26" t="n">
        <v>3</v>
      </c>
      <c r="H295" s="26" t="n">
        <v>5</v>
      </c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 t="n">
        <v>1</v>
      </c>
      <c r="AD295" s="26"/>
      <c r="AE295" s="26"/>
      <c r="AF295" s="26"/>
      <c r="AG295" s="26" t="n">
        <v>1</v>
      </c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</row>
    <row r="296" customFormat="false" ht="14.25" hidden="false" customHeight="true" outlineLevel="0" collapsed="false">
      <c r="A296" s="26" t="s">
        <v>263</v>
      </c>
      <c r="B296" s="67" t="s">
        <v>268</v>
      </c>
      <c r="C296" s="26" t="s">
        <v>64</v>
      </c>
      <c r="D296" s="26" t="s">
        <v>265</v>
      </c>
      <c r="E296" s="26" t="s">
        <v>266</v>
      </c>
      <c r="F296" s="26" t="n">
        <v>1</v>
      </c>
      <c r="G296" s="26" t="n">
        <v>3</v>
      </c>
      <c r="H296" s="26" t="n">
        <v>5</v>
      </c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 t="n">
        <v>1</v>
      </c>
      <c r="AE296" s="26"/>
      <c r="AF296" s="26"/>
      <c r="AG296" s="26" t="n">
        <v>1</v>
      </c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</row>
    <row r="297" customFormat="false" ht="14.25" hidden="false" customHeight="true" outlineLevel="0" collapsed="false">
      <c r="A297" s="26" t="s">
        <v>263</v>
      </c>
      <c r="B297" s="67" t="s">
        <v>269</v>
      </c>
      <c r="C297" s="26" t="s">
        <v>64</v>
      </c>
      <c r="D297" s="26" t="s">
        <v>265</v>
      </c>
      <c r="E297" s="26" t="s">
        <v>266</v>
      </c>
      <c r="F297" s="26" t="n">
        <v>1</v>
      </c>
      <c r="G297" s="26" t="n">
        <v>3</v>
      </c>
      <c r="H297" s="26" t="n">
        <v>5</v>
      </c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 t="n">
        <v>1</v>
      </c>
      <c r="AD297" s="26"/>
      <c r="AE297" s="26"/>
      <c r="AF297" s="26"/>
      <c r="AG297" s="26" t="n">
        <v>1</v>
      </c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</row>
    <row r="298" customFormat="false" ht="14.25" hidden="false" customHeight="true" outlineLevel="0" collapsed="false">
      <c r="A298" s="26" t="s">
        <v>263</v>
      </c>
      <c r="B298" s="67" t="s">
        <v>270</v>
      </c>
      <c r="C298" s="26" t="s">
        <v>64</v>
      </c>
      <c r="D298" s="26" t="s">
        <v>265</v>
      </c>
      <c r="E298" s="26" t="s">
        <v>266</v>
      </c>
      <c r="F298" s="26" t="n">
        <v>1</v>
      </c>
      <c r="G298" s="26" t="n">
        <v>3</v>
      </c>
      <c r="H298" s="26" t="n">
        <v>5</v>
      </c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 t="n">
        <v>1</v>
      </c>
      <c r="AE298" s="26"/>
      <c r="AF298" s="26"/>
      <c r="AG298" s="26" t="n">
        <v>1</v>
      </c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</row>
    <row r="299" customFormat="false" ht="14.25" hidden="false" customHeight="true" outlineLevel="0" collapsed="false">
      <c r="A299" s="26" t="s">
        <v>263</v>
      </c>
      <c r="B299" s="67" t="s">
        <v>271</v>
      </c>
      <c r="C299" s="26" t="s">
        <v>64</v>
      </c>
      <c r="D299" s="26" t="s">
        <v>265</v>
      </c>
      <c r="E299" s="26" t="s">
        <v>266</v>
      </c>
      <c r="F299" s="26" t="n">
        <v>1</v>
      </c>
      <c r="G299" s="26" t="n">
        <v>3</v>
      </c>
      <c r="H299" s="26" t="n">
        <v>5</v>
      </c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 t="n">
        <v>1</v>
      </c>
      <c r="AD299" s="26"/>
      <c r="AE299" s="26"/>
      <c r="AF299" s="26"/>
      <c r="AG299" s="26" t="n">
        <v>1</v>
      </c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</row>
    <row r="300" customFormat="false" ht="14.25" hidden="false" customHeight="true" outlineLevel="0" collapsed="false">
      <c r="A300" s="26" t="s">
        <v>263</v>
      </c>
      <c r="B300" s="67" t="s">
        <v>272</v>
      </c>
      <c r="C300" s="26" t="s">
        <v>64</v>
      </c>
      <c r="D300" s="26" t="s">
        <v>265</v>
      </c>
      <c r="E300" s="26" t="s">
        <v>266</v>
      </c>
      <c r="F300" s="26" t="n">
        <v>1</v>
      </c>
      <c r="G300" s="26" t="n">
        <v>3</v>
      </c>
      <c r="H300" s="26" t="n">
        <v>5</v>
      </c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 t="n">
        <v>1</v>
      </c>
      <c r="AE300" s="26"/>
      <c r="AF300" s="26"/>
      <c r="AG300" s="26" t="n">
        <v>1</v>
      </c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</row>
    <row r="301" customFormat="false" ht="14.25" hidden="false" customHeight="true" outlineLevel="0" collapsed="false">
      <c r="A301" s="26" t="s">
        <v>263</v>
      </c>
      <c r="B301" s="67" t="s">
        <v>273</v>
      </c>
      <c r="C301" s="26" t="s">
        <v>64</v>
      </c>
      <c r="D301" s="26" t="s">
        <v>265</v>
      </c>
      <c r="E301" s="26" t="s">
        <v>266</v>
      </c>
      <c r="F301" s="26" t="n">
        <v>1</v>
      </c>
      <c r="G301" s="26" t="n">
        <v>3</v>
      </c>
      <c r="H301" s="26" t="n">
        <v>5</v>
      </c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 t="n">
        <v>1</v>
      </c>
      <c r="AD301" s="26"/>
      <c r="AE301" s="26"/>
      <c r="AF301" s="26"/>
      <c r="AG301" s="26" t="n">
        <v>1</v>
      </c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</row>
    <row r="302" customFormat="false" ht="14.25" hidden="false" customHeight="true" outlineLevel="0" collapsed="false">
      <c r="A302" s="26" t="s">
        <v>263</v>
      </c>
      <c r="B302" s="67" t="s">
        <v>274</v>
      </c>
      <c r="C302" s="26" t="s">
        <v>64</v>
      </c>
      <c r="D302" s="26" t="s">
        <v>265</v>
      </c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</row>
    <row r="303" customFormat="false" ht="14.25" hidden="false" customHeight="true" outlineLevel="0" collapsed="false">
      <c r="A303" s="26" t="s">
        <v>263</v>
      </c>
      <c r="B303" s="67" t="s">
        <v>275</v>
      </c>
      <c r="C303" s="26" t="s">
        <v>64</v>
      </c>
      <c r="D303" s="26" t="s">
        <v>265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</row>
    <row r="304" customFormat="false" ht="14.25" hidden="false" customHeight="true" outlineLevel="0" collapsed="false">
      <c r="A304" s="26" t="s">
        <v>263</v>
      </c>
      <c r="B304" s="67" t="s">
        <v>276</v>
      </c>
      <c r="C304" s="26" t="s">
        <v>64</v>
      </c>
      <c r="D304" s="26" t="s">
        <v>265</v>
      </c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</row>
    <row r="305" customFormat="false" ht="14.25" hidden="false" customHeight="true" outlineLevel="0" collapsed="false">
      <c r="A305" s="26" t="s">
        <v>263</v>
      </c>
      <c r="B305" s="67" t="s">
        <v>277</v>
      </c>
      <c r="C305" s="26" t="s">
        <v>64</v>
      </c>
      <c r="D305" s="26" t="s">
        <v>278</v>
      </c>
      <c r="E305" s="26" t="s">
        <v>279</v>
      </c>
      <c r="F305" s="26" t="n">
        <v>2</v>
      </c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 t="n">
        <v>1</v>
      </c>
      <c r="R305" s="26"/>
      <c r="S305" s="26"/>
      <c r="T305" s="26"/>
      <c r="U305" s="26"/>
      <c r="V305" s="26"/>
      <c r="W305" s="26"/>
      <c r="X305" s="26"/>
      <c r="Y305" s="26"/>
      <c r="Z305" s="26" t="n">
        <v>1</v>
      </c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 t="n">
        <v>6</v>
      </c>
      <c r="AN305" s="26"/>
      <c r="AO305" s="26"/>
      <c r="AP305" s="26"/>
      <c r="AQ305" s="26"/>
      <c r="AR305" s="26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</row>
    <row r="306" customFormat="false" ht="14.25" hidden="false" customHeight="true" outlineLevel="0" collapsed="false">
      <c r="A306" s="26" t="s">
        <v>263</v>
      </c>
      <c r="B306" s="67" t="s">
        <v>280</v>
      </c>
      <c r="C306" s="26" t="s">
        <v>64</v>
      </c>
      <c r="D306" s="26" t="s">
        <v>278</v>
      </c>
      <c r="E306" s="26" t="s">
        <v>279</v>
      </c>
      <c r="F306" s="26" t="n">
        <v>2</v>
      </c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 t="n">
        <v>1</v>
      </c>
      <c r="R306" s="26"/>
      <c r="S306" s="26"/>
      <c r="T306" s="26"/>
      <c r="U306" s="26"/>
      <c r="V306" s="26"/>
      <c r="W306" s="26"/>
      <c r="X306" s="26"/>
      <c r="Y306" s="26"/>
      <c r="Z306" s="26" t="n">
        <v>1</v>
      </c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 t="n">
        <v>6</v>
      </c>
      <c r="AN306" s="26"/>
      <c r="AO306" s="26"/>
      <c r="AP306" s="26"/>
      <c r="AQ306" s="26"/>
      <c r="AR306" s="26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</row>
    <row r="307" customFormat="false" ht="14.25" hidden="false" customHeight="true" outlineLevel="0" collapsed="false">
      <c r="A307" s="26" t="s">
        <v>263</v>
      </c>
      <c r="B307" s="67" t="s">
        <v>281</v>
      </c>
      <c r="C307" s="26" t="s">
        <v>64</v>
      </c>
      <c r="D307" s="26" t="s">
        <v>282</v>
      </c>
      <c r="E307" s="26" t="s">
        <v>283</v>
      </c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 t="n">
        <v>2</v>
      </c>
      <c r="AK307" s="26"/>
      <c r="AL307" s="26"/>
      <c r="AM307" s="26"/>
      <c r="AN307" s="26"/>
      <c r="AO307" s="26"/>
      <c r="AP307" s="26"/>
      <c r="AQ307" s="26"/>
      <c r="AR307" s="26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</row>
    <row r="308" customFormat="false" ht="14.25" hidden="false" customHeight="true" outlineLevel="0" collapsed="false">
      <c r="A308" s="26" t="s">
        <v>263</v>
      </c>
      <c r="B308" s="67" t="s">
        <v>284</v>
      </c>
      <c r="C308" s="26" t="s">
        <v>64</v>
      </c>
      <c r="D308" s="26" t="s">
        <v>282</v>
      </c>
      <c r="E308" s="26" t="s">
        <v>283</v>
      </c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 t="n">
        <v>2</v>
      </c>
      <c r="AK308" s="26"/>
      <c r="AL308" s="26"/>
      <c r="AM308" s="26"/>
      <c r="AN308" s="26"/>
      <c r="AO308" s="26"/>
      <c r="AP308" s="26"/>
      <c r="AQ308" s="26"/>
      <c r="AR308" s="26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</row>
    <row r="309" customFormat="false" ht="14.25" hidden="false" customHeight="true" outlineLevel="0" collapsed="false">
      <c r="A309" s="26" t="s">
        <v>263</v>
      </c>
      <c r="B309" s="67" t="s">
        <v>284</v>
      </c>
      <c r="C309" s="26" t="s">
        <v>64</v>
      </c>
      <c r="D309" s="26" t="s">
        <v>282</v>
      </c>
      <c r="E309" s="26" t="s">
        <v>283</v>
      </c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 t="n">
        <v>1</v>
      </c>
      <c r="AK309" s="26"/>
      <c r="AL309" s="26"/>
      <c r="AM309" s="26"/>
      <c r="AN309" s="26"/>
      <c r="AO309" s="26"/>
      <c r="AP309" s="26"/>
      <c r="AQ309" s="26"/>
      <c r="AR309" s="26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</row>
    <row r="310" customFormat="false" ht="14.25" hidden="false" customHeight="true" outlineLevel="0" collapsed="false">
      <c r="A310" s="26" t="s">
        <v>263</v>
      </c>
      <c r="B310" s="67" t="s">
        <v>285</v>
      </c>
      <c r="C310" s="26" t="s">
        <v>64</v>
      </c>
      <c r="D310" s="26" t="s">
        <v>282</v>
      </c>
      <c r="E310" s="26" t="s">
        <v>283</v>
      </c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 t="n">
        <v>2</v>
      </c>
      <c r="AK310" s="26"/>
      <c r="AL310" s="26"/>
      <c r="AM310" s="26"/>
      <c r="AN310" s="26"/>
      <c r="AO310" s="26"/>
      <c r="AP310" s="26"/>
      <c r="AQ310" s="26"/>
      <c r="AR310" s="26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</row>
    <row r="311" customFormat="false" ht="14.25" hidden="false" customHeight="true" outlineLevel="0" collapsed="false">
      <c r="A311" s="26" t="s">
        <v>263</v>
      </c>
      <c r="B311" s="67" t="s">
        <v>285</v>
      </c>
      <c r="C311" s="26" t="s">
        <v>64</v>
      </c>
      <c r="D311" s="26" t="s">
        <v>282</v>
      </c>
      <c r="E311" s="26" t="s">
        <v>283</v>
      </c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 t="n">
        <v>1</v>
      </c>
      <c r="AK311" s="26"/>
      <c r="AL311" s="26"/>
      <c r="AM311" s="26"/>
      <c r="AN311" s="26"/>
      <c r="AO311" s="26"/>
      <c r="AP311" s="26"/>
      <c r="AQ311" s="26"/>
      <c r="AR311" s="26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</row>
    <row r="312" customFormat="false" ht="14.25" hidden="false" customHeight="true" outlineLevel="0" collapsed="false">
      <c r="A312" s="26" t="s">
        <v>263</v>
      </c>
      <c r="B312" s="67" t="s">
        <v>285</v>
      </c>
      <c r="C312" s="26" t="s">
        <v>64</v>
      </c>
      <c r="D312" s="26" t="s">
        <v>282</v>
      </c>
      <c r="E312" s="26" t="s">
        <v>283</v>
      </c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 t="n">
        <v>2</v>
      </c>
      <c r="AK312" s="26"/>
      <c r="AL312" s="26"/>
      <c r="AM312" s="26"/>
      <c r="AN312" s="26"/>
      <c r="AO312" s="26"/>
      <c r="AP312" s="26"/>
      <c r="AQ312" s="26"/>
      <c r="AR312" s="26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</row>
    <row r="313" customFormat="false" ht="14.25" hidden="false" customHeight="true" outlineLevel="0" collapsed="false">
      <c r="A313" s="26" t="s">
        <v>263</v>
      </c>
      <c r="B313" s="67" t="s">
        <v>285</v>
      </c>
      <c r="C313" s="26" t="s">
        <v>64</v>
      </c>
      <c r="D313" s="26" t="s">
        <v>282</v>
      </c>
      <c r="E313" s="26" t="s">
        <v>283</v>
      </c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 t="n">
        <v>1</v>
      </c>
      <c r="AK313" s="26"/>
      <c r="AL313" s="26"/>
      <c r="AM313" s="26"/>
      <c r="AN313" s="26"/>
      <c r="AO313" s="26"/>
      <c r="AP313" s="26"/>
      <c r="AQ313" s="26"/>
      <c r="AR313" s="26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</row>
    <row r="314" customFormat="false" ht="14.25" hidden="false" customHeight="true" outlineLevel="0" collapsed="false">
      <c r="A314" s="26" t="s">
        <v>263</v>
      </c>
      <c r="B314" s="67" t="s">
        <v>285</v>
      </c>
      <c r="C314" s="26" t="s">
        <v>64</v>
      </c>
      <c r="D314" s="26" t="s">
        <v>282</v>
      </c>
      <c r="E314" s="26" t="s">
        <v>283</v>
      </c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 t="n">
        <v>2</v>
      </c>
      <c r="AK314" s="26"/>
      <c r="AL314" s="26"/>
      <c r="AM314" s="26"/>
      <c r="AN314" s="26"/>
      <c r="AO314" s="26"/>
      <c r="AP314" s="26"/>
      <c r="AQ314" s="26"/>
      <c r="AR314" s="26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</row>
    <row r="315" customFormat="false" ht="14.25" hidden="false" customHeight="true" outlineLevel="0" collapsed="false">
      <c r="A315" s="26" t="s">
        <v>263</v>
      </c>
      <c r="B315" s="67" t="s">
        <v>286</v>
      </c>
      <c r="C315" s="26" t="s">
        <v>64</v>
      </c>
      <c r="D315" s="26" t="s">
        <v>282</v>
      </c>
      <c r="E315" s="26" t="s">
        <v>283</v>
      </c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 t="n">
        <v>2</v>
      </c>
      <c r="AK315" s="26"/>
      <c r="AL315" s="26"/>
      <c r="AM315" s="26"/>
      <c r="AN315" s="26"/>
      <c r="AO315" s="26"/>
      <c r="AP315" s="26"/>
      <c r="AQ315" s="26"/>
      <c r="AR315" s="26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</row>
    <row r="316" customFormat="false" ht="14.25" hidden="false" customHeight="true" outlineLevel="0" collapsed="false">
      <c r="A316" s="26" t="s">
        <v>263</v>
      </c>
      <c r="B316" s="67" t="s">
        <v>287</v>
      </c>
      <c r="C316" s="26" t="s">
        <v>64</v>
      </c>
      <c r="D316" s="26" t="s">
        <v>282</v>
      </c>
      <c r="E316" s="26" t="s">
        <v>283</v>
      </c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 t="n">
        <v>1</v>
      </c>
      <c r="AK316" s="26"/>
      <c r="AL316" s="26"/>
      <c r="AM316" s="26"/>
      <c r="AN316" s="26"/>
      <c r="AO316" s="26"/>
      <c r="AP316" s="26"/>
      <c r="AQ316" s="26"/>
      <c r="AR316" s="26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</row>
    <row r="317" customFormat="false" ht="16.5" hidden="false" customHeight="true" outlineLevel="0" collapsed="false">
      <c r="A317" s="26" t="s">
        <v>263</v>
      </c>
      <c r="B317" s="67" t="s">
        <v>288</v>
      </c>
      <c r="C317" s="26" t="s">
        <v>64</v>
      </c>
      <c r="D317" s="26" t="s">
        <v>282</v>
      </c>
      <c r="E317" s="26" t="s">
        <v>283</v>
      </c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 t="n">
        <v>2</v>
      </c>
      <c r="AK317" s="26"/>
      <c r="AL317" s="26"/>
      <c r="AM317" s="26"/>
      <c r="AN317" s="26"/>
      <c r="AO317" s="26"/>
      <c r="AP317" s="26"/>
      <c r="AQ317" s="26"/>
      <c r="AR317" s="26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</row>
    <row r="318" customFormat="false" ht="14.25" hidden="false" customHeight="true" outlineLevel="0" collapsed="false">
      <c r="A318" s="26" t="s">
        <v>263</v>
      </c>
      <c r="B318" s="67" t="s">
        <v>288</v>
      </c>
      <c r="C318" s="26" t="s">
        <v>64</v>
      </c>
      <c r="D318" s="26" t="s">
        <v>282</v>
      </c>
      <c r="E318" s="26" t="s">
        <v>289</v>
      </c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 t="n">
        <v>1</v>
      </c>
      <c r="AK318" s="26"/>
      <c r="AL318" s="26"/>
      <c r="AM318" s="26"/>
      <c r="AN318" s="26"/>
      <c r="AO318" s="26"/>
      <c r="AP318" s="26"/>
      <c r="AQ318" s="26"/>
      <c r="AR318" s="26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</row>
    <row r="319" customFormat="false" ht="14.25" hidden="false" customHeight="true" outlineLevel="0" collapsed="false">
      <c r="A319" s="26" t="s">
        <v>263</v>
      </c>
      <c r="B319" s="67" t="s">
        <v>290</v>
      </c>
      <c r="C319" s="26" t="s">
        <v>64</v>
      </c>
      <c r="D319" s="26" t="s">
        <v>282</v>
      </c>
      <c r="E319" s="26" t="s">
        <v>283</v>
      </c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 t="n">
        <v>2</v>
      </c>
      <c r="AK319" s="26"/>
      <c r="AL319" s="26"/>
      <c r="AM319" s="26"/>
      <c r="AN319" s="26"/>
      <c r="AO319" s="26"/>
      <c r="AP319" s="26"/>
      <c r="AQ319" s="26"/>
      <c r="AR319" s="26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</row>
    <row r="320" customFormat="false" ht="14.25" hidden="false" customHeight="true" outlineLevel="0" collapsed="false">
      <c r="A320" s="26" t="s">
        <v>263</v>
      </c>
      <c r="B320" s="67" t="s">
        <v>290</v>
      </c>
      <c r="C320" s="26" t="s">
        <v>64</v>
      </c>
      <c r="D320" s="26" t="s">
        <v>282</v>
      </c>
      <c r="E320" s="26" t="s">
        <v>283</v>
      </c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 t="n">
        <v>1</v>
      </c>
      <c r="AK320" s="26"/>
      <c r="AL320" s="26"/>
      <c r="AM320" s="26"/>
      <c r="AN320" s="26"/>
      <c r="AO320" s="26"/>
      <c r="AP320" s="26"/>
      <c r="AQ320" s="26"/>
      <c r="AR320" s="26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</row>
    <row r="321" customFormat="false" ht="27.75" hidden="false" customHeight="true" outlineLevel="0" collapsed="false">
      <c r="A321" s="26" t="s">
        <v>263</v>
      </c>
      <c r="B321" s="76" t="s">
        <v>291</v>
      </c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</row>
    <row r="322" s="80" customFormat="true" ht="24.75" hidden="false" customHeight="true" outlineLevel="0" collapsed="false">
      <c r="A322" s="26" t="s">
        <v>263</v>
      </c>
      <c r="B322" s="77" t="s">
        <v>292</v>
      </c>
      <c r="C322" s="78"/>
      <c r="D322" s="78"/>
      <c r="E322" s="77" t="s">
        <v>293</v>
      </c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</row>
    <row r="323" s="80" customFormat="true" ht="25.5" hidden="false" customHeight="true" outlineLevel="0" collapsed="false">
      <c r="A323" s="26" t="s">
        <v>263</v>
      </c>
      <c r="B323" s="77" t="s">
        <v>294</v>
      </c>
      <c r="C323" s="78"/>
      <c r="D323" s="78"/>
      <c r="E323" s="77" t="s">
        <v>295</v>
      </c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</row>
    <row r="324" s="80" customFormat="true" ht="23.25" hidden="false" customHeight="true" outlineLevel="0" collapsed="false">
      <c r="A324" s="26" t="s">
        <v>263</v>
      </c>
      <c r="B324" s="77" t="s">
        <v>294</v>
      </c>
      <c r="C324" s="78"/>
      <c r="D324" s="78"/>
      <c r="E324" s="77" t="s">
        <v>295</v>
      </c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</row>
    <row r="325" s="80" customFormat="true" ht="24.75" hidden="false" customHeight="true" outlineLevel="0" collapsed="false">
      <c r="A325" s="26" t="s">
        <v>263</v>
      </c>
      <c r="B325" s="77" t="s">
        <v>296</v>
      </c>
      <c r="C325" s="78"/>
      <c r="D325" s="78"/>
      <c r="E325" s="77" t="s">
        <v>295</v>
      </c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</row>
    <row r="326" s="80" customFormat="true" ht="24.75" hidden="false" customHeight="true" outlineLevel="0" collapsed="false">
      <c r="A326" s="26" t="s">
        <v>263</v>
      </c>
      <c r="B326" s="77" t="s">
        <v>294</v>
      </c>
      <c r="C326" s="78"/>
      <c r="D326" s="78"/>
      <c r="E326" s="77" t="s">
        <v>295</v>
      </c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</row>
    <row r="327" s="80" customFormat="true" ht="26.25" hidden="false" customHeight="true" outlineLevel="0" collapsed="false">
      <c r="A327" s="26" t="s">
        <v>263</v>
      </c>
      <c r="B327" s="77" t="s">
        <v>297</v>
      </c>
      <c r="C327" s="78"/>
      <c r="D327" s="78"/>
      <c r="E327" s="77" t="s">
        <v>295</v>
      </c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</row>
    <row r="328" customFormat="false" ht="18.75" hidden="false" customHeight="true" outlineLevel="0" collapsed="false">
      <c r="A328" s="26" t="s">
        <v>298</v>
      </c>
      <c r="B328" s="68" t="s">
        <v>299</v>
      </c>
      <c r="C328" s="26"/>
      <c r="D328" s="26"/>
      <c r="E328" s="26"/>
      <c r="F328" s="65" t="n">
        <f aca="false">SUM(F329:F339)</f>
        <v>0</v>
      </c>
      <c r="G328" s="65" t="n">
        <f aca="false">SUM(G329:G339)</f>
        <v>0</v>
      </c>
      <c r="H328" s="65" t="n">
        <f aca="false">SUM(H329:H339)</f>
        <v>0</v>
      </c>
      <c r="I328" s="65" t="n">
        <f aca="false">SUM(I329:I339)</f>
        <v>0</v>
      </c>
      <c r="J328" s="65" t="n">
        <f aca="false">SUM(J329:J339)</f>
        <v>0</v>
      </c>
      <c r="K328" s="65" t="n">
        <f aca="false">SUM(K329:K339)</f>
        <v>0</v>
      </c>
      <c r="L328" s="65" t="n">
        <f aca="false">SUM(L329:L339)</f>
        <v>0</v>
      </c>
      <c r="M328" s="65" t="n">
        <f aca="false">SUM(M329:M339)</f>
        <v>0</v>
      </c>
      <c r="N328" s="65" t="n">
        <f aca="false">SUM(N329:N339)</f>
        <v>0</v>
      </c>
      <c r="O328" s="65" t="n">
        <f aca="false">SUM(O329:O339)</f>
        <v>0</v>
      </c>
      <c r="P328" s="65" t="n">
        <f aca="false">SUM(P329:P339)</f>
        <v>0</v>
      </c>
      <c r="Q328" s="65" t="n">
        <f aca="false">SUM(Q329:Q339)</f>
        <v>0</v>
      </c>
      <c r="R328" s="65" t="n">
        <f aca="false">SUM(R329:R339)</f>
        <v>0</v>
      </c>
      <c r="S328" s="65" t="n">
        <f aca="false">SUM(S329:S339)</f>
        <v>0</v>
      </c>
      <c r="T328" s="65" t="n">
        <f aca="false">SUM(T329:T339)</f>
        <v>0</v>
      </c>
      <c r="U328" s="65" t="n">
        <f aca="false">SUM(U329:U339)</f>
        <v>0</v>
      </c>
      <c r="V328" s="65" t="n">
        <f aca="false">SUM(V329:V339)</f>
        <v>0</v>
      </c>
      <c r="W328" s="65" t="n">
        <f aca="false">SUM(W329:W339)</f>
        <v>0</v>
      </c>
      <c r="X328" s="65" t="n">
        <f aca="false">SUM(X329:X339)</f>
        <v>0</v>
      </c>
      <c r="Y328" s="65" t="n">
        <f aca="false">SUM(Y329:Y339)</f>
        <v>0</v>
      </c>
      <c r="Z328" s="65" t="n">
        <f aca="false">SUM(Z329:Z339)</f>
        <v>0</v>
      </c>
      <c r="AA328" s="65" t="n">
        <f aca="false">SUM(AA329:AA339)</f>
        <v>0</v>
      </c>
      <c r="AB328" s="65" t="n">
        <f aca="false">SUM(AB329:AB339)</f>
        <v>0</v>
      </c>
      <c r="AC328" s="65" t="n">
        <f aca="false">SUM(AC329:AC339)</f>
        <v>0</v>
      </c>
      <c r="AD328" s="65" t="n">
        <f aca="false">SUM(AD329:AD339)</f>
        <v>0</v>
      </c>
      <c r="AE328" s="65" t="n">
        <f aca="false">SUM(AE329:AE339)</f>
        <v>0</v>
      </c>
      <c r="AF328" s="65" t="n">
        <f aca="false">SUM(AF329:AF339)</f>
        <v>0</v>
      </c>
      <c r="AG328" s="65" t="n">
        <f aca="false">SUM(AG329:AG339)</f>
        <v>0</v>
      </c>
      <c r="AH328" s="65" t="n">
        <f aca="false">SUM(AH329:AH339)</f>
        <v>0</v>
      </c>
      <c r="AI328" s="65" t="n">
        <f aca="false">SUM(AI329:AI339)</f>
        <v>0</v>
      </c>
      <c r="AJ328" s="65" t="n">
        <f aca="false">SUM(AJ329:AJ339)</f>
        <v>0</v>
      </c>
      <c r="AK328" s="65" t="n">
        <f aca="false">SUM(AK329:AK339)</f>
        <v>0</v>
      </c>
      <c r="AL328" s="65" t="n">
        <f aca="false">SUM(AL329:AL339)</f>
        <v>0</v>
      </c>
      <c r="AM328" s="65" t="n">
        <f aca="false">SUM(AM329:AM339)</f>
        <v>0</v>
      </c>
      <c r="AN328" s="65" t="n">
        <f aca="false">SUM(AN329:AN339)</f>
        <v>0</v>
      </c>
      <c r="AO328" s="65" t="n">
        <f aca="false">SUM(AO329:AO339)</f>
        <v>0</v>
      </c>
      <c r="AP328" s="65" t="n">
        <f aca="false">SUM(AP329:AP339)</f>
        <v>0</v>
      </c>
      <c r="AQ328" s="65" t="n">
        <f aca="false">SUM(AQ329:AQ339)</f>
        <v>0</v>
      </c>
      <c r="AR328" s="65" t="n">
        <f aca="false">SUM(AR329:AR339)</f>
        <v>0</v>
      </c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</row>
    <row r="329" customFormat="false" ht="18.75" hidden="false" customHeight="true" outlineLevel="0" collapsed="false">
      <c r="A329" s="26" t="s">
        <v>298</v>
      </c>
      <c r="B329" s="81" t="s">
        <v>300</v>
      </c>
      <c r="C329" s="26" t="s">
        <v>64</v>
      </c>
      <c r="D329" s="26" t="s">
        <v>265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</row>
    <row r="330" customFormat="false" ht="18.75" hidden="false" customHeight="true" outlineLevel="0" collapsed="false">
      <c r="A330" s="26" t="s">
        <v>298</v>
      </c>
      <c r="B330" s="81" t="s">
        <v>301</v>
      </c>
      <c r="C330" s="26" t="s">
        <v>64</v>
      </c>
      <c r="D330" s="26" t="s">
        <v>265</v>
      </c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</row>
    <row r="331" customFormat="false" ht="18.75" hidden="false" customHeight="true" outlineLevel="0" collapsed="false">
      <c r="A331" s="26" t="s">
        <v>298</v>
      </c>
      <c r="B331" s="81" t="s">
        <v>302</v>
      </c>
      <c r="C331" s="26" t="s">
        <v>64</v>
      </c>
      <c r="D331" s="26" t="s">
        <v>265</v>
      </c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</row>
    <row r="332" customFormat="false" ht="18.75" hidden="false" customHeight="true" outlineLevel="0" collapsed="false">
      <c r="A332" s="26" t="s">
        <v>298</v>
      </c>
      <c r="B332" s="81" t="s">
        <v>303</v>
      </c>
      <c r="C332" s="26" t="s">
        <v>64</v>
      </c>
      <c r="D332" s="26"/>
      <c r="E332" s="26" t="s">
        <v>304</v>
      </c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</row>
    <row r="333" customFormat="false" ht="18.75" hidden="false" customHeight="true" outlineLevel="0" collapsed="false">
      <c r="A333" s="26" t="s">
        <v>298</v>
      </c>
      <c r="B333" s="81" t="s">
        <v>305</v>
      </c>
      <c r="C333" s="26" t="s">
        <v>64</v>
      </c>
      <c r="D333" s="26"/>
      <c r="E333" s="26" t="s">
        <v>306</v>
      </c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</row>
    <row r="334" customFormat="false" ht="18.75" hidden="false" customHeight="true" outlineLevel="0" collapsed="false">
      <c r="A334" s="26" t="s">
        <v>298</v>
      </c>
      <c r="B334" s="81" t="s">
        <v>307</v>
      </c>
      <c r="C334" s="26" t="s">
        <v>64</v>
      </c>
      <c r="D334" s="26"/>
      <c r="E334" s="26" t="s">
        <v>266</v>
      </c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</row>
    <row r="335" customFormat="false" ht="18.75" hidden="false" customHeight="true" outlineLevel="0" collapsed="false">
      <c r="A335" s="26" t="s">
        <v>298</v>
      </c>
      <c r="B335" s="81" t="s">
        <v>308</v>
      </c>
      <c r="C335" s="26" t="s">
        <v>64</v>
      </c>
      <c r="D335" s="26"/>
      <c r="E335" s="26" t="s">
        <v>266</v>
      </c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</row>
    <row r="336" customFormat="false" ht="18.75" hidden="false" customHeight="true" outlineLevel="0" collapsed="false">
      <c r="A336" s="26" t="s">
        <v>298</v>
      </c>
      <c r="B336" s="81" t="s">
        <v>309</v>
      </c>
      <c r="C336" s="26" t="s">
        <v>64</v>
      </c>
      <c r="D336" s="26"/>
      <c r="E336" s="26" t="s">
        <v>310</v>
      </c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</row>
    <row r="337" customFormat="false" ht="18.75" hidden="false" customHeight="true" outlineLevel="0" collapsed="false">
      <c r="A337" s="26" t="s">
        <v>298</v>
      </c>
      <c r="B337" s="81" t="s">
        <v>311</v>
      </c>
      <c r="C337" s="26" t="s">
        <v>64</v>
      </c>
      <c r="D337" s="26"/>
      <c r="E337" s="26" t="s">
        <v>310</v>
      </c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</row>
    <row r="338" customFormat="false" ht="18.75" hidden="false" customHeight="true" outlineLevel="0" collapsed="false">
      <c r="A338" s="26" t="s">
        <v>298</v>
      </c>
      <c r="B338" s="81" t="s">
        <v>312</v>
      </c>
      <c r="C338" s="26" t="s">
        <v>64</v>
      </c>
      <c r="D338" s="26"/>
      <c r="E338" s="26" t="s">
        <v>310</v>
      </c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</row>
    <row r="339" customFormat="false" ht="18.75" hidden="false" customHeight="true" outlineLevel="0" collapsed="false">
      <c r="A339" s="26" t="s">
        <v>298</v>
      </c>
      <c r="B339" s="81" t="s">
        <v>313</v>
      </c>
      <c r="C339" s="26" t="s">
        <v>64</v>
      </c>
      <c r="D339" s="26"/>
      <c r="E339" s="26" t="s">
        <v>310</v>
      </c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</row>
    <row r="340" customFormat="false" ht="12.75" hidden="false" customHeight="false" outlineLevel="0" collapsed="false">
      <c r="A340" s="26" t="s">
        <v>298</v>
      </c>
      <c r="B340" s="69" t="s">
        <v>129</v>
      </c>
      <c r="C340" s="31" t="s">
        <v>131</v>
      </c>
      <c r="D340" s="26"/>
      <c r="E340" s="26"/>
      <c r="F340" s="26" t="n">
        <v>5</v>
      </c>
      <c r="G340" s="26"/>
      <c r="H340" s="26"/>
      <c r="I340" s="26"/>
      <c r="J340" s="26"/>
      <c r="K340" s="26"/>
      <c r="L340" s="26" t="n">
        <v>2</v>
      </c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</row>
    <row r="341" customFormat="false" ht="12.75" hidden="false" customHeight="false" outlineLevel="0" collapsed="false">
      <c r="A341" s="26" t="s">
        <v>314</v>
      </c>
      <c r="B341" s="19" t="s">
        <v>52</v>
      </c>
      <c r="C341" s="20" t="n">
        <v>0</v>
      </c>
      <c r="D341" s="20" t="n">
        <v>0</v>
      </c>
      <c r="E341" s="20" t="n">
        <v>0</v>
      </c>
      <c r="F341" s="65" t="n">
        <f aca="false">F342+F365+F371</f>
        <v>27</v>
      </c>
      <c r="G341" s="65" t="n">
        <f aca="false">G342+G365+G371</f>
        <v>11</v>
      </c>
      <c r="H341" s="65" t="n">
        <f aca="false">H342+H365+H371</f>
        <v>28</v>
      </c>
      <c r="I341" s="65" t="n">
        <f aca="false">I342+I365+I371</f>
        <v>0</v>
      </c>
      <c r="J341" s="65" t="n">
        <f aca="false">J342+J365+J371</f>
        <v>0</v>
      </c>
      <c r="K341" s="65" t="n">
        <f aca="false">K342+K365+K371</f>
        <v>0</v>
      </c>
      <c r="L341" s="65" t="n">
        <f aca="false">L342+L365+L371</f>
        <v>2</v>
      </c>
      <c r="M341" s="65" t="n">
        <f aca="false">M342+M365+M371</f>
        <v>0</v>
      </c>
      <c r="N341" s="65" t="n">
        <f aca="false">N342+N365+N371</f>
        <v>0</v>
      </c>
      <c r="O341" s="65" t="n">
        <f aca="false">O342+O365+O371</f>
        <v>0</v>
      </c>
      <c r="P341" s="65" t="n">
        <f aca="false">P342+P365+P371</f>
        <v>0</v>
      </c>
      <c r="Q341" s="65" t="n">
        <f aca="false">Q342+Q365+Q371</f>
        <v>9</v>
      </c>
      <c r="R341" s="65" t="n">
        <f aca="false">R342+R365+R371</f>
        <v>4</v>
      </c>
      <c r="S341" s="65" t="n">
        <f aca="false">S342+S365+S371</f>
        <v>0</v>
      </c>
      <c r="T341" s="65" t="n">
        <f aca="false">T342+T365+T371</f>
        <v>1</v>
      </c>
      <c r="U341" s="65" t="n">
        <f aca="false">U342+U365+U371</f>
        <v>3</v>
      </c>
      <c r="V341" s="65" t="n">
        <f aca="false">V342+V365+V371</f>
        <v>0</v>
      </c>
      <c r="W341" s="65" t="n">
        <f aca="false">W342+W365+W371</f>
        <v>0</v>
      </c>
      <c r="X341" s="65" t="n">
        <f aca="false">X342+X365+X371</f>
        <v>0</v>
      </c>
      <c r="Y341" s="65" t="n">
        <f aca="false">Y342+Y365+Y371</f>
        <v>0</v>
      </c>
      <c r="Z341" s="65" t="n">
        <f aca="false">Z342+Z365+Z371</f>
        <v>2</v>
      </c>
      <c r="AA341" s="65" t="n">
        <f aca="false">AA342+AA365+AA371</f>
        <v>0</v>
      </c>
      <c r="AB341" s="65" t="n">
        <f aca="false">AB342+AB365+AB371</f>
        <v>0</v>
      </c>
      <c r="AC341" s="65" t="n">
        <f aca="false">AC342+AC365+AC371</f>
        <v>2</v>
      </c>
      <c r="AD341" s="65" t="n">
        <f aca="false">AD342+AD365+AD371</f>
        <v>5</v>
      </c>
      <c r="AE341" s="65" t="n">
        <f aca="false">AE342+AE365+AE371</f>
        <v>0</v>
      </c>
      <c r="AF341" s="65" t="n">
        <f aca="false">AF342+AF365+AF371</f>
        <v>0</v>
      </c>
      <c r="AG341" s="65" t="n">
        <f aca="false">AG342+AG365+AG371</f>
        <v>5</v>
      </c>
      <c r="AH341" s="65" t="n">
        <f aca="false">AH342+AH365+AH371</f>
        <v>0</v>
      </c>
      <c r="AI341" s="65" t="n">
        <f aca="false">AI342+AI365+AI371</f>
        <v>0</v>
      </c>
      <c r="AJ341" s="65" t="n">
        <f aca="false">AJ342+AJ365+AJ371</f>
        <v>12</v>
      </c>
      <c r="AK341" s="65" t="n">
        <f aca="false">AK342+AK365+AK371</f>
        <v>1</v>
      </c>
      <c r="AL341" s="65" t="n">
        <f aca="false">AL342+AL365+AL371</f>
        <v>0</v>
      </c>
      <c r="AM341" s="65" t="n">
        <f aca="false">AM342+AM365+AM371</f>
        <v>20</v>
      </c>
      <c r="AN341" s="65" t="n">
        <f aca="false">AN342+AN365+AN371</f>
        <v>125</v>
      </c>
      <c r="AO341" s="65" t="n">
        <f aca="false">AO342+AO365+AO371</f>
        <v>0</v>
      </c>
      <c r="AP341" s="65" t="n">
        <f aca="false">AP342+AP365+AP371</f>
        <v>0</v>
      </c>
      <c r="AQ341" s="65" t="n">
        <f aca="false">AQ342+AQ365+AQ371</f>
        <v>20</v>
      </c>
      <c r="AR341" s="65" t="n">
        <f aca="false">AR342+AR365+AR371</f>
        <v>0</v>
      </c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</row>
    <row r="342" customFormat="false" ht="12.75" hidden="false" customHeight="false" outlineLevel="0" collapsed="false">
      <c r="A342" s="26" t="s">
        <v>314</v>
      </c>
      <c r="B342" s="22" t="s">
        <v>53</v>
      </c>
      <c r="C342" s="23" t="n">
        <v>0</v>
      </c>
      <c r="D342" s="23" t="n">
        <v>0</v>
      </c>
      <c r="E342" s="23" t="n">
        <v>0</v>
      </c>
      <c r="F342" s="65" t="n">
        <f aca="false">SUBTOTAL(9,F343:F364)</f>
        <v>25</v>
      </c>
      <c r="G342" s="65" t="n">
        <f aca="false">SUBTOTAL(9,G343:G364)</f>
        <v>11</v>
      </c>
      <c r="H342" s="65" t="n">
        <f aca="false">SUBTOTAL(9,H343:H364)</f>
        <v>28</v>
      </c>
      <c r="I342" s="65" t="n">
        <f aca="false">SUBTOTAL(9,I343:I364)</f>
        <v>0</v>
      </c>
      <c r="J342" s="65" t="n">
        <f aca="false">SUBTOTAL(9,J343:J364)</f>
        <v>0</v>
      </c>
      <c r="K342" s="65" t="n">
        <f aca="false">SUBTOTAL(9,K343:K364)</f>
        <v>0</v>
      </c>
      <c r="L342" s="65" t="n">
        <f aca="false">SUBTOTAL(9,L343:L364)</f>
        <v>0</v>
      </c>
      <c r="M342" s="65" t="n">
        <f aca="false">SUBTOTAL(9,M343:M364)</f>
        <v>0</v>
      </c>
      <c r="N342" s="65" t="n">
        <f aca="false">SUBTOTAL(9,N343:N364)</f>
        <v>0</v>
      </c>
      <c r="O342" s="65" t="n">
        <f aca="false">SUBTOTAL(9,O343:O364)</f>
        <v>0</v>
      </c>
      <c r="P342" s="65" t="n">
        <f aca="false">SUBTOTAL(9,P343:P364)</f>
        <v>0</v>
      </c>
      <c r="Q342" s="65" t="n">
        <f aca="false">SUBTOTAL(9,Q343:Q364)</f>
        <v>9</v>
      </c>
      <c r="R342" s="65" t="n">
        <f aca="false">SUBTOTAL(9,R343:R364)</f>
        <v>4</v>
      </c>
      <c r="S342" s="65" t="n">
        <f aca="false">SUBTOTAL(9,S343:S364)</f>
        <v>0</v>
      </c>
      <c r="T342" s="65" t="n">
        <f aca="false">SUBTOTAL(9,T343:T364)</f>
        <v>1</v>
      </c>
      <c r="U342" s="65" t="n">
        <f aca="false">SUBTOTAL(9,U343:U364)</f>
        <v>3</v>
      </c>
      <c r="V342" s="65" t="n">
        <f aca="false">SUBTOTAL(9,V343:V364)</f>
        <v>0</v>
      </c>
      <c r="W342" s="65" t="n">
        <f aca="false">SUBTOTAL(9,W343:W364)</f>
        <v>0</v>
      </c>
      <c r="X342" s="65" t="n">
        <f aca="false">SUBTOTAL(9,X343:X364)</f>
        <v>0</v>
      </c>
      <c r="Y342" s="65" t="n">
        <f aca="false">SUBTOTAL(9,Y343:Y364)</f>
        <v>0</v>
      </c>
      <c r="Z342" s="65" t="n">
        <f aca="false">SUBTOTAL(9,Z343:Z364)</f>
        <v>2</v>
      </c>
      <c r="AA342" s="65" t="n">
        <f aca="false">SUBTOTAL(9,AA343:AA364)</f>
        <v>0</v>
      </c>
      <c r="AB342" s="65" t="n">
        <f aca="false">SUBTOTAL(9,AB343:AB364)</f>
        <v>0</v>
      </c>
      <c r="AC342" s="65" t="n">
        <f aca="false">SUBTOTAL(9,AC343:AC364)</f>
        <v>2</v>
      </c>
      <c r="AD342" s="65" t="n">
        <f aca="false">SUBTOTAL(9,AD343:AD364)</f>
        <v>5</v>
      </c>
      <c r="AE342" s="65" t="n">
        <f aca="false">SUBTOTAL(9,AE343:AE364)</f>
        <v>0</v>
      </c>
      <c r="AF342" s="65" t="n">
        <f aca="false">SUBTOTAL(9,AF343:AF364)</f>
        <v>0</v>
      </c>
      <c r="AG342" s="65" t="n">
        <f aca="false">SUBTOTAL(9,AG343:AG364)</f>
        <v>5</v>
      </c>
      <c r="AH342" s="65" t="n">
        <f aca="false">SUBTOTAL(9,AH343:AH364)</f>
        <v>0</v>
      </c>
      <c r="AI342" s="65" t="n">
        <f aca="false">SUBTOTAL(9,AI343:AI364)</f>
        <v>0</v>
      </c>
      <c r="AJ342" s="65" t="n">
        <f aca="false">SUBTOTAL(9,AJ343:AJ364)</f>
        <v>10</v>
      </c>
      <c r="AK342" s="65" t="n">
        <f aca="false">SUBTOTAL(9,AK343:AK364)</f>
        <v>1</v>
      </c>
      <c r="AL342" s="65" t="n">
        <f aca="false">SUBTOTAL(9,AL343:AL364)</f>
        <v>0</v>
      </c>
      <c r="AM342" s="65" t="n">
        <f aca="false">SUBTOTAL(9,AM343:AM364)</f>
        <v>20</v>
      </c>
      <c r="AN342" s="65" t="n">
        <f aca="false">SUBTOTAL(9,AN343:AN364)</f>
        <v>125</v>
      </c>
      <c r="AO342" s="65" t="n">
        <f aca="false">SUBTOTAL(9,AO343:AO364)</f>
        <v>0</v>
      </c>
      <c r="AP342" s="65" t="n">
        <f aca="false">SUBTOTAL(9,AP343:AP364)</f>
        <v>0</v>
      </c>
      <c r="AQ342" s="65" t="n">
        <f aca="false">SUBTOTAL(9,AQ343:AQ364)</f>
        <v>20</v>
      </c>
      <c r="AR342" s="65" t="n">
        <f aca="false">SUBTOTAL(9,AR343:AR364)</f>
        <v>0</v>
      </c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</row>
    <row r="343" customFormat="false" ht="15.75" hidden="false" customHeight="true" outlineLevel="0" collapsed="false">
      <c r="A343" s="26" t="s">
        <v>314</v>
      </c>
      <c r="B343" s="67" t="s">
        <v>315</v>
      </c>
      <c r="C343" s="26" t="s">
        <v>64</v>
      </c>
      <c r="D343" s="26" t="s">
        <v>282</v>
      </c>
      <c r="E343" s="26" t="s">
        <v>316</v>
      </c>
      <c r="F343" s="26" t="n">
        <v>1</v>
      </c>
      <c r="G343" s="26" t="n">
        <v>5</v>
      </c>
      <c r="H343" s="26" t="n">
        <v>8</v>
      </c>
      <c r="I343" s="26"/>
      <c r="J343" s="26"/>
      <c r="K343" s="26"/>
      <c r="L343" s="26"/>
      <c r="M343" s="26"/>
      <c r="N343" s="26"/>
      <c r="O343" s="26"/>
      <c r="P343" s="26"/>
      <c r="Q343" s="26"/>
      <c r="R343" s="26" t="n">
        <v>1</v>
      </c>
      <c r="S343" s="26"/>
      <c r="T343" s="26" t="n">
        <v>1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</row>
    <row r="344" customFormat="false" ht="18.75" hidden="false" customHeight="true" outlineLevel="0" collapsed="false">
      <c r="A344" s="26" t="s">
        <v>314</v>
      </c>
      <c r="B344" s="67" t="s">
        <v>317</v>
      </c>
      <c r="C344" s="26" t="s">
        <v>64</v>
      </c>
      <c r="D344" s="26" t="s">
        <v>282</v>
      </c>
      <c r="E344" s="26" t="s">
        <v>316</v>
      </c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 t="n">
        <v>1</v>
      </c>
      <c r="AA344" s="26"/>
      <c r="AB344" s="26"/>
      <c r="AC344" s="26"/>
      <c r="AD344" s="26" t="n">
        <v>1</v>
      </c>
      <c r="AE344" s="26"/>
      <c r="AF344" s="26"/>
      <c r="AG344" s="26" t="n">
        <v>1</v>
      </c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</row>
    <row r="345" customFormat="false" ht="18.75" hidden="false" customHeight="true" outlineLevel="0" collapsed="false">
      <c r="A345" s="26" t="s">
        <v>314</v>
      </c>
      <c r="B345" s="67" t="s">
        <v>317</v>
      </c>
      <c r="C345" s="26" t="s">
        <v>64</v>
      </c>
      <c r="D345" s="26" t="s">
        <v>282</v>
      </c>
      <c r="E345" s="26" t="s">
        <v>316</v>
      </c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 t="n">
        <v>1</v>
      </c>
      <c r="AE345" s="26"/>
      <c r="AF345" s="26"/>
      <c r="AG345" s="26" t="n">
        <v>1</v>
      </c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</row>
    <row r="346" customFormat="false" ht="16.5" hidden="false" customHeight="true" outlineLevel="0" collapsed="false">
      <c r="A346" s="26" t="s">
        <v>314</v>
      </c>
      <c r="B346" s="67" t="s">
        <v>318</v>
      </c>
      <c r="C346" s="26" t="s">
        <v>64</v>
      </c>
      <c r="D346" s="26" t="s">
        <v>282</v>
      </c>
      <c r="E346" s="26" t="s">
        <v>316</v>
      </c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 t="n">
        <v>1</v>
      </c>
      <c r="AA346" s="26"/>
      <c r="AB346" s="26"/>
      <c r="AC346" s="26"/>
      <c r="AD346" s="26" t="n">
        <v>1</v>
      </c>
      <c r="AE346" s="26"/>
      <c r="AF346" s="26"/>
      <c r="AG346" s="26" t="n">
        <v>1</v>
      </c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</row>
    <row r="347" customFormat="false" ht="22.5" hidden="false" customHeight="true" outlineLevel="0" collapsed="false">
      <c r="A347" s="26" t="s">
        <v>314</v>
      </c>
      <c r="B347" s="67" t="s">
        <v>319</v>
      </c>
      <c r="C347" s="26" t="s">
        <v>64</v>
      </c>
      <c r="D347" s="26" t="s">
        <v>282</v>
      </c>
      <c r="E347" s="26" t="s">
        <v>316</v>
      </c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 t="n">
        <v>1</v>
      </c>
      <c r="AE347" s="26"/>
      <c r="AF347" s="26"/>
      <c r="AG347" s="26" t="n">
        <v>1</v>
      </c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</row>
    <row r="348" customFormat="false" ht="19.5" hidden="false" customHeight="true" outlineLevel="0" collapsed="false">
      <c r="A348" s="26" t="s">
        <v>314</v>
      </c>
      <c r="B348" s="81" t="s">
        <v>320</v>
      </c>
      <c r="C348" s="26" t="s">
        <v>64</v>
      </c>
      <c r="D348" s="26" t="s">
        <v>282</v>
      </c>
      <c r="E348" s="26" t="s">
        <v>316</v>
      </c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 t="n">
        <v>2</v>
      </c>
      <c r="AD348" s="26" t="n">
        <v>1</v>
      </c>
      <c r="AE348" s="26"/>
      <c r="AF348" s="26"/>
      <c r="AG348" s="26" t="n">
        <v>1</v>
      </c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</row>
    <row r="349" customFormat="false" ht="26.25" hidden="false" customHeight="true" outlineLevel="0" collapsed="false">
      <c r="A349" s="26" t="s">
        <v>314</v>
      </c>
      <c r="B349" s="67" t="s">
        <v>321</v>
      </c>
      <c r="C349" s="26" t="s">
        <v>64</v>
      </c>
      <c r="D349" s="26" t="s">
        <v>282</v>
      </c>
      <c r="E349" s="26" t="s">
        <v>322</v>
      </c>
      <c r="F349" s="26" t="n">
        <v>7</v>
      </c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 t="n">
        <v>3</v>
      </c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</row>
    <row r="350" customFormat="false" ht="26.25" hidden="false" customHeight="true" outlineLevel="0" collapsed="false">
      <c r="A350" s="26" t="s">
        <v>314</v>
      </c>
      <c r="B350" s="67" t="s">
        <v>321</v>
      </c>
      <c r="C350" s="26" t="s">
        <v>64</v>
      </c>
      <c r="D350" s="26" t="s">
        <v>282</v>
      </c>
      <c r="E350" s="26" t="s">
        <v>322</v>
      </c>
      <c r="F350" s="26" t="n">
        <v>7</v>
      </c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 t="n">
        <v>3</v>
      </c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</row>
    <row r="351" customFormat="false" ht="26.25" hidden="false" customHeight="true" outlineLevel="0" collapsed="false">
      <c r="A351" s="26" t="s">
        <v>314</v>
      </c>
      <c r="B351" s="67" t="s">
        <v>323</v>
      </c>
      <c r="C351" s="26" t="s">
        <v>64</v>
      </c>
      <c r="D351" s="26" t="s">
        <v>282</v>
      </c>
      <c r="E351" s="26" t="s">
        <v>322</v>
      </c>
      <c r="F351" s="26" t="n">
        <v>1</v>
      </c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 t="n">
        <v>1</v>
      </c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</row>
    <row r="352" customFormat="false" ht="27.75" hidden="false" customHeight="true" outlineLevel="0" collapsed="false">
      <c r="A352" s="26" t="s">
        <v>314</v>
      </c>
      <c r="B352" s="67" t="s">
        <v>324</v>
      </c>
      <c r="C352" s="26" t="s">
        <v>64</v>
      </c>
      <c r="D352" s="26" t="s">
        <v>282</v>
      </c>
      <c r="E352" s="26" t="s">
        <v>322</v>
      </c>
      <c r="F352" s="26" t="n">
        <v>5</v>
      </c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 t="n">
        <v>2</v>
      </c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</row>
    <row r="353" customFormat="false" ht="21" hidden="false" customHeight="true" outlineLevel="0" collapsed="false">
      <c r="A353" s="26" t="s">
        <v>314</v>
      </c>
      <c r="B353" s="67" t="s">
        <v>325</v>
      </c>
      <c r="C353" s="26" t="s">
        <v>64</v>
      </c>
      <c r="D353" s="26" t="s">
        <v>282</v>
      </c>
      <c r="E353" s="26" t="s">
        <v>326</v>
      </c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 t="n">
        <v>4</v>
      </c>
      <c r="AK353" s="26" t="n">
        <v>1</v>
      </c>
      <c r="AL353" s="26"/>
      <c r="AM353" s="26"/>
      <c r="AN353" s="26"/>
      <c r="AO353" s="26"/>
      <c r="AP353" s="26"/>
      <c r="AQ353" s="26"/>
      <c r="AR353" s="26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</row>
    <row r="354" customFormat="false" ht="19.5" hidden="false" customHeight="true" outlineLevel="0" collapsed="false">
      <c r="A354" s="26" t="s">
        <v>314</v>
      </c>
      <c r="B354" s="67" t="s">
        <v>325</v>
      </c>
      <c r="C354" s="26" t="s">
        <v>64</v>
      </c>
      <c r="D354" s="26" t="s">
        <v>282</v>
      </c>
      <c r="E354" s="26" t="s">
        <v>326</v>
      </c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 t="n">
        <v>2</v>
      </c>
      <c r="AK354" s="26"/>
      <c r="AL354" s="26"/>
      <c r="AM354" s="26"/>
      <c r="AN354" s="26"/>
      <c r="AO354" s="26"/>
      <c r="AP354" s="26"/>
      <c r="AQ354" s="26"/>
      <c r="AR354" s="26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</row>
    <row r="355" customFormat="false" ht="27" hidden="false" customHeight="true" outlineLevel="0" collapsed="false">
      <c r="A355" s="26" t="s">
        <v>314</v>
      </c>
      <c r="B355" s="67" t="s">
        <v>327</v>
      </c>
      <c r="C355" s="26" t="s">
        <v>64</v>
      </c>
      <c r="D355" s="26" t="s">
        <v>282</v>
      </c>
      <c r="E355" s="26" t="s">
        <v>326</v>
      </c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 t="n">
        <v>4</v>
      </c>
      <c r="AK355" s="26"/>
      <c r="AL355" s="26"/>
      <c r="AM355" s="26"/>
      <c r="AN355" s="26"/>
      <c r="AO355" s="26"/>
      <c r="AP355" s="26"/>
      <c r="AQ355" s="26"/>
      <c r="AR355" s="26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</row>
    <row r="356" customFormat="false" ht="27" hidden="false" customHeight="true" outlineLevel="0" collapsed="false">
      <c r="A356" s="26" t="s">
        <v>314</v>
      </c>
      <c r="B356" s="67" t="s">
        <v>328</v>
      </c>
      <c r="C356" s="26" t="s">
        <v>64</v>
      </c>
      <c r="D356" s="26" t="s">
        <v>278</v>
      </c>
      <c r="E356" s="18" t="s">
        <v>329</v>
      </c>
      <c r="F356" s="26" t="n">
        <v>2</v>
      </c>
      <c r="G356" s="26" t="n">
        <v>3</v>
      </c>
      <c r="H356" s="26" t="n">
        <v>10</v>
      </c>
      <c r="I356" s="26"/>
      <c r="J356" s="26"/>
      <c r="K356" s="26"/>
      <c r="L356" s="26"/>
      <c r="M356" s="26"/>
      <c r="N356" s="26"/>
      <c r="O356" s="26"/>
      <c r="P356" s="26"/>
      <c r="Q356" s="26"/>
      <c r="R356" s="26" t="n">
        <v>1</v>
      </c>
      <c r="S356" s="26"/>
      <c r="T356" s="26"/>
      <c r="U356" s="26" t="n">
        <v>1</v>
      </c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 t="n">
        <v>5</v>
      </c>
      <c r="AN356" s="26" t="n">
        <v>40</v>
      </c>
      <c r="AO356" s="26"/>
      <c r="AP356" s="26"/>
      <c r="AQ356" s="26" t="n">
        <v>10</v>
      </c>
      <c r="AR356" s="26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</row>
    <row r="357" customFormat="false" ht="27" hidden="false" customHeight="true" outlineLevel="0" collapsed="false">
      <c r="A357" s="26" t="s">
        <v>314</v>
      </c>
      <c r="B357" s="67" t="s">
        <v>330</v>
      </c>
      <c r="C357" s="26" t="s">
        <v>64</v>
      </c>
      <c r="D357" s="26" t="s">
        <v>278</v>
      </c>
      <c r="E357" s="18" t="s">
        <v>329</v>
      </c>
      <c r="F357" s="26" t="n">
        <v>2</v>
      </c>
      <c r="G357" s="26" t="n">
        <v>3</v>
      </c>
      <c r="H357" s="26" t="n">
        <v>10</v>
      </c>
      <c r="I357" s="26"/>
      <c r="J357" s="26"/>
      <c r="K357" s="26"/>
      <c r="L357" s="26"/>
      <c r="M357" s="26"/>
      <c r="N357" s="26"/>
      <c r="O357" s="26"/>
      <c r="P357" s="26"/>
      <c r="Q357" s="26"/>
      <c r="R357" s="26" t="n">
        <v>1</v>
      </c>
      <c r="S357" s="26"/>
      <c r="T357" s="26"/>
      <c r="U357" s="26" t="n">
        <v>1</v>
      </c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 t="n">
        <v>5</v>
      </c>
      <c r="AN357" s="26" t="n">
        <v>40</v>
      </c>
      <c r="AO357" s="26"/>
      <c r="AP357" s="26"/>
      <c r="AQ357" s="26" t="n">
        <v>10</v>
      </c>
      <c r="AR357" s="26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</row>
    <row r="358" customFormat="false" ht="27" hidden="false" customHeight="true" outlineLevel="0" collapsed="false">
      <c r="A358" s="26" t="s">
        <v>314</v>
      </c>
      <c r="B358" s="67" t="s">
        <v>331</v>
      </c>
      <c r="C358" s="26" t="s">
        <v>64</v>
      </c>
      <c r="D358" s="26" t="s">
        <v>278</v>
      </c>
      <c r="E358" s="18" t="s">
        <v>332</v>
      </c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 t="n">
        <v>1</v>
      </c>
      <c r="S358" s="26"/>
      <c r="T358" s="26"/>
      <c r="U358" s="26" t="n">
        <v>1</v>
      </c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 t="n">
        <v>5</v>
      </c>
      <c r="AN358" s="26" t="n">
        <v>40</v>
      </c>
      <c r="AO358" s="26"/>
      <c r="AP358" s="26"/>
      <c r="AQ358" s="26"/>
      <c r="AR358" s="26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</row>
    <row r="359" customFormat="false" ht="25.5" hidden="false" customHeight="true" outlineLevel="0" collapsed="false">
      <c r="A359" s="26" t="s">
        <v>314</v>
      </c>
      <c r="B359" s="67" t="s">
        <v>333</v>
      </c>
      <c r="C359" s="26" t="s">
        <v>64</v>
      </c>
      <c r="D359" s="26" t="s">
        <v>278</v>
      </c>
      <c r="E359" s="18" t="s">
        <v>329</v>
      </c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 t="n">
        <v>5</v>
      </c>
      <c r="AN359" s="26" t="n">
        <v>5</v>
      </c>
      <c r="AO359" s="26"/>
      <c r="AP359" s="26"/>
      <c r="AQ359" s="26"/>
      <c r="AR359" s="26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</row>
    <row r="360" s="80" customFormat="true" ht="18.75" hidden="false" customHeight="true" outlineLevel="0" collapsed="false">
      <c r="A360" s="78" t="s">
        <v>314</v>
      </c>
      <c r="B360" s="77" t="s">
        <v>334</v>
      </c>
      <c r="C360" s="78"/>
      <c r="D360" s="78"/>
      <c r="E360" s="77" t="s">
        <v>304</v>
      </c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</row>
    <row r="361" s="80" customFormat="true" ht="18.75" hidden="false" customHeight="true" outlineLevel="0" collapsed="false">
      <c r="A361" s="78" t="s">
        <v>314</v>
      </c>
      <c r="B361" s="77" t="s">
        <v>335</v>
      </c>
      <c r="C361" s="78"/>
      <c r="D361" s="78"/>
      <c r="E361" s="77" t="s">
        <v>304</v>
      </c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</row>
    <row r="362" s="80" customFormat="true" ht="18.75" hidden="false" customHeight="true" outlineLevel="0" collapsed="false">
      <c r="A362" s="78" t="s">
        <v>314</v>
      </c>
      <c r="B362" s="77" t="s">
        <v>335</v>
      </c>
      <c r="C362" s="78"/>
      <c r="D362" s="78"/>
      <c r="E362" s="77" t="s">
        <v>304</v>
      </c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</row>
    <row r="363" s="80" customFormat="true" ht="18.75" hidden="false" customHeight="true" outlineLevel="0" collapsed="false">
      <c r="A363" s="78" t="s">
        <v>314</v>
      </c>
      <c r="B363" s="77" t="s">
        <v>336</v>
      </c>
      <c r="C363" s="78"/>
      <c r="D363" s="78"/>
      <c r="E363" s="77" t="s">
        <v>304</v>
      </c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</row>
    <row r="364" s="80" customFormat="true" ht="18.75" hidden="false" customHeight="true" outlineLevel="0" collapsed="false">
      <c r="A364" s="78" t="s">
        <v>314</v>
      </c>
      <c r="B364" s="77" t="s">
        <v>337</v>
      </c>
      <c r="C364" s="78"/>
      <c r="D364" s="78"/>
      <c r="E364" s="77" t="s">
        <v>304</v>
      </c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</row>
    <row r="365" customFormat="false" ht="18" hidden="false" customHeight="true" outlineLevel="0" collapsed="false">
      <c r="A365" s="26" t="s">
        <v>314</v>
      </c>
      <c r="B365" s="68" t="s">
        <v>299</v>
      </c>
      <c r="C365" s="26"/>
      <c r="D365" s="26"/>
      <c r="E365" s="26"/>
      <c r="F365" s="65" t="n">
        <f aca="false">SUBTOTAL(9,F366:F370)</f>
        <v>0</v>
      </c>
      <c r="G365" s="65" t="n">
        <f aca="false">SUBTOTAL(9,G366:G370)</f>
        <v>0</v>
      </c>
      <c r="H365" s="65" t="n">
        <f aca="false">SUBTOTAL(9,H366:H370)</f>
        <v>0</v>
      </c>
      <c r="I365" s="65" t="n">
        <f aca="false">SUBTOTAL(9,I366:I370)</f>
        <v>0</v>
      </c>
      <c r="J365" s="65" t="n">
        <f aca="false">SUBTOTAL(9,J366:J370)</f>
        <v>0</v>
      </c>
      <c r="K365" s="65" t="n">
        <f aca="false">SUBTOTAL(9,K366:K370)</f>
        <v>0</v>
      </c>
      <c r="L365" s="65" t="n">
        <f aca="false">SUBTOTAL(9,L366:L370)</f>
        <v>0</v>
      </c>
      <c r="M365" s="65" t="n">
        <f aca="false">SUBTOTAL(9,M366:M370)</f>
        <v>0</v>
      </c>
      <c r="N365" s="65" t="n">
        <f aca="false">SUBTOTAL(9,N366:N370)</f>
        <v>0</v>
      </c>
      <c r="O365" s="65" t="n">
        <f aca="false">SUBTOTAL(9,O366:O370)</f>
        <v>0</v>
      </c>
      <c r="P365" s="65" t="n">
        <f aca="false">SUBTOTAL(9,P366:P370)</f>
        <v>0</v>
      </c>
      <c r="Q365" s="65" t="n">
        <f aca="false">SUBTOTAL(9,Q366:Q370)</f>
        <v>0</v>
      </c>
      <c r="R365" s="65" t="n">
        <f aca="false">SUBTOTAL(9,R366:R370)</f>
        <v>0</v>
      </c>
      <c r="S365" s="65" t="n">
        <f aca="false">SUBTOTAL(9,S366:S370)</f>
        <v>0</v>
      </c>
      <c r="T365" s="65" t="n">
        <f aca="false">SUBTOTAL(9,T366:T370)</f>
        <v>0</v>
      </c>
      <c r="U365" s="65" t="n">
        <f aca="false">SUBTOTAL(9,U366:U370)</f>
        <v>0</v>
      </c>
      <c r="V365" s="65" t="n">
        <f aca="false">SUBTOTAL(9,V366:V370)</f>
        <v>0</v>
      </c>
      <c r="W365" s="65" t="n">
        <f aca="false">SUBTOTAL(9,W366:W370)</f>
        <v>0</v>
      </c>
      <c r="X365" s="65" t="n">
        <f aca="false">SUBTOTAL(9,X366:X370)</f>
        <v>0</v>
      </c>
      <c r="Y365" s="65" t="n">
        <f aca="false">SUBTOTAL(9,Y366:Y370)</f>
        <v>0</v>
      </c>
      <c r="Z365" s="65" t="n">
        <f aca="false">SUBTOTAL(9,Z366:Z370)</f>
        <v>0</v>
      </c>
      <c r="AA365" s="65" t="n">
        <f aca="false">SUBTOTAL(9,AA366:AA370)</f>
        <v>0</v>
      </c>
      <c r="AB365" s="65" t="n">
        <f aca="false">SUBTOTAL(9,AB366:AB370)</f>
        <v>0</v>
      </c>
      <c r="AC365" s="65" t="n">
        <f aca="false">SUBTOTAL(9,AC366:AC370)</f>
        <v>0</v>
      </c>
      <c r="AD365" s="65" t="n">
        <f aca="false">SUBTOTAL(9,AD366:AD370)</f>
        <v>0</v>
      </c>
      <c r="AE365" s="65" t="n">
        <f aca="false">SUBTOTAL(9,AE366:AE370)</f>
        <v>0</v>
      </c>
      <c r="AF365" s="65" t="n">
        <f aca="false">SUBTOTAL(9,AF366:AF370)</f>
        <v>0</v>
      </c>
      <c r="AG365" s="65" t="n">
        <f aca="false">SUBTOTAL(9,AG366:AG370)</f>
        <v>0</v>
      </c>
      <c r="AH365" s="65" t="n">
        <f aca="false">SUBTOTAL(9,AH366:AH370)</f>
        <v>0</v>
      </c>
      <c r="AI365" s="65" t="n">
        <f aca="false">SUBTOTAL(9,AI366:AI370)</f>
        <v>0</v>
      </c>
      <c r="AJ365" s="65" t="n">
        <f aca="false">SUBTOTAL(9,AJ366:AJ370)</f>
        <v>0</v>
      </c>
      <c r="AK365" s="65" t="n">
        <f aca="false">SUBTOTAL(9,AK366:AK370)</f>
        <v>0</v>
      </c>
      <c r="AL365" s="65" t="n">
        <f aca="false">SUBTOTAL(9,AL366:AL370)</f>
        <v>0</v>
      </c>
      <c r="AM365" s="65" t="n">
        <f aca="false">SUBTOTAL(9,AM366:AM370)</f>
        <v>0</v>
      </c>
      <c r="AN365" s="65" t="n">
        <f aca="false">SUBTOTAL(9,AN366:AN370)</f>
        <v>0</v>
      </c>
      <c r="AO365" s="65" t="n">
        <f aca="false">SUBTOTAL(9,AO366:AO370)</f>
        <v>0</v>
      </c>
      <c r="AP365" s="65" t="n">
        <f aca="false">SUBTOTAL(9,AP366:AP370)</f>
        <v>0</v>
      </c>
      <c r="AQ365" s="65" t="n">
        <f aca="false">SUBTOTAL(9,AQ366:AQ370)</f>
        <v>0</v>
      </c>
      <c r="AR365" s="65" t="n">
        <f aca="false">SUBTOTAL(9,AR366:AR370)</f>
        <v>0</v>
      </c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</row>
    <row r="366" customFormat="false" ht="27.75" hidden="false" customHeight="true" outlineLevel="0" collapsed="false">
      <c r="A366" s="26" t="s">
        <v>314</v>
      </c>
      <c r="B366" s="81" t="s">
        <v>338</v>
      </c>
      <c r="C366" s="26" t="s">
        <v>64</v>
      </c>
      <c r="D366" s="26"/>
      <c r="E366" s="26" t="s">
        <v>339</v>
      </c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</row>
    <row r="367" customFormat="false" ht="26.25" hidden="false" customHeight="true" outlineLevel="0" collapsed="false">
      <c r="A367" s="26" t="s">
        <v>314</v>
      </c>
      <c r="B367" s="81" t="s">
        <v>338</v>
      </c>
      <c r="C367" s="26" t="s">
        <v>64</v>
      </c>
      <c r="D367" s="26"/>
      <c r="E367" s="26" t="s">
        <v>339</v>
      </c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</row>
    <row r="368" customFormat="false" ht="25.5" hidden="false" customHeight="true" outlineLevel="0" collapsed="false">
      <c r="A368" s="26" t="s">
        <v>314</v>
      </c>
      <c r="B368" s="81" t="s">
        <v>338</v>
      </c>
      <c r="C368" s="26" t="s">
        <v>64</v>
      </c>
      <c r="D368" s="26"/>
      <c r="E368" s="26" t="s">
        <v>339</v>
      </c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</row>
    <row r="369" customFormat="false" ht="18" hidden="false" customHeight="true" outlineLevel="0" collapsed="false">
      <c r="A369" s="26" t="s">
        <v>314</v>
      </c>
      <c r="B369" s="81" t="s">
        <v>340</v>
      </c>
      <c r="C369" s="26" t="s">
        <v>64</v>
      </c>
      <c r="D369" s="26"/>
      <c r="E369" s="26" t="s">
        <v>339</v>
      </c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</row>
    <row r="370" customFormat="false" ht="18" hidden="false" customHeight="true" outlineLevel="0" collapsed="false">
      <c r="A370" s="26" t="s">
        <v>314</v>
      </c>
      <c r="B370" s="81" t="s">
        <v>341</v>
      </c>
      <c r="C370" s="26" t="s">
        <v>64</v>
      </c>
      <c r="D370" s="26"/>
      <c r="E370" s="26" t="s">
        <v>339</v>
      </c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</row>
    <row r="371" customFormat="false" ht="12.75" hidden="false" customHeight="false" outlineLevel="0" collapsed="false">
      <c r="A371" s="26" t="s">
        <v>314</v>
      </c>
      <c r="B371" s="69" t="s">
        <v>129</v>
      </c>
      <c r="C371" s="31" t="s">
        <v>131</v>
      </c>
      <c r="D371" s="26"/>
      <c r="E371" s="26"/>
      <c r="F371" s="26" t="n">
        <v>2</v>
      </c>
      <c r="G371" s="26"/>
      <c r="H371" s="26"/>
      <c r="I371" s="26"/>
      <c r="J371" s="26"/>
      <c r="K371" s="26"/>
      <c r="L371" s="26" t="n">
        <v>2</v>
      </c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 t="n">
        <v>2</v>
      </c>
      <c r="AK371" s="26"/>
      <c r="AL371" s="26"/>
      <c r="AM371" s="26"/>
      <c r="AN371" s="26"/>
      <c r="AO371" s="26"/>
      <c r="AP371" s="26"/>
      <c r="AQ371" s="26"/>
      <c r="AR371" s="26"/>
    </row>
    <row r="372" customFormat="false" ht="12.75" hidden="false" customHeight="false" outlineLevel="0" collapsed="false">
      <c r="A372" s="82" t="s">
        <v>342</v>
      </c>
      <c r="B372" s="19" t="s">
        <v>52</v>
      </c>
      <c r="C372" s="20" t="n">
        <v>0</v>
      </c>
      <c r="D372" s="20" t="n">
        <v>0</v>
      </c>
      <c r="E372" s="20" t="n">
        <v>0</v>
      </c>
      <c r="F372" s="65" t="n">
        <f aca="false">F373+F392+F391</f>
        <v>17</v>
      </c>
      <c r="G372" s="65" t="n">
        <f aca="false">G373+G392+G391</f>
        <v>32</v>
      </c>
      <c r="H372" s="65" t="n">
        <f aca="false">H373+H392+H391</f>
        <v>100</v>
      </c>
      <c r="I372" s="65" t="n">
        <f aca="false">I373+I392+I391</f>
        <v>90</v>
      </c>
      <c r="J372" s="65" t="n">
        <f aca="false">J373+J392+J391</f>
        <v>0</v>
      </c>
      <c r="K372" s="65" t="n">
        <f aca="false">K373+K392+K391</f>
        <v>6</v>
      </c>
      <c r="L372" s="65" t="n">
        <f aca="false">L373+L392+L391</f>
        <v>6</v>
      </c>
      <c r="M372" s="65" t="n">
        <f aca="false">M373+M392+M391</f>
        <v>0</v>
      </c>
      <c r="N372" s="65" t="n">
        <f aca="false">N373+N392+N391</f>
        <v>0</v>
      </c>
      <c r="O372" s="65" t="n">
        <f aca="false">O373+O392+O391</f>
        <v>0</v>
      </c>
      <c r="P372" s="65" t="n">
        <f aca="false">P373+P392+P391</f>
        <v>0</v>
      </c>
      <c r="Q372" s="65" t="n">
        <f aca="false">Q373+Q392+Q391</f>
        <v>4</v>
      </c>
      <c r="R372" s="65" t="n">
        <f aca="false">R373+R392+R391</f>
        <v>10</v>
      </c>
      <c r="S372" s="65" t="n">
        <f aca="false">S373+S392+S391</f>
        <v>16</v>
      </c>
      <c r="T372" s="65" t="n">
        <f aca="false">T373+T392+T391</f>
        <v>2</v>
      </c>
      <c r="U372" s="65" t="n">
        <f aca="false">U373+U392+U391</f>
        <v>4</v>
      </c>
      <c r="V372" s="65" t="n">
        <f aca="false">V373+V392+V391</f>
        <v>0</v>
      </c>
      <c r="W372" s="65" t="n">
        <f aca="false">W373+W392+W391</f>
        <v>0</v>
      </c>
      <c r="X372" s="65" t="n">
        <f aca="false">X373+X392+X391</f>
        <v>0</v>
      </c>
      <c r="Y372" s="65" t="n">
        <f aca="false">Y373+Y392+Y391</f>
        <v>2</v>
      </c>
      <c r="Z372" s="65" t="n">
        <f aca="false">Z373+Z392+Z391</f>
        <v>6</v>
      </c>
      <c r="AA372" s="65" t="n">
        <f aca="false">AA373+AA392+AA391</f>
        <v>0</v>
      </c>
      <c r="AB372" s="65" t="n">
        <f aca="false">AB373+AB392+AB391</f>
        <v>0</v>
      </c>
      <c r="AC372" s="65" t="n">
        <f aca="false">AC373+AC392+AC391</f>
        <v>8</v>
      </c>
      <c r="AD372" s="65" t="n">
        <f aca="false">AD373+AD392+AD391</f>
        <v>0</v>
      </c>
      <c r="AE372" s="65" t="n">
        <f aca="false">AE373+AE392+AE391</f>
        <v>0</v>
      </c>
      <c r="AF372" s="65" t="n">
        <f aca="false">AF373+AF392+AF391</f>
        <v>0</v>
      </c>
      <c r="AG372" s="65" t="n">
        <f aca="false">AG373+AG392+AG391</f>
        <v>0</v>
      </c>
      <c r="AH372" s="65" t="n">
        <f aca="false">AH373+AH392+AH391</f>
        <v>0</v>
      </c>
      <c r="AI372" s="65" t="n">
        <f aca="false">AI373+AI392+AI391</f>
        <v>0</v>
      </c>
      <c r="AJ372" s="65" t="n">
        <f aca="false">AJ373+AJ392+AJ391</f>
        <v>6</v>
      </c>
      <c r="AK372" s="65" t="n">
        <f aca="false">AK373+AK392+AK391</f>
        <v>0</v>
      </c>
      <c r="AL372" s="65" t="n">
        <f aca="false">AL373+AL392+AL391</f>
        <v>0</v>
      </c>
      <c r="AM372" s="65" t="n">
        <f aca="false">AM373+AM392+AM391</f>
        <v>0</v>
      </c>
      <c r="AN372" s="65" t="n">
        <f aca="false">AN373+AN392+AN391</f>
        <v>0</v>
      </c>
      <c r="AO372" s="65" t="n">
        <f aca="false">AO373+AO392+AO391</f>
        <v>0</v>
      </c>
      <c r="AP372" s="65" t="n">
        <f aca="false">AP373+AP392+AP391</f>
        <v>0</v>
      </c>
      <c r="AQ372" s="65" t="n">
        <f aca="false">AQ373+AQ392+AQ391</f>
        <v>0</v>
      </c>
      <c r="AR372" s="65" t="n">
        <f aca="false">AR373+AR392+AR391</f>
        <v>0</v>
      </c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</row>
    <row r="373" customFormat="false" ht="12.75" hidden="false" customHeight="false" outlineLevel="0" collapsed="false">
      <c r="A373" s="82" t="s">
        <v>342</v>
      </c>
      <c r="B373" s="22" t="s">
        <v>53</v>
      </c>
      <c r="C373" s="23" t="n">
        <v>0</v>
      </c>
      <c r="D373" s="23" t="n">
        <v>0</v>
      </c>
      <c r="E373" s="23" t="n">
        <v>0</v>
      </c>
      <c r="F373" s="65" t="n">
        <f aca="false">SUBTOTAL(9,F374:F390)</f>
        <v>6</v>
      </c>
      <c r="G373" s="65" t="n">
        <f aca="false">SUBTOTAL(9,G374:G390)</f>
        <v>16</v>
      </c>
      <c r="H373" s="65" t="n">
        <f aca="false">SUBTOTAL(9,H374:H390)</f>
        <v>50</v>
      </c>
      <c r="I373" s="65" t="n">
        <f aca="false">SUBTOTAL(9,I374:I390)</f>
        <v>45</v>
      </c>
      <c r="J373" s="65" t="n">
        <f aca="false">SUBTOTAL(9,J374:J390)</f>
        <v>0</v>
      </c>
      <c r="K373" s="65" t="n">
        <f aca="false">SUBTOTAL(9,K374:K390)</f>
        <v>3</v>
      </c>
      <c r="L373" s="65" t="n">
        <f aca="false">SUBTOTAL(9,L374:L390)</f>
        <v>2</v>
      </c>
      <c r="M373" s="65" t="n">
        <f aca="false">SUBTOTAL(9,M374:M390)</f>
        <v>0</v>
      </c>
      <c r="N373" s="65" t="n">
        <f aca="false">SUBTOTAL(9,N374:N390)</f>
        <v>0</v>
      </c>
      <c r="O373" s="65" t="n">
        <f aca="false">SUBTOTAL(9,O374:O390)</f>
        <v>0</v>
      </c>
      <c r="P373" s="65" t="n">
        <f aca="false">SUBTOTAL(9,P374:P390)</f>
        <v>0</v>
      </c>
      <c r="Q373" s="65" t="n">
        <f aca="false">SUBTOTAL(9,Q374:Q390)</f>
        <v>2</v>
      </c>
      <c r="R373" s="65" t="n">
        <f aca="false">SUBTOTAL(9,R374:R390)</f>
        <v>5</v>
      </c>
      <c r="S373" s="65" t="n">
        <f aca="false">SUBTOTAL(9,S374:S390)</f>
        <v>8</v>
      </c>
      <c r="T373" s="65" t="n">
        <f aca="false">SUBTOTAL(9,T374:T390)</f>
        <v>1</v>
      </c>
      <c r="U373" s="65" t="n">
        <f aca="false">SUBTOTAL(9,U374:U390)</f>
        <v>2</v>
      </c>
      <c r="V373" s="65" t="n">
        <f aca="false">SUBTOTAL(9,V374:V390)</f>
        <v>0</v>
      </c>
      <c r="W373" s="65" t="n">
        <f aca="false">SUBTOTAL(9,W374:W390)</f>
        <v>0</v>
      </c>
      <c r="X373" s="65" t="n">
        <f aca="false">SUBTOTAL(9,X374:X390)</f>
        <v>0</v>
      </c>
      <c r="Y373" s="65" t="n">
        <f aca="false">SUBTOTAL(9,Y374:Y390)</f>
        <v>1</v>
      </c>
      <c r="Z373" s="65" t="n">
        <f aca="false">SUBTOTAL(9,Z374:Z390)</f>
        <v>3</v>
      </c>
      <c r="AA373" s="65" t="n">
        <f aca="false">SUBTOTAL(9,AA374:AA390)</f>
        <v>0</v>
      </c>
      <c r="AB373" s="65" t="n">
        <f aca="false">SUBTOTAL(9,AB374:AB390)</f>
        <v>0</v>
      </c>
      <c r="AC373" s="65" t="n">
        <f aca="false">SUBTOTAL(9,AC374:AC390)</f>
        <v>4</v>
      </c>
      <c r="AD373" s="65" t="n">
        <f aca="false">SUBTOTAL(9,AD374:AD390)</f>
        <v>0</v>
      </c>
      <c r="AE373" s="65" t="n">
        <f aca="false">SUBTOTAL(9,AE374:AE390)</f>
        <v>0</v>
      </c>
      <c r="AF373" s="65" t="n">
        <f aca="false">SUBTOTAL(9,AF374:AF390)</f>
        <v>0</v>
      </c>
      <c r="AG373" s="65" t="n">
        <f aca="false">SUBTOTAL(9,AG374:AG390)</f>
        <v>0</v>
      </c>
      <c r="AH373" s="65" t="n">
        <f aca="false">SUBTOTAL(9,AH374:AH390)</f>
        <v>0</v>
      </c>
      <c r="AI373" s="65" t="n">
        <f aca="false">SUBTOTAL(9,AI374:AI390)</f>
        <v>0</v>
      </c>
      <c r="AJ373" s="65" t="n">
        <f aca="false">SUBTOTAL(9,AJ374:AJ390)</f>
        <v>2</v>
      </c>
      <c r="AK373" s="65" t="n">
        <f aca="false">SUBTOTAL(9,AK374:AK390)</f>
        <v>0</v>
      </c>
      <c r="AL373" s="65" t="n">
        <f aca="false">SUBTOTAL(9,AL374:AL390)</f>
        <v>0</v>
      </c>
      <c r="AM373" s="65" t="n">
        <f aca="false">SUBTOTAL(9,AM374:AM390)</f>
        <v>0</v>
      </c>
      <c r="AN373" s="65" t="n">
        <f aca="false">SUBTOTAL(9,AN374:AN390)</f>
        <v>0</v>
      </c>
      <c r="AO373" s="65" t="n">
        <f aca="false">SUBTOTAL(9,AO374:AO390)</f>
        <v>0</v>
      </c>
      <c r="AP373" s="65" t="n">
        <f aca="false">SUBTOTAL(9,AP374:AP390)</f>
        <v>0</v>
      </c>
      <c r="AQ373" s="65" t="n">
        <f aca="false">SUBTOTAL(9,AQ374:AQ390)</f>
        <v>0</v>
      </c>
      <c r="AR373" s="65" t="n">
        <f aca="false">SUBTOTAL(9,AR374:AR390)</f>
        <v>0</v>
      </c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</row>
    <row r="374" s="85" customFormat="true" ht="27.75" hidden="false" customHeight="true" outlineLevel="0" collapsed="false">
      <c r="A374" s="82" t="s">
        <v>342</v>
      </c>
      <c r="B374" s="70" t="s">
        <v>343</v>
      </c>
      <c r="C374" s="83" t="s">
        <v>64</v>
      </c>
      <c r="D374" s="26" t="s">
        <v>344</v>
      </c>
      <c r="E374" s="26" t="s">
        <v>345</v>
      </c>
      <c r="F374" s="83"/>
      <c r="G374" s="83"/>
      <c r="H374" s="83"/>
      <c r="I374" s="83"/>
      <c r="J374" s="83"/>
      <c r="K374" s="83"/>
      <c r="L374" s="83" t="n">
        <v>1</v>
      </c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 t="n">
        <v>1</v>
      </c>
      <c r="AK374" s="83"/>
      <c r="AL374" s="83"/>
      <c r="AM374" s="83"/>
      <c r="AN374" s="83"/>
      <c r="AO374" s="83"/>
      <c r="AP374" s="83"/>
      <c r="AQ374" s="83"/>
      <c r="AR374" s="83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</row>
    <row r="375" customFormat="false" ht="27.75" hidden="false" customHeight="true" outlineLevel="0" collapsed="false">
      <c r="A375" s="26" t="s">
        <v>342</v>
      </c>
      <c r="B375" s="70" t="s">
        <v>346</v>
      </c>
      <c r="C375" s="26" t="s">
        <v>64</v>
      </c>
      <c r="D375" s="26" t="s">
        <v>344</v>
      </c>
      <c r="E375" s="26" t="s">
        <v>347</v>
      </c>
      <c r="F375" s="26"/>
      <c r="G375" s="26"/>
      <c r="H375" s="26"/>
      <c r="I375" s="26"/>
      <c r="J375" s="26"/>
      <c r="K375" s="26"/>
      <c r="L375" s="26" t="n">
        <v>1</v>
      </c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 t="n">
        <v>1</v>
      </c>
      <c r="AK375" s="26"/>
      <c r="AL375" s="26"/>
      <c r="AM375" s="26"/>
      <c r="AN375" s="26"/>
      <c r="AO375" s="26"/>
      <c r="AP375" s="26"/>
      <c r="AQ375" s="26"/>
      <c r="AR375" s="26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</row>
    <row r="376" customFormat="false" ht="27.75" hidden="false" customHeight="true" outlineLevel="0" collapsed="false">
      <c r="A376" s="26" t="s">
        <v>342</v>
      </c>
      <c r="B376" s="70" t="s">
        <v>346</v>
      </c>
      <c r="C376" s="26" t="s">
        <v>64</v>
      </c>
      <c r="D376" s="26" t="s">
        <v>344</v>
      </c>
      <c r="E376" s="26" t="s">
        <v>348</v>
      </c>
      <c r="F376" s="26" t="n">
        <v>1</v>
      </c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 t="n">
        <v>1</v>
      </c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</row>
    <row r="377" customFormat="false" ht="27.75" hidden="false" customHeight="true" outlineLevel="0" collapsed="false">
      <c r="A377" s="26" t="s">
        <v>342</v>
      </c>
      <c r="B377" s="70" t="s">
        <v>346</v>
      </c>
      <c r="C377" s="26" t="s">
        <v>64</v>
      </c>
      <c r="D377" s="26" t="s">
        <v>344</v>
      </c>
      <c r="E377" s="26" t="s">
        <v>349</v>
      </c>
      <c r="F377" s="26" t="n">
        <v>1</v>
      </c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 t="n">
        <v>1</v>
      </c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</row>
    <row r="378" customFormat="false" ht="27.75" hidden="false" customHeight="true" outlineLevel="0" collapsed="false">
      <c r="A378" s="26" t="s">
        <v>342</v>
      </c>
      <c r="B378" s="70" t="s">
        <v>350</v>
      </c>
      <c r="C378" s="26" t="s">
        <v>64</v>
      </c>
      <c r="D378" s="26" t="s">
        <v>344</v>
      </c>
      <c r="E378" s="26" t="s">
        <v>349</v>
      </c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</row>
    <row r="379" customFormat="false" ht="25.5" hidden="false" customHeight="false" outlineLevel="0" collapsed="false">
      <c r="A379" s="26" t="s">
        <v>342</v>
      </c>
      <c r="B379" s="70" t="s">
        <v>350</v>
      </c>
      <c r="C379" s="26" t="s">
        <v>64</v>
      </c>
      <c r="D379" s="26" t="s">
        <v>344</v>
      </c>
      <c r="E379" s="26" t="s">
        <v>349</v>
      </c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</row>
    <row r="380" customFormat="false" ht="12.75" hidden="false" customHeight="false" outlineLevel="0" collapsed="false">
      <c r="A380" s="26" t="s">
        <v>342</v>
      </c>
      <c r="B380" s="70" t="s">
        <v>351</v>
      </c>
      <c r="C380" s="26" t="s">
        <v>64</v>
      </c>
      <c r="D380" s="26" t="s">
        <v>352</v>
      </c>
      <c r="E380" s="26" t="s">
        <v>353</v>
      </c>
      <c r="F380" s="26" t="n">
        <v>1</v>
      </c>
      <c r="G380" s="26"/>
      <c r="H380" s="26" t="n">
        <v>5</v>
      </c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 t="n">
        <v>1</v>
      </c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</row>
    <row r="381" customFormat="false" ht="29.25" hidden="false" customHeight="true" outlineLevel="0" collapsed="false">
      <c r="A381" s="26" t="s">
        <v>342</v>
      </c>
      <c r="B381" s="70" t="s">
        <v>354</v>
      </c>
      <c r="C381" s="26" t="s">
        <v>64</v>
      </c>
      <c r="D381" s="26" t="s">
        <v>344</v>
      </c>
      <c r="E381" s="26" t="s">
        <v>348</v>
      </c>
      <c r="F381" s="26"/>
      <c r="G381" s="26" t="n">
        <v>4</v>
      </c>
      <c r="H381" s="26" t="n">
        <v>5</v>
      </c>
      <c r="I381" s="26"/>
      <c r="J381" s="26"/>
      <c r="K381" s="26"/>
      <c r="L381" s="26"/>
      <c r="M381" s="26"/>
      <c r="N381" s="26"/>
      <c r="O381" s="26"/>
      <c r="P381" s="26"/>
      <c r="Q381" s="26"/>
      <c r="R381" s="26" t="n">
        <v>1</v>
      </c>
      <c r="S381" s="26"/>
      <c r="T381" s="26" t="n">
        <v>1</v>
      </c>
      <c r="U381" s="26"/>
      <c r="V381" s="26"/>
      <c r="W381" s="26"/>
      <c r="X381" s="26"/>
      <c r="Y381" s="26"/>
      <c r="Z381" s="26" t="n">
        <v>1</v>
      </c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</row>
    <row r="382" customFormat="false" ht="12.75" hidden="false" customHeight="false" outlineLevel="0" collapsed="false">
      <c r="A382" s="26" t="s">
        <v>342</v>
      </c>
      <c r="B382" s="70" t="s">
        <v>355</v>
      </c>
      <c r="C382" s="26" t="s">
        <v>64</v>
      </c>
      <c r="D382" s="26" t="s">
        <v>356</v>
      </c>
      <c r="E382" s="26" t="s">
        <v>357</v>
      </c>
      <c r="F382" s="26" t="n">
        <v>1</v>
      </c>
      <c r="G382" s="26"/>
      <c r="H382" s="26"/>
      <c r="I382" s="26" t="n">
        <v>15</v>
      </c>
      <c r="J382" s="26"/>
      <c r="K382" s="26" t="n">
        <v>1</v>
      </c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</row>
    <row r="383" customFormat="false" ht="12.75" hidden="false" customHeight="false" outlineLevel="0" collapsed="false">
      <c r="A383" s="26" t="s">
        <v>342</v>
      </c>
      <c r="B383" s="70" t="s">
        <v>355</v>
      </c>
      <c r="C383" s="26" t="s">
        <v>64</v>
      </c>
      <c r="D383" s="26" t="s">
        <v>344</v>
      </c>
      <c r="E383" s="26" t="s">
        <v>349</v>
      </c>
      <c r="F383" s="26" t="n">
        <v>1</v>
      </c>
      <c r="G383" s="26"/>
      <c r="H383" s="26"/>
      <c r="I383" s="26" t="n">
        <v>15</v>
      </c>
      <c r="J383" s="26"/>
      <c r="K383" s="26" t="n">
        <v>1</v>
      </c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</row>
    <row r="384" customFormat="false" ht="12.75" hidden="false" customHeight="false" outlineLevel="0" collapsed="false">
      <c r="A384" s="26" t="s">
        <v>342</v>
      </c>
      <c r="B384" s="70" t="s">
        <v>355</v>
      </c>
      <c r="C384" s="26" t="s">
        <v>64</v>
      </c>
      <c r="D384" s="26" t="s">
        <v>358</v>
      </c>
      <c r="E384" s="26" t="s">
        <v>349</v>
      </c>
      <c r="F384" s="26" t="n">
        <v>1</v>
      </c>
      <c r="G384" s="26"/>
      <c r="H384" s="26"/>
      <c r="I384" s="26" t="n">
        <v>15</v>
      </c>
      <c r="J384" s="26"/>
      <c r="K384" s="26" t="n">
        <v>1</v>
      </c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</row>
    <row r="385" customFormat="false" ht="12.75" hidden="false" customHeight="false" outlineLevel="0" collapsed="false">
      <c r="A385" s="26" t="s">
        <v>342</v>
      </c>
      <c r="B385" s="26" t="s">
        <v>359</v>
      </c>
      <c r="C385" s="26" t="s">
        <v>64</v>
      </c>
      <c r="D385" s="26" t="s">
        <v>352</v>
      </c>
      <c r="E385" s="26" t="s">
        <v>353</v>
      </c>
      <c r="F385" s="26"/>
      <c r="G385" s="26" t="n">
        <v>3</v>
      </c>
      <c r="H385" s="26" t="n">
        <v>10</v>
      </c>
      <c r="I385" s="26"/>
      <c r="J385" s="26"/>
      <c r="K385" s="26"/>
      <c r="L385" s="26"/>
      <c r="M385" s="26"/>
      <c r="N385" s="26"/>
      <c r="O385" s="26"/>
      <c r="P385" s="26"/>
      <c r="Q385" s="26"/>
      <c r="R385" s="26" t="n">
        <v>1</v>
      </c>
      <c r="S385" s="26" t="n">
        <v>2</v>
      </c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</row>
    <row r="386" customFormat="false" ht="12.75" hidden="false" customHeight="false" outlineLevel="0" collapsed="false">
      <c r="A386" s="26" t="s">
        <v>342</v>
      </c>
      <c r="B386" s="26" t="s">
        <v>360</v>
      </c>
      <c r="C386" s="26" t="s">
        <v>64</v>
      </c>
      <c r="D386" s="26" t="s">
        <v>352</v>
      </c>
      <c r="E386" s="26" t="s">
        <v>353</v>
      </c>
      <c r="F386" s="26"/>
      <c r="G386" s="26" t="n">
        <v>3</v>
      </c>
      <c r="H386" s="26" t="n">
        <v>10</v>
      </c>
      <c r="I386" s="26"/>
      <c r="J386" s="26"/>
      <c r="K386" s="26"/>
      <c r="L386" s="26"/>
      <c r="M386" s="26"/>
      <c r="N386" s="26"/>
      <c r="O386" s="26"/>
      <c r="P386" s="26"/>
      <c r="Q386" s="26"/>
      <c r="R386" s="26" t="n">
        <v>1</v>
      </c>
      <c r="S386" s="26" t="n">
        <v>2</v>
      </c>
      <c r="T386" s="26"/>
      <c r="U386" s="26" t="n">
        <v>1</v>
      </c>
      <c r="V386" s="26"/>
      <c r="W386" s="26"/>
      <c r="X386" s="26"/>
      <c r="Y386" s="26"/>
      <c r="Z386" s="26" t="n">
        <v>1</v>
      </c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</row>
    <row r="387" customFormat="false" ht="12.75" hidden="false" customHeight="false" outlineLevel="0" collapsed="false">
      <c r="A387" s="26" t="s">
        <v>342</v>
      </c>
      <c r="B387" s="26" t="s">
        <v>360</v>
      </c>
      <c r="C387" s="26" t="s">
        <v>64</v>
      </c>
      <c r="D387" s="26" t="s">
        <v>361</v>
      </c>
      <c r="E387" s="26" t="s">
        <v>353</v>
      </c>
      <c r="F387" s="26"/>
      <c r="G387" s="26" t="n">
        <v>3</v>
      </c>
      <c r="H387" s="26" t="n">
        <v>10</v>
      </c>
      <c r="I387" s="26"/>
      <c r="J387" s="26"/>
      <c r="K387" s="26"/>
      <c r="L387" s="26"/>
      <c r="M387" s="26"/>
      <c r="N387" s="26"/>
      <c r="O387" s="26"/>
      <c r="P387" s="26"/>
      <c r="Q387" s="26"/>
      <c r="R387" s="26" t="n">
        <v>1</v>
      </c>
      <c r="S387" s="26" t="n">
        <v>2</v>
      </c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</row>
    <row r="388" customFormat="false" ht="12.75" hidden="false" customHeight="false" outlineLevel="0" collapsed="false">
      <c r="A388" s="26" t="s">
        <v>342</v>
      </c>
      <c r="B388" s="26" t="s">
        <v>360</v>
      </c>
      <c r="C388" s="26" t="s">
        <v>64</v>
      </c>
      <c r="D388" s="26" t="s">
        <v>352</v>
      </c>
      <c r="E388" s="26" t="s">
        <v>353</v>
      </c>
      <c r="F388" s="26"/>
      <c r="G388" s="26" t="n">
        <v>3</v>
      </c>
      <c r="H388" s="26" t="n">
        <v>10</v>
      </c>
      <c r="I388" s="26"/>
      <c r="J388" s="26"/>
      <c r="K388" s="26"/>
      <c r="L388" s="26"/>
      <c r="M388" s="26"/>
      <c r="N388" s="26"/>
      <c r="O388" s="26"/>
      <c r="P388" s="26"/>
      <c r="Q388" s="26"/>
      <c r="R388" s="26" t="n">
        <v>1</v>
      </c>
      <c r="S388" s="26" t="n">
        <v>2</v>
      </c>
      <c r="T388" s="26"/>
      <c r="U388" s="26" t="n">
        <v>1</v>
      </c>
      <c r="V388" s="26"/>
      <c r="W388" s="26"/>
      <c r="X388" s="26"/>
      <c r="Y388" s="26"/>
      <c r="Z388" s="26" t="n">
        <v>1</v>
      </c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</row>
    <row r="389" customFormat="false" ht="12.75" hidden="false" customHeight="false" outlineLevel="0" collapsed="false">
      <c r="A389" s="26" t="s">
        <v>342</v>
      </c>
      <c r="B389" s="26" t="s">
        <v>362</v>
      </c>
      <c r="C389" s="26" t="s">
        <v>64</v>
      </c>
      <c r="D389" s="26" t="s">
        <v>352</v>
      </c>
      <c r="E389" s="26" t="s">
        <v>353</v>
      </c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 t="n">
        <v>2</v>
      </c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</row>
    <row r="390" customFormat="false" ht="12.75" hidden="false" customHeight="false" outlineLevel="0" collapsed="false">
      <c r="A390" s="26" t="s">
        <v>363</v>
      </c>
      <c r="B390" s="26" t="s">
        <v>364</v>
      </c>
      <c r="C390" s="26" t="s">
        <v>64</v>
      </c>
      <c r="D390" s="26" t="s">
        <v>352</v>
      </c>
      <c r="E390" s="26" t="s">
        <v>353</v>
      </c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 t="n">
        <v>2</v>
      </c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</row>
    <row r="391" customFormat="false" ht="12.75" hidden="false" customHeight="false" outlineLevel="0" collapsed="false">
      <c r="A391" s="31" t="s">
        <v>342</v>
      </c>
      <c r="B391" s="69" t="s">
        <v>129</v>
      </c>
      <c r="C391" s="26" t="s">
        <v>131</v>
      </c>
      <c r="D391" s="26"/>
      <c r="E391" s="26"/>
      <c r="F391" s="26" t="n">
        <v>5</v>
      </c>
      <c r="G391" s="65"/>
      <c r="H391" s="65"/>
      <c r="I391" s="65"/>
      <c r="J391" s="65"/>
      <c r="K391" s="65"/>
      <c r="L391" s="26" t="n">
        <v>2</v>
      </c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26" t="n">
        <v>2</v>
      </c>
      <c r="AK391" s="65"/>
      <c r="AL391" s="65"/>
      <c r="AM391" s="65"/>
      <c r="AN391" s="65"/>
      <c r="AO391" s="65"/>
      <c r="AP391" s="65"/>
      <c r="AQ391" s="65"/>
      <c r="AR391" s="65"/>
    </row>
    <row r="392" customFormat="false" ht="12.75" hidden="false" customHeight="false" outlineLevel="0" collapsed="false">
      <c r="A392" s="82" t="s">
        <v>342</v>
      </c>
      <c r="B392" s="65" t="s">
        <v>182</v>
      </c>
      <c r="C392" s="26"/>
      <c r="D392" s="26"/>
      <c r="E392" s="26"/>
      <c r="F392" s="65" t="n">
        <f aca="false">SUBTOTAL(9,F393:F409)</f>
        <v>6</v>
      </c>
      <c r="G392" s="65" t="n">
        <f aca="false">SUBTOTAL(9,G393:G409)</f>
        <v>16</v>
      </c>
      <c r="H392" s="65" t="n">
        <f aca="false">SUBTOTAL(9,H393:H409)</f>
        <v>50</v>
      </c>
      <c r="I392" s="65" t="n">
        <f aca="false">SUBTOTAL(9,I393:I409)</f>
        <v>45</v>
      </c>
      <c r="J392" s="65" t="n">
        <f aca="false">SUBTOTAL(9,J393:J409)</f>
        <v>0</v>
      </c>
      <c r="K392" s="65" t="n">
        <f aca="false">SUBTOTAL(9,K393:K409)</f>
        <v>3</v>
      </c>
      <c r="L392" s="65" t="n">
        <f aca="false">SUBTOTAL(9,L393:L409)</f>
        <v>2</v>
      </c>
      <c r="M392" s="65" t="n">
        <f aca="false">SUBTOTAL(9,M393:M409)</f>
        <v>0</v>
      </c>
      <c r="N392" s="65" t="n">
        <f aca="false">SUBTOTAL(9,N393:N409)</f>
        <v>0</v>
      </c>
      <c r="O392" s="65" t="n">
        <f aca="false">SUBTOTAL(9,O393:O409)</f>
        <v>0</v>
      </c>
      <c r="P392" s="65" t="n">
        <f aca="false">SUBTOTAL(9,P393:P409)</f>
        <v>0</v>
      </c>
      <c r="Q392" s="65" t="n">
        <f aca="false">SUBTOTAL(9,Q393:Q409)</f>
        <v>2</v>
      </c>
      <c r="R392" s="65" t="n">
        <f aca="false">SUBTOTAL(9,R393:R409)</f>
        <v>5</v>
      </c>
      <c r="S392" s="65" t="n">
        <f aca="false">SUBTOTAL(9,S393:S409)</f>
        <v>8</v>
      </c>
      <c r="T392" s="65" t="n">
        <f aca="false">SUBTOTAL(9,T393:T409)</f>
        <v>1</v>
      </c>
      <c r="U392" s="65" t="n">
        <f aca="false">SUBTOTAL(9,U393:U409)</f>
        <v>2</v>
      </c>
      <c r="V392" s="65" t="n">
        <f aca="false">SUBTOTAL(9,V393:V409)</f>
        <v>0</v>
      </c>
      <c r="W392" s="65" t="n">
        <f aca="false">SUBTOTAL(9,W393:W409)</f>
        <v>0</v>
      </c>
      <c r="X392" s="65" t="n">
        <f aca="false">SUBTOTAL(9,X393:X409)</f>
        <v>0</v>
      </c>
      <c r="Y392" s="65" t="n">
        <f aca="false">SUBTOTAL(9,Y393:Y409)</f>
        <v>1</v>
      </c>
      <c r="Z392" s="65" t="n">
        <f aca="false">SUBTOTAL(9,Z393:Z409)</f>
        <v>3</v>
      </c>
      <c r="AA392" s="65" t="n">
        <f aca="false">SUBTOTAL(9,AA393:AA409)</f>
        <v>0</v>
      </c>
      <c r="AB392" s="65" t="n">
        <f aca="false">SUBTOTAL(9,AB393:AB409)</f>
        <v>0</v>
      </c>
      <c r="AC392" s="65" t="n">
        <f aca="false">SUBTOTAL(9,AC393:AC409)</f>
        <v>4</v>
      </c>
      <c r="AD392" s="65" t="n">
        <f aca="false">SUBTOTAL(9,AD393:AD409)</f>
        <v>0</v>
      </c>
      <c r="AE392" s="65" t="n">
        <f aca="false">SUBTOTAL(9,AE393:AE409)</f>
        <v>0</v>
      </c>
      <c r="AF392" s="65" t="n">
        <f aca="false">SUBTOTAL(9,AF393:AF409)</f>
        <v>0</v>
      </c>
      <c r="AG392" s="65" t="n">
        <f aca="false">SUBTOTAL(9,AG393:AG409)</f>
        <v>0</v>
      </c>
      <c r="AH392" s="65" t="n">
        <f aca="false">SUBTOTAL(9,AH393:AH409)</f>
        <v>0</v>
      </c>
      <c r="AI392" s="65" t="n">
        <f aca="false">SUBTOTAL(9,AI393:AI409)</f>
        <v>0</v>
      </c>
      <c r="AJ392" s="65" t="n">
        <f aca="false">SUBTOTAL(9,AJ393:AJ409)</f>
        <v>2</v>
      </c>
      <c r="AK392" s="65" t="n">
        <f aca="false">SUBTOTAL(9,AK393:AK409)</f>
        <v>0</v>
      </c>
      <c r="AL392" s="65" t="n">
        <f aca="false">SUBTOTAL(9,AL393:AL409)</f>
        <v>0</v>
      </c>
      <c r="AM392" s="65" t="n">
        <f aca="false">SUBTOTAL(9,AM393:AM409)</f>
        <v>0</v>
      </c>
      <c r="AN392" s="65" t="n">
        <f aca="false">SUBTOTAL(9,AN393:AN409)</f>
        <v>0</v>
      </c>
      <c r="AO392" s="65" t="n">
        <f aca="false">SUBTOTAL(9,AO393:AO409)</f>
        <v>0</v>
      </c>
      <c r="AP392" s="65" t="n">
        <f aca="false">SUBTOTAL(9,AP393:AP409)</f>
        <v>0</v>
      </c>
      <c r="AQ392" s="65" t="n">
        <f aca="false">SUBTOTAL(9,AQ393:AQ409)</f>
        <v>0</v>
      </c>
      <c r="AR392" s="65" t="n">
        <f aca="false">SUBTOTAL(9,AR393:AR409)</f>
        <v>0</v>
      </c>
      <c r="AS392" s="86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</row>
    <row r="393" customFormat="false" ht="25.5" hidden="false" customHeight="false" outlineLevel="0" collapsed="false">
      <c r="A393" s="82" t="s">
        <v>342</v>
      </c>
      <c r="B393" s="70" t="s">
        <v>343</v>
      </c>
      <c r="C393" s="83" t="s">
        <v>64</v>
      </c>
      <c r="D393" s="26" t="s">
        <v>344</v>
      </c>
      <c r="E393" s="26" t="s">
        <v>345</v>
      </c>
      <c r="F393" s="83"/>
      <c r="G393" s="83"/>
      <c r="H393" s="83"/>
      <c r="I393" s="83"/>
      <c r="J393" s="83"/>
      <c r="K393" s="83"/>
      <c r="L393" s="83" t="n">
        <v>1</v>
      </c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 t="n">
        <v>1</v>
      </c>
      <c r="AK393" s="83"/>
      <c r="AL393" s="83"/>
      <c r="AM393" s="83"/>
      <c r="AN393" s="83"/>
      <c r="AO393" s="83"/>
      <c r="AP393" s="83"/>
      <c r="AQ393" s="83"/>
      <c r="AR393" s="83"/>
      <c r="AS393" s="84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</row>
    <row r="394" customFormat="false" ht="25.5" hidden="false" customHeight="false" outlineLevel="0" collapsed="false">
      <c r="A394" s="26" t="s">
        <v>342</v>
      </c>
      <c r="B394" s="70" t="s">
        <v>346</v>
      </c>
      <c r="C394" s="26" t="s">
        <v>64</v>
      </c>
      <c r="D394" s="26" t="s">
        <v>344</v>
      </c>
      <c r="E394" s="26" t="s">
        <v>347</v>
      </c>
      <c r="F394" s="26"/>
      <c r="G394" s="26"/>
      <c r="H394" s="26"/>
      <c r="I394" s="26"/>
      <c r="J394" s="26"/>
      <c r="K394" s="26"/>
      <c r="L394" s="26" t="n">
        <v>1</v>
      </c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 t="n">
        <v>1</v>
      </c>
      <c r="AK394" s="26"/>
      <c r="AL394" s="26"/>
      <c r="AM394" s="26"/>
      <c r="AN394" s="26"/>
      <c r="AO394" s="26"/>
      <c r="AP394" s="26"/>
      <c r="AQ394" s="26"/>
      <c r="AR394" s="26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</row>
    <row r="395" customFormat="false" ht="25.5" hidden="false" customHeight="false" outlineLevel="0" collapsed="false">
      <c r="A395" s="26" t="s">
        <v>342</v>
      </c>
      <c r="B395" s="70" t="s">
        <v>346</v>
      </c>
      <c r="C395" s="26" t="s">
        <v>64</v>
      </c>
      <c r="D395" s="26" t="s">
        <v>344</v>
      </c>
      <c r="E395" s="26" t="s">
        <v>348</v>
      </c>
      <c r="F395" s="26" t="n">
        <v>1</v>
      </c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 t="n">
        <v>1</v>
      </c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</row>
    <row r="396" customFormat="false" ht="25.5" hidden="false" customHeight="false" outlineLevel="0" collapsed="false">
      <c r="A396" s="26" t="s">
        <v>342</v>
      </c>
      <c r="B396" s="70" t="s">
        <v>346</v>
      </c>
      <c r="C396" s="26" t="s">
        <v>64</v>
      </c>
      <c r="D396" s="26" t="s">
        <v>344</v>
      </c>
      <c r="E396" s="26" t="s">
        <v>349</v>
      </c>
      <c r="F396" s="26" t="n">
        <v>1</v>
      </c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 t="n">
        <v>1</v>
      </c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</row>
    <row r="397" customFormat="false" ht="25.5" hidden="false" customHeight="false" outlineLevel="0" collapsed="false">
      <c r="A397" s="26" t="s">
        <v>342</v>
      </c>
      <c r="B397" s="70" t="s">
        <v>350</v>
      </c>
      <c r="C397" s="26" t="s">
        <v>64</v>
      </c>
      <c r="D397" s="26" t="s">
        <v>344</v>
      </c>
      <c r="E397" s="26" t="s">
        <v>349</v>
      </c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</row>
    <row r="398" customFormat="false" ht="25.5" hidden="false" customHeight="false" outlineLevel="0" collapsed="false">
      <c r="A398" s="26" t="s">
        <v>342</v>
      </c>
      <c r="B398" s="70" t="s">
        <v>350</v>
      </c>
      <c r="C398" s="26" t="s">
        <v>64</v>
      </c>
      <c r="D398" s="26" t="s">
        <v>344</v>
      </c>
      <c r="E398" s="26" t="s">
        <v>349</v>
      </c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</row>
    <row r="399" customFormat="false" ht="12.75" hidden="false" customHeight="false" outlineLevel="0" collapsed="false">
      <c r="A399" s="26" t="s">
        <v>342</v>
      </c>
      <c r="B399" s="70" t="s">
        <v>351</v>
      </c>
      <c r="C399" s="26" t="s">
        <v>64</v>
      </c>
      <c r="D399" s="26" t="s">
        <v>352</v>
      </c>
      <c r="E399" s="26" t="s">
        <v>353</v>
      </c>
      <c r="F399" s="26" t="n">
        <v>1</v>
      </c>
      <c r="G399" s="26"/>
      <c r="H399" s="26" t="n">
        <v>5</v>
      </c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 t="n">
        <v>1</v>
      </c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</row>
    <row r="400" customFormat="false" ht="12.75" hidden="false" customHeight="false" outlineLevel="0" collapsed="false">
      <c r="A400" s="26" t="s">
        <v>342</v>
      </c>
      <c r="B400" s="70" t="s">
        <v>354</v>
      </c>
      <c r="C400" s="26" t="s">
        <v>64</v>
      </c>
      <c r="D400" s="26" t="s">
        <v>344</v>
      </c>
      <c r="E400" s="26" t="s">
        <v>348</v>
      </c>
      <c r="F400" s="26"/>
      <c r="G400" s="26" t="n">
        <v>4</v>
      </c>
      <c r="H400" s="26" t="n">
        <v>5</v>
      </c>
      <c r="I400" s="26"/>
      <c r="J400" s="26"/>
      <c r="K400" s="26"/>
      <c r="L400" s="26"/>
      <c r="M400" s="26"/>
      <c r="N400" s="26"/>
      <c r="O400" s="26"/>
      <c r="P400" s="26"/>
      <c r="Q400" s="26"/>
      <c r="R400" s="26" t="n">
        <v>1</v>
      </c>
      <c r="S400" s="26"/>
      <c r="T400" s="26" t="n">
        <v>1</v>
      </c>
      <c r="U400" s="26"/>
      <c r="V400" s="26"/>
      <c r="W400" s="26"/>
      <c r="X400" s="26"/>
      <c r="Y400" s="26"/>
      <c r="Z400" s="26" t="n">
        <v>1</v>
      </c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</row>
    <row r="401" customFormat="false" ht="12.75" hidden="false" customHeight="false" outlineLevel="0" collapsed="false">
      <c r="A401" s="26" t="s">
        <v>342</v>
      </c>
      <c r="B401" s="70" t="s">
        <v>355</v>
      </c>
      <c r="C401" s="26" t="s">
        <v>64</v>
      </c>
      <c r="D401" s="26" t="s">
        <v>356</v>
      </c>
      <c r="E401" s="26" t="s">
        <v>357</v>
      </c>
      <c r="F401" s="26" t="n">
        <v>1</v>
      </c>
      <c r="G401" s="26"/>
      <c r="H401" s="26"/>
      <c r="I401" s="26" t="n">
        <v>15</v>
      </c>
      <c r="J401" s="26"/>
      <c r="K401" s="26" t="n">
        <v>1</v>
      </c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</row>
    <row r="402" customFormat="false" ht="12.75" hidden="false" customHeight="false" outlineLevel="0" collapsed="false">
      <c r="A402" s="26" t="s">
        <v>342</v>
      </c>
      <c r="B402" s="70" t="s">
        <v>355</v>
      </c>
      <c r="C402" s="26" t="s">
        <v>64</v>
      </c>
      <c r="D402" s="26" t="s">
        <v>344</v>
      </c>
      <c r="E402" s="26" t="s">
        <v>349</v>
      </c>
      <c r="F402" s="26" t="n">
        <v>1</v>
      </c>
      <c r="G402" s="26"/>
      <c r="H402" s="26"/>
      <c r="I402" s="26" t="n">
        <v>15</v>
      </c>
      <c r="J402" s="26"/>
      <c r="K402" s="26" t="n">
        <v>1</v>
      </c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</row>
    <row r="403" customFormat="false" ht="12.75" hidden="false" customHeight="false" outlineLevel="0" collapsed="false">
      <c r="A403" s="26" t="s">
        <v>342</v>
      </c>
      <c r="B403" s="70" t="s">
        <v>355</v>
      </c>
      <c r="C403" s="26" t="s">
        <v>64</v>
      </c>
      <c r="D403" s="26" t="s">
        <v>358</v>
      </c>
      <c r="E403" s="26" t="s">
        <v>349</v>
      </c>
      <c r="F403" s="26" t="n">
        <v>1</v>
      </c>
      <c r="G403" s="26"/>
      <c r="H403" s="26"/>
      <c r="I403" s="26" t="n">
        <v>15</v>
      </c>
      <c r="J403" s="26"/>
      <c r="K403" s="26" t="n">
        <v>1</v>
      </c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</row>
    <row r="404" customFormat="false" ht="12.75" hidden="false" customHeight="false" outlineLevel="0" collapsed="false">
      <c r="A404" s="26" t="s">
        <v>342</v>
      </c>
      <c r="B404" s="26" t="s">
        <v>359</v>
      </c>
      <c r="C404" s="26" t="s">
        <v>64</v>
      </c>
      <c r="D404" s="26" t="s">
        <v>352</v>
      </c>
      <c r="E404" s="26" t="s">
        <v>353</v>
      </c>
      <c r="F404" s="26"/>
      <c r="G404" s="26" t="n">
        <v>3</v>
      </c>
      <c r="H404" s="26" t="n">
        <v>10</v>
      </c>
      <c r="I404" s="26"/>
      <c r="J404" s="26"/>
      <c r="K404" s="26"/>
      <c r="L404" s="26"/>
      <c r="M404" s="26"/>
      <c r="N404" s="26"/>
      <c r="O404" s="26"/>
      <c r="P404" s="26"/>
      <c r="Q404" s="26"/>
      <c r="R404" s="26" t="n">
        <v>1</v>
      </c>
      <c r="S404" s="26" t="n">
        <v>2</v>
      </c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</row>
    <row r="405" customFormat="false" ht="12.75" hidden="false" customHeight="false" outlineLevel="0" collapsed="false">
      <c r="A405" s="26" t="s">
        <v>342</v>
      </c>
      <c r="B405" s="26" t="s">
        <v>360</v>
      </c>
      <c r="C405" s="26" t="s">
        <v>64</v>
      </c>
      <c r="D405" s="26" t="s">
        <v>352</v>
      </c>
      <c r="E405" s="26" t="s">
        <v>353</v>
      </c>
      <c r="F405" s="26"/>
      <c r="G405" s="26" t="n">
        <v>3</v>
      </c>
      <c r="H405" s="26" t="n">
        <v>10</v>
      </c>
      <c r="I405" s="26"/>
      <c r="J405" s="26"/>
      <c r="K405" s="26"/>
      <c r="L405" s="26"/>
      <c r="M405" s="26"/>
      <c r="N405" s="26"/>
      <c r="O405" s="26"/>
      <c r="P405" s="26"/>
      <c r="Q405" s="26"/>
      <c r="R405" s="26" t="n">
        <v>1</v>
      </c>
      <c r="S405" s="26" t="n">
        <v>2</v>
      </c>
      <c r="T405" s="26"/>
      <c r="U405" s="26" t="n">
        <v>1</v>
      </c>
      <c r="V405" s="26"/>
      <c r="W405" s="26"/>
      <c r="X405" s="26"/>
      <c r="Y405" s="26"/>
      <c r="Z405" s="26" t="n">
        <v>1</v>
      </c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</row>
    <row r="406" customFormat="false" ht="12.75" hidden="false" customHeight="false" outlineLevel="0" collapsed="false">
      <c r="A406" s="26" t="s">
        <v>342</v>
      </c>
      <c r="B406" s="26" t="s">
        <v>360</v>
      </c>
      <c r="C406" s="26" t="s">
        <v>64</v>
      </c>
      <c r="D406" s="26" t="s">
        <v>361</v>
      </c>
      <c r="E406" s="26" t="s">
        <v>353</v>
      </c>
      <c r="F406" s="26"/>
      <c r="G406" s="26" t="n">
        <v>3</v>
      </c>
      <c r="H406" s="26" t="n">
        <v>10</v>
      </c>
      <c r="I406" s="26"/>
      <c r="J406" s="26"/>
      <c r="K406" s="26"/>
      <c r="L406" s="26"/>
      <c r="M406" s="26"/>
      <c r="N406" s="26"/>
      <c r="O406" s="26"/>
      <c r="P406" s="26"/>
      <c r="Q406" s="26"/>
      <c r="R406" s="26" t="n">
        <v>1</v>
      </c>
      <c r="S406" s="26" t="n">
        <v>2</v>
      </c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</row>
    <row r="407" customFormat="false" ht="12.75" hidden="false" customHeight="false" outlineLevel="0" collapsed="false">
      <c r="A407" s="26" t="s">
        <v>342</v>
      </c>
      <c r="B407" s="26" t="s">
        <v>360</v>
      </c>
      <c r="C407" s="26" t="s">
        <v>64</v>
      </c>
      <c r="D407" s="26" t="s">
        <v>352</v>
      </c>
      <c r="E407" s="26" t="s">
        <v>353</v>
      </c>
      <c r="F407" s="26"/>
      <c r="G407" s="26" t="n">
        <v>3</v>
      </c>
      <c r="H407" s="26" t="n">
        <v>10</v>
      </c>
      <c r="I407" s="26"/>
      <c r="J407" s="26"/>
      <c r="K407" s="26"/>
      <c r="L407" s="26"/>
      <c r="M407" s="26"/>
      <c r="N407" s="26"/>
      <c r="O407" s="26"/>
      <c r="P407" s="26"/>
      <c r="Q407" s="26"/>
      <c r="R407" s="26" t="n">
        <v>1</v>
      </c>
      <c r="S407" s="26" t="n">
        <v>2</v>
      </c>
      <c r="T407" s="26"/>
      <c r="U407" s="26" t="n">
        <v>1</v>
      </c>
      <c r="V407" s="26"/>
      <c r="W407" s="26"/>
      <c r="X407" s="26"/>
      <c r="Y407" s="26"/>
      <c r="Z407" s="26" t="n">
        <v>1</v>
      </c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</row>
    <row r="408" customFormat="false" ht="12.75" hidden="false" customHeight="false" outlineLevel="0" collapsed="false">
      <c r="A408" s="26" t="s">
        <v>342</v>
      </c>
      <c r="B408" s="26" t="s">
        <v>362</v>
      </c>
      <c r="C408" s="26" t="s">
        <v>64</v>
      </c>
      <c r="D408" s="26" t="s">
        <v>352</v>
      </c>
      <c r="E408" s="26" t="s">
        <v>353</v>
      </c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 t="n">
        <v>2</v>
      </c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</row>
    <row r="409" customFormat="false" ht="12.75" hidden="false" customHeight="false" outlineLevel="0" collapsed="false">
      <c r="A409" s="26" t="s">
        <v>363</v>
      </c>
      <c r="B409" s="26" t="s">
        <v>364</v>
      </c>
      <c r="C409" s="26" t="s">
        <v>64</v>
      </c>
      <c r="D409" s="26" t="s">
        <v>352</v>
      </c>
      <c r="E409" s="26" t="s">
        <v>353</v>
      </c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 t="n">
        <v>2</v>
      </c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</row>
    <row r="410" customFormat="false" ht="12.75" hidden="false" customHeight="false" outlineLevel="0" collapsed="false">
      <c r="A410" s="26" t="s">
        <v>365</v>
      </c>
      <c r="B410" s="19" t="s">
        <v>52</v>
      </c>
      <c r="C410" s="20" t="n">
        <v>0</v>
      </c>
      <c r="D410" s="20" t="n">
        <v>0</v>
      </c>
      <c r="E410" s="20" t="n">
        <v>0</v>
      </c>
      <c r="F410" s="65" t="n">
        <f aca="false">F411+F427</f>
        <v>8</v>
      </c>
      <c r="G410" s="65" t="n">
        <f aca="false">G411+G427</f>
        <v>9</v>
      </c>
      <c r="H410" s="65" t="n">
        <f aca="false">H411+H427</f>
        <v>105</v>
      </c>
      <c r="I410" s="65" t="n">
        <f aca="false">I411+I427</f>
        <v>0</v>
      </c>
      <c r="J410" s="65" t="n">
        <f aca="false">J411+J427</f>
        <v>0</v>
      </c>
      <c r="K410" s="65" t="n">
        <f aca="false">K411+K427</f>
        <v>0</v>
      </c>
      <c r="L410" s="65" t="n">
        <f aca="false">L411+L427</f>
        <v>2</v>
      </c>
      <c r="M410" s="65" t="n">
        <f aca="false">M411+M427</f>
        <v>0</v>
      </c>
      <c r="N410" s="65" t="n">
        <f aca="false">N411+N427</f>
        <v>0</v>
      </c>
      <c r="O410" s="65" t="n">
        <f aca="false">O411+O427</f>
        <v>0</v>
      </c>
      <c r="P410" s="65" t="n">
        <f aca="false">P411+P427</f>
        <v>0</v>
      </c>
      <c r="Q410" s="65" t="n">
        <f aca="false">Q411+Q427</f>
        <v>1</v>
      </c>
      <c r="R410" s="65" t="n">
        <f aca="false">R411+R427</f>
        <v>2</v>
      </c>
      <c r="S410" s="65" t="n">
        <f aca="false">S411+S427</f>
        <v>2</v>
      </c>
      <c r="T410" s="65" t="n">
        <f aca="false">T411+T427</f>
        <v>0</v>
      </c>
      <c r="U410" s="65" t="n">
        <f aca="false">U411+U427</f>
        <v>1</v>
      </c>
      <c r="V410" s="65" t="n">
        <f aca="false">V411+V427</f>
        <v>0</v>
      </c>
      <c r="W410" s="65" t="n">
        <f aca="false">W411+W427</f>
        <v>0</v>
      </c>
      <c r="X410" s="65" t="n">
        <f aca="false">X411+X427</f>
        <v>0</v>
      </c>
      <c r="Y410" s="65" t="n">
        <f aca="false">Y411+Y427</f>
        <v>0</v>
      </c>
      <c r="Z410" s="65" t="n">
        <f aca="false">Z411+Z427</f>
        <v>0</v>
      </c>
      <c r="AA410" s="65" t="n">
        <f aca="false">AA411+AA427</f>
        <v>0</v>
      </c>
      <c r="AB410" s="65" t="n">
        <f aca="false">AB411+AB427</f>
        <v>0</v>
      </c>
      <c r="AC410" s="65" t="n">
        <f aca="false">AC411+AC427</f>
        <v>0</v>
      </c>
      <c r="AD410" s="65" t="n">
        <f aca="false">AD411+AD427</f>
        <v>0</v>
      </c>
      <c r="AE410" s="65" t="n">
        <f aca="false">AE411+AE427</f>
        <v>0</v>
      </c>
      <c r="AF410" s="65" t="n">
        <f aca="false">AF411+AF427</f>
        <v>0</v>
      </c>
      <c r="AG410" s="65" t="n">
        <f aca="false">AG411+AG427</f>
        <v>0</v>
      </c>
      <c r="AH410" s="65" t="n">
        <f aca="false">AH411+AH427</f>
        <v>0</v>
      </c>
      <c r="AI410" s="65" t="n">
        <f aca="false">AI411+AI427</f>
        <v>0</v>
      </c>
      <c r="AJ410" s="65" t="n">
        <f aca="false">AJ411+AJ427</f>
        <v>2</v>
      </c>
      <c r="AK410" s="65" t="n">
        <f aca="false">AK411+AK427</f>
        <v>0</v>
      </c>
      <c r="AL410" s="65" t="n">
        <f aca="false">AL411+AL427</f>
        <v>0</v>
      </c>
      <c r="AM410" s="65" t="n">
        <f aca="false">AM411+AM427</f>
        <v>0</v>
      </c>
      <c r="AN410" s="65" t="n">
        <f aca="false">AN411+AN427</f>
        <v>0</v>
      </c>
      <c r="AO410" s="65" t="n">
        <f aca="false">AO411+AO427</f>
        <v>0</v>
      </c>
      <c r="AP410" s="65" t="n">
        <f aca="false">AP411+AP427</f>
        <v>0</v>
      </c>
      <c r="AQ410" s="65" t="n">
        <f aca="false">AQ411+AQ427</f>
        <v>0</v>
      </c>
      <c r="AR410" s="65" t="n">
        <f aca="false">AR411+AR427</f>
        <v>0</v>
      </c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</row>
    <row r="411" customFormat="false" ht="12.75" hidden="false" customHeight="false" outlineLevel="0" collapsed="false">
      <c r="A411" s="26" t="s">
        <v>365</v>
      </c>
      <c r="B411" s="22" t="s">
        <v>53</v>
      </c>
      <c r="C411" s="23" t="n">
        <v>0</v>
      </c>
      <c r="D411" s="23" t="n">
        <v>0</v>
      </c>
      <c r="E411" s="23" t="n">
        <v>0</v>
      </c>
      <c r="F411" s="65" t="n">
        <f aca="false">SUBTOTAL(9,F412:F426)</f>
        <v>6</v>
      </c>
      <c r="G411" s="65" t="n">
        <f aca="false">SUBTOTAL(9,G412:G426)</f>
        <v>9</v>
      </c>
      <c r="H411" s="65" t="n">
        <f aca="false">SUBTOTAL(9,H412:H426)</f>
        <v>105</v>
      </c>
      <c r="I411" s="65" t="n">
        <f aca="false">SUBTOTAL(9,I412:I426)</f>
        <v>0</v>
      </c>
      <c r="J411" s="65" t="n">
        <f aca="false">SUBTOTAL(9,J412:J426)</f>
        <v>0</v>
      </c>
      <c r="K411" s="65" t="n">
        <f aca="false">SUBTOTAL(9,K412:K426)</f>
        <v>0</v>
      </c>
      <c r="L411" s="65" t="n">
        <f aca="false">SUBTOTAL(9,L412:L426)</f>
        <v>0</v>
      </c>
      <c r="M411" s="65" t="n">
        <f aca="false">SUBTOTAL(9,M412:M426)</f>
        <v>0</v>
      </c>
      <c r="N411" s="65" t="n">
        <f aca="false">SUBTOTAL(9,N412:N426)</f>
        <v>0</v>
      </c>
      <c r="O411" s="65" t="n">
        <f aca="false">SUBTOTAL(9,O412:O426)</f>
        <v>0</v>
      </c>
      <c r="P411" s="65" t="n">
        <f aca="false">SUBTOTAL(9,P412:P426)</f>
        <v>0</v>
      </c>
      <c r="Q411" s="65" t="n">
        <f aca="false">SUBTOTAL(9,Q412:Q426)</f>
        <v>1</v>
      </c>
      <c r="R411" s="65" t="n">
        <f aca="false">SUBTOTAL(9,R412:R426)</f>
        <v>2</v>
      </c>
      <c r="S411" s="65" t="n">
        <f aca="false">SUBTOTAL(9,S412:S426)</f>
        <v>2</v>
      </c>
      <c r="T411" s="65" t="n">
        <f aca="false">SUBTOTAL(9,T412:T426)</f>
        <v>0</v>
      </c>
      <c r="U411" s="65" t="n">
        <f aca="false">SUBTOTAL(9,U412:U426)</f>
        <v>1</v>
      </c>
      <c r="V411" s="65" t="n">
        <f aca="false">SUBTOTAL(9,V412:V426)</f>
        <v>0</v>
      </c>
      <c r="W411" s="65" t="n">
        <f aca="false">SUBTOTAL(9,W412:W426)</f>
        <v>0</v>
      </c>
      <c r="X411" s="65" t="n">
        <f aca="false">SUBTOTAL(9,X412:X426)</f>
        <v>0</v>
      </c>
      <c r="Y411" s="65" t="n">
        <f aca="false">SUBTOTAL(9,Y412:Y426)</f>
        <v>0</v>
      </c>
      <c r="Z411" s="65" t="n">
        <f aca="false">SUBTOTAL(9,Z412:Z426)</f>
        <v>0</v>
      </c>
      <c r="AA411" s="65" t="n">
        <f aca="false">SUBTOTAL(9,AA412:AA426)</f>
        <v>0</v>
      </c>
      <c r="AB411" s="65" t="n">
        <f aca="false">SUBTOTAL(9,AB412:AB426)</f>
        <v>0</v>
      </c>
      <c r="AC411" s="65" t="n">
        <f aca="false">SUBTOTAL(9,AC412:AC426)</f>
        <v>0</v>
      </c>
      <c r="AD411" s="65" t="n">
        <f aca="false">SUBTOTAL(9,AD412:AD426)</f>
        <v>0</v>
      </c>
      <c r="AE411" s="65" t="n">
        <f aca="false">SUBTOTAL(9,AE412:AE426)</f>
        <v>0</v>
      </c>
      <c r="AF411" s="65" t="n">
        <f aca="false">SUBTOTAL(9,AF412:AF426)</f>
        <v>0</v>
      </c>
      <c r="AG411" s="65" t="n">
        <f aca="false">SUBTOTAL(9,AG412:AG426)</f>
        <v>0</v>
      </c>
      <c r="AH411" s="65" t="n">
        <f aca="false">SUBTOTAL(9,AH412:AH426)</f>
        <v>0</v>
      </c>
      <c r="AI411" s="65" t="n">
        <f aca="false">SUBTOTAL(9,AI412:AI426)</f>
        <v>0</v>
      </c>
      <c r="AJ411" s="65" t="n">
        <f aca="false">SUBTOTAL(9,AJ412:AJ426)</f>
        <v>0</v>
      </c>
      <c r="AK411" s="65" t="n">
        <f aca="false">SUBTOTAL(9,AK412:AK426)</f>
        <v>0</v>
      </c>
      <c r="AL411" s="65" t="n">
        <f aca="false">SUBTOTAL(9,AL412:AL426)</f>
        <v>0</v>
      </c>
      <c r="AM411" s="65" t="n">
        <f aca="false">SUBTOTAL(9,AM412:AM426)</f>
        <v>0</v>
      </c>
      <c r="AN411" s="65" t="n">
        <f aca="false">SUBTOTAL(9,AN412:AN426)</f>
        <v>0</v>
      </c>
      <c r="AO411" s="65" t="n">
        <f aca="false">SUBTOTAL(9,AO412:AO426)</f>
        <v>0</v>
      </c>
      <c r="AP411" s="65" t="n">
        <f aca="false">SUBTOTAL(9,AP412:AP426)</f>
        <v>0</v>
      </c>
      <c r="AQ411" s="65" t="n">
        <f aca="false">SUBTOTAL(9,AQ412:AQ426)</f>
        <v>0</v>
      </c>
      <c r="AR411" s="65" t="n">
        <f aca="false">SUBTOTAL(9,AR412:AR426)</f>
        <v>0</v>
      </c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</row>
    <row r="412" customFormat="false" ht="25.5" hidden="false" customHeight="false" outlineLevel="0" collapsed="false">
      <c r="A412" s="26" t="s">
        <v>365</v>
      </c>
      <c r="B412" s="87" t="s">
        <v>366</v>
      </c>
      <c r="C412" s="87" t="s">
        <v>64</v>
      </c>
      <c r="D412" s="37" t="s">
        <v>367</v>
      </c>
      <c r="E412" s="37" t="s">
        <v>368</v>
      </c>
      <c r="F412" s="72" t="n">
        <v>1</v>
      </c>
      <c r="G412" s="72" t="n">
        <v>1</v>
      </c>
      <c r="H412" s="72" t="n">
        <v>10</v>
      </c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</row>
    <row r="413" customFormat="false" ht="25.5" hidden="false" customHeight="false" outlineLevel="0" collapsed="false">
      <c r="A413" s="26" t="s">
        <v>365</v>
      </c>
      <c r="B413" s="88" t="s">
        <v>369</v>
      </c>
      <c r="C413" s="71" t="s">
        <v>64</v>
      </c>
      <c r="D413" s="37" t="s">
        <v>370</v>
      </c>
      <c r="E413" s="37" t="s">
        <v>371</v>
      </c>
      <c r="F413" s="89" t="n">
        <v>1</v>
      </c>
      <c r="G413" s="89" t="n">
        <v>1</v>
      </c>
      <c r="H413" s="89" t="n">
        <v>10</v>
      </c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</row>
    <row r="414" customFormat="false" ht="25.5" hidden="false" customHeight="false" outlineLevel="0" collapsed="false">
      <c r="A414" s="26" t="s">
        <v>365</v>
      </c>
      <c r="B414" s="88" t="s">
        <v>372</v>
      </c>
      <c r="C414" s="71" t="s">
        <v>64</v>
      </c>
      <c r="D414" s="37" t="s">
        <v>370</v>
      </c>
      <c r="E414" s="37" t="s">
        <v>368</v>
      </c>
      <c r="F414" s="89" t="n">
        <v>1</v>
      </c>
      <c r="G414" s="89" t="n">
        <v>1</v>
      </c>
      <c r="H414" s="89" t="n">
        <v>10</v>
      </c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</row>
    <row r="415" customFormat="false" ht="12.75" hidden="false" customHeight="false" outlineLevel="0" collapsed="false">
      <c r="A415" s="26" t="s">
        <v>365</v>
      </c>
      <c r="B415" s="88" t="s">
        <v>373</v>
      </c>
      <c r="C415" s="71" t="s">
        <v>64</v>
      </c>
      <c r="D415" s="37" t="s">
        <v>370</v>
      </c>
      <c r="E415" s="37" t="s">
        <v>374</v>
      </c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</row>
    <row r="416" customFormat="false" ht="12.75" hidden="false" customHeight="false" outlineLevel="0" collapsed="false">
      <c r="A416" s="26" t="s">
        <v>365</v>
      </c>
      <c r="B416" s="88" t="s">
        <v>375</v>
      </c>
      <c r="C416" s="71" t="s">
        <v>55</v>
      </c>
      <c r="D416" s="37" t="s">
        <v>370</v>
      </c>
      <c r="E416" s="37" t="s">
        <v>376</v>
      </c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</row>
    <row r="417" customFormat="false" ht="12.75" hidden="false" customHeight="false" outlineLevel="0" collapsed="false">
      <c r="A417" s="26" t="s">
        <v>365</v>
      </c>
      <c r="B417" s="88" t="s">
        <v>377</v>
      </c>
      <c r="C417" s="90" t="s">
        <v>64</v>
      </c>
      <c r="D417" s="91" t="s">
        <v>370</v>
      </c>
      <c r="E417" s="91" t="s">
        <v>378</v>
      </c>
      <c r="F417" s="73"/>
      <c r="G417" s="73"/>
      <c r="H417" s="73" t="n">
        <v>13</v>
      </c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</row>
    <row r="418" customFormat="false" ht="12.75" hidden="false" customHeight="false" outlineLevel="0" collapsed="false">
      <c r="A418" s="26" t="s">
        <v>365</v>
      </c>
      <c r="B418" s="88" t="s">
        <v>379</v>
      </c>
      <c r="C418" s="90" t="s">
        <v>64</v>
      </c>
      <c r="D418" s="91" t="s">
        <v>370</v>
      </c>
      <c r="E418" s="91" t="s">
        <v>376</v>
      </c>
      <c r="F418" s="73"/>
      <c r="G418" s="73"/>
      <c r="H418" s="73" t="n">
        <v>13</v>
      </c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</row>
    <row r="419" customFormat="false" ht="12.75" hidden="false" customHeight="false" outlineLevel="0" collapsed="false">
      <c r="A419" s="26" t="s">
        <v>365</v>
      </c>
      <c r="B419" s="87" t="s">
        <v>380</v>
      </c>
      <c r="C419" s="87" t="s">
        <v>55</v>
      </c>
      <c r="D419" s="37" t="s">
        <v>370</v>
      </c>
      <c r="E419" s="37" t="s">
        <v>368</v>
      </c>
      <c r="F419" s="72"/>
      <c r="G419" s="72"/>
      <c r="H419" s="72" t="n">
        <v>13</v>
      </c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</row>
    <row r="420" customFormat="false" ht="12.75" hidden="false" customHeight="false" outlineLevel="0" collapsed="false">
      <c r="A420" s="26" t="s">
        <v>365</v>
      </c>
      <c r="B420" s="88" t="s">
        <v>381</v>
      </c>
      <c r="C420" s="90" t="s">
        <v>64</v>
      </c>
      <c r="D420" s="91" t="s">
        <v>370</v>
      </c>
      <c r="E420" s="91" t="s">
        <v>368</v>
      </c>
      <c r="F420" s="73" t="n">
        <v>1</v>
      </c>
      <c r="G420" s="73" t="n">
        <v>3</v>
      </c>
      <c r="H420" s="73" t="n">
        <v>13</v>
      </c>
      <c r="I420" s="73"/>
      <c r="J420" s="73"/>
      <c r="K420" s="73"/>
      <c r="L420" s="73"/>
      <c r="M420" s="73"/>
      <c r="N420" s="73"/>
      <c r="O420" s="73"/>
      <c r="P420" s="73"/>
      <c r="Q420" s="73"/>
      <c r="R420" s="73" t="n">
        <v>1</v>
      </c>
      <c r="S420" s="73" t="n">
        <v>1</v>
      </c>
      <c r="T420" s="73"/>
      <c r="U420" s="73" t="n">
        <v>1</v>
      </c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</row>
    <row r="421" customFormat="false" ht="12.75" hidden="false" customHeight="false" outlineLevel="0" collapsed="false">
      <c r="A421" s="26" t="s">
        <v>365</v>
      </c>
      <c r="B421" s="88" t="s">
        <v>382</v>
      </c>
      <c r="C421" s="90" t="s">
        <v>64</v>
      </c>
      <c r="D421" s="91" t="s">
        <v>370</v>
      </c>
      <c r="E421" s="91" t="s">
        <v>383</v>
      </c>
      <c r="F421" s="73"/>
      <c r="G421" s="73"/>
      <c r="H421" s="73" t="n">
        <v>10</v>
      </c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</row>
    <row r="422" customFormat="false" ht="12.75" hidden="false" customHeight="false" outlineLevel="0" collapsed="false">
      <c r="A422" s="26" t="s">
        <v>365</v>
      </c>
      <c r="B422" s="88" t="s">
        <v>384</v>
      </c>
      <c r="C422" s="90" t="s">
        <v>64</v>
      </c>
      <c r="D422" s="91" t="s">
        <v>370</v>
      </c>
      <c r="E422" s="91" t="s">
        <v>374</v>
      </c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</row>
    <row r="423" customFormat="false" ht="25.5" hidden="false" customHeight="false" outlineLevel="0" collapsed="false">
      <c r="A423" s="26" t="s">
        <v>365</v>
      </c>
      <c r="B423" s="88" t="s">
        <v>385</v>
      </c>
      <c r="C423" s="90" t="s">
        <v>64</v>
      </c>
      <c r="D423" s="91" t="s">
        <v>370</v>
      </c>
      <c r="E423" s="91" t="s">
        <v>386</v>
      </c>
      <c r="F423" s="73" t="n">
        <v>1</v>
      </c>
      <c r="G423" s="73" t="n">
        <v>3</v>
      </c>
      <c r="H423" s="73" t="n">
        <v>13</v>
      </c>
      <c r="I423" s="73"/>
      <c r="J423" s="73"/>
      <c r="K423" s="73"/>
      <c r="L423" s="73"/>
      <c r="M423" s="73"/>
      <c r="N423" s="73"/>
      <c r="O423" s="73"/>
      <c r="P423" s="73"/>
      <c r="Q423" s="73"/>
      <c r="R423" s="73" t="n">
        <v>1</v>
      </c>
      <c r="S423" s="73" t="n">
        <v>1</v>
      </c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</row>
    <row r="424" customFormat="false" ht="25.5" hidden="false" customHeight="false" outlineLevel="0" collapsed="false">
      <c r="A424" s="26" t="s">
        <v>365</v>
      </c>
      <c r="B424" s="88" t="s">
        <v>387</v>
      </c>
      <c r="C424" s="90" t="s">
        <v>64</v>
      </c>
      <c r="D424" s="91" t="s">
        <v>388</v>
      </c>
      <c r="E424" s="91" t="s">
        <v>383</v>
      </c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</row>
    <row r="425" customFormat="false" ht="25.5" hidden="false" customHeight="false" outlineLevel="0" collapsed="false">
      <c r="A425" s="26" t="s">
        <v>365</v>
      </c>
      <c r="B425" s="92" t="s">
        <v>389</v>
      </c>
      <c r="C425" s="92" t="s">
        <v>64</v>
      </c>
      <c r="D425" s="37" t="s">
        <v>370</v>
      </c>
      <c r="E425" s="37" t="s">
        <v>386</v>
      </c>
      <c r="F425" s="93" t="n">
        <v>1</v>
      </c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 t="n">
        <v>1</v>
      </c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</row>
    <row r="426" customFormat="false" ht="12.75" hidden="false" customHeight="false" outlineLevel="0" collapsed="false">
      <c r="A426" s="26" t="s">
        <v>365</v>
      </c>
      <c r="B426" s="88" t="s">
        <v>390</v>
      </c>
      <c r="C426" s="90" t="s">
        <v>64</v>
      </c>
      <c r="D426" s="91" t="s">
        <v>370</v>
      </c>
      <c r="E426" s="91" t="s">
        <v>368</v>
      </c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</row>
    <row r="427" customFormat="false" ht="12.75" hidden="false" customHeight="false" outlineLevel="0" collapsed="false">
      <c r="A427" s="31" t="s">
        <v>365</v>
      </c>
      <c r="B427" s="94" t="s">
        <v>129</v>
      </c>
      <c r="C427" s="26" t="s">
        <v>131</v>
      </c>
      <c r="D427" s="26"/>
      <c r="E427" s="26"/>
      <c r="F427" s="26" t="n">
        <v>2</v>
      </c>
      <c r="G427" s="26"/>
      <c r="H427" s="26"/>
      <c r="I427" s="26"/>
      <c r="J427" s="26"/>
      <c r="K427" s="26"/>
      <c r="L427" s="26" t="n">
        <v>2</v>
      </c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 t="n">
        <v>2</v>
      </c>
      <c r="AK427" s="26"/>
      <c r="AL427" s="26"/>
      <c r="AM427" s="26"/>
      <c r="AN427" s="26"/>
      <c r="AO427" s="26"/>
      <c r="AP427" s="26"/>
      <c r="AQ427" s="26"/>
      <c r="AR427" s="26"/>
    </row>
    <row r="428" customFormat="false" ht="12.75" hidden="false" customHeight="false" outlineLevel="0" collapsed="false">
      <c r="A428" s="26" t="s">
        <v>391</v>
      </c>
      <c r="B428" s="19" t="s">
        <v>52</v>
      </c>
      <c r="C428" s="20" t="n">
        <v>0</v>
      </c>
      <c r="D428" s="20" t="n">
        <v>0</v>
      </c>
      <c r="E428" s="20" t="n">
        <v>0</v>
      </c>
      <c r="F428" s="65" t="n">
        <f aca="false">F429+F450</f>
        <v>7</v>
      </c>
      <c r="G428" s="65" t="n">
        <f aca="false">G429+G450</f>
        <v>6</v>
      </c>
      <c r="H428" s="65" t="n">
        <f aca="false">H429+H450</f>
        <v>65</v>
      </c>
      <c r="I428" s="65" t="n">
        <f aca="false">I429+I450</f>
        <v>40</v>
      </c>
      <c r="J428" s="65" t="n">
        <f aca="false">J429+J450</f>
        <v>0</v>
      </c>
      <c r="K428" s="65" t="n">
        <f aca="false">K429+K450</f>
        <v>6</v>
      </c>
      <c r="L428" s="65" t="n">
        <f aca="false">L429+L450</f>
        <v>4</v>
      </c>
      <c r="M428" s="65" t="n">
        <f aca="false">M429+M450</f>
        <v>10</v>
      </c>
      <c r="N428" s="65" t="n">
        <f aca="false">N429+N450</f>
        <v>0</v>
      </c>
      <c r="O428" s="65" t="n">
        <f aca="false">O429+O450</f>
        <v>0</v>
      </c>
      <c r="P428" s="65" t="n">
        <f aca="false">P429+P450</f>
        <v>0</v>
      </c>
      <c r="Q428" s="65" t="n">
        <f aca="false">Q429+Q450</f>
        <v>3</v>
      </c>
      <c r="R428" s="65" t="n">
        <f aca="false">R429+R450</f>
        <v>1</v>
      </c>
      <c r="S428" s="65" t="n">
        <f aca="false">S429+S450</f>
        <v>0</v>
      </c>
      <c r="T428" s="65" t="n">
        <f aca="false">T429+T450</f>
        <v>1</v>
      </c>
      <c r="U428" s="65" t="n">
        <f aca="false">U429+U450</f>
        <v>0</v>
      </c>
      <c r="V428" s="65" t="n">
        <f aca="false">V429+V450</f>
        <v>4</v>
      </c>
      <c r="W428" s="65" t="n">
        <f aca="false">W429+W450</f>
        <v>2</v>
      </c>
      <c r="X428" s="65" t="n">
        <f aca="false">X429+X450</f>
        <v>0</v>
      </c>
      <c r="Y428" s="65" t="n">
        <f aca="false">Y429+Y450</f>
        <v>1</v>
      </c>
      <c r="Z428" s="65" t="n">
        <f aca="false">Z429+Z450</f>
        <v>3</v>
      </c>
      <c r="AA428" s="65" t="n">
        <f aca="false">AA429+AA450</f>
        <v>4</v>
      </c>
      <c r="AB428" s="65" t="n">
        <f aca="false">AB429+AB450</f>
        <v>0</v>
      </c>
      <c r="AC428" s="65" t="n">
        <f aca="false">AC429+AC450</f>
        <v>1</v>
      </c>
      <c r="AD428" s="65" t="n">
        <f aca="false">AD429+AD450</f>
        <v>0</v>
      </c>
      <c r="AE428" s="65" t="n">
        <f aca="false">AE429+AE450</f>
        <v>3</v>
      </c>
      <c r="AF428" s="65" t="n">
        <f aca="false">AF429+AF450</f>
        <v>0</v>
      </c>
      <c r="AG428" s="65" t="n">
        <f aca="false">AG429+AG450</f>
        <v>2</v>
      </c>
      <c r="AH428" s="65" t="n">
        <f aca="false">AH429+AH450</f>
        <v>0</v>
      </c>
      <c r="AI428" s="65" t="n">
        <f aca="false">AI429+AI450</f>
        <v>0</v>
      </c>
      <c r="AJ428" s="65" t="n">
        <f aca="false">AJ429+AJ450</f>
        <v>4</v>
      </c>
      <c r="AK428" s="65" t="n">
        <f aca="false">AK429+AK450</f>
        <v>2</v>
      </c>
      <c r="AL428" s="65" t="n">
        <f aca="false">AL429+AL450</f>
        <v>0</v>
      </c>
      <c r="AM428" s="65" t="n">
        <f aca="false">AM429+AM450</f>
        <v>2</v>
      </c>
      <c r="AN428" s="65" t="n">
        <f aca="false">AN429+AN450</f>
        <v>2</v>
      </c>
      <c r="AO428" s="65" t="n">
        <f aca="false">AO429+AO450</f>
        <v>0</v>
      </c>
      <c r="AP428" s="65" t="n">
        <f aca="false">AP429+AP450</f>
        <v>0</v>
      </c>
      <c r="AQ428" s="65" t="n">
        <f aca="false">AQ429+AQ450</f>
        <v>0</v>
      </c>
      <c r="AR428" s="65" t="n">
        <f aca="false">AR429+AR450</f>
        <v>0</v>
      </c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</row>
    <row r="429" customFormat="false" ht="12.75" hidden="false" customHeight="false" outlineLevel="0" collapsed="false">
      <c r="A429" s="26" t="s">
        <v>391</v>
      </c>
      <c r="B429" s="22" t="s">
        <v>53</v>
      </c>
      <c r="C429" s="23" t="n">
        <v>0</v>
      </c>
      <c r="D429" s="23" t="n">
        <v>0</v>
      </c>
      <c r="E429" s="23" t="n">
        <v>0</v>
      </c>
      <c r="F429" s="65" t="n">
        <f aca="false">SUBTOTAL(9,F430:F449)</f>
        <v>7</v>
      </c>
      <c r="G429" s="65" t="n">
        <f aca="false">SUBTOTAL(9,G430:G449)</f>
        <v>6</v>
      </c>
      <c r="H429" s="65" t="n">
        <f aca="false">SUBTOTAL(9,H430:H449)</f>
        <v>65</v>
      </c>
      <c r="I429" s="65" t="n">
        <f aca="false">SUBTOTAL(9,I430:I449)</f>
        <v>40</v>
      </c>
      <c r="J429" s="65" t="n">
        <f aca="false">SUBTOTAL(9,J430:J449)</f>
        <v>0</v>
      </c>
      <c r="K429" s="65" t="n">
        <f aca="false">SUBTOTAL(9,K430:K449)</f>
        <v>6</v>
      </c>
      <c r="L429" s="65" t="n">
        <f aca="false">SUBTOTAL(9,L430:L449)</f>
        <v>4</v>
      </c>
      <c r="M429" s="65" t="n">
        <f aca="false">SUBTOTAL(9,M430:M449)</f>
        <v>10</v>
      </c>
      <c r="N429" s="65" t="n">
        <f aca="false">SUBTOTAL(9,N430:N449)</f>
        <v>0</v>
      </c>
      <c r="O429" s="65" t="n">
        <f aca="false">SUBTOTAL(9,O430:O449)</f>
        <v>0</v>
      </c>
      <c r="P429" s="65" t="n">
        <f aca="false">SUBTOTAL(9,P430:P449)</f>
        <v>0</v>
      </c>
      <c r="Q429" s="65" t="n">
        <f aca="false">SUBTOTAL(9,Q430:Q449)</f>
        <v>3</v>
      </c>
      <c r="R429" s="65" t="n">
        <f aca="false">SUBTOTAL(9,R430:R449)</f>
        <v>1</v>
      </c>
      <c r="S429" s="65" t="n">
        <f aca="false">SUBTOTAL(9,S430:S449)</f>
        <v>0</v>
      </c>
      <c r="T429" s="65" t="n">
        <f aca="false">SUBTOTAL(9,T430:T449)</f>
        <v>1</v>
      </c>
      <c r="U429" s="65" t="n">
        <f aca="false">SUBTOTAL(9,U430:U449)</f>
        <v>0</v>
      </c>
      <c r="V429" s="65" t="n">
        <f aca="false">SUBTOTAL(9,V430:V449)</f>
        <v>4</v>
      </c>
      <c r="W429" s="65" t="n">
        <f aca="false">SUBTOTAL(9,W430:W449)</f>
        <v>2</v>
      </c>
      <c r="X429" s="65" t="n">
        <f aca="false">SUBTOTAL(9,X430:X449)</f>
        <v>0</v>
      </c>
      <c r="Y429" s="65" t="n">
        <f aca="false">SUBTOTAL(9,Y430:Y449)</f>
        <v>1</v>
      </c>
      <c r="Z429" s="65" t="n">
        <f aca="false">SUBTOTAL(9,Z430:Z449)</f>
        <v>3</v>
      </c>
      <c r="AA429" s="65" t="n">
        <f aca="false">SUBTOTAL(9,AA430:AA449)</f>
        <v>4</v>
      </c>
      <c r="AB429" s="65" t="n">
        <f aca="false">SUBTOTAL(9,AB430:AB449)</f>
        <v>0</v>
      </c>
      <c r="AC429" s="65" t="n">
        <f aca="false">SUBTOTAL(9,AC430:AC449)</f>
        <v>1</v>
      </c>
      <c r="AD429" s="65" t="n">
        <f aca="false">SUBTOTAL(9,AD430:AD449)</f>
        <v>0</v>
      </c>
      <c r="AE429" s="65" t="n">
        <f aca="false">SUBTOTAL(9,AE430:AE449)</f>
        <v>3</v>
      </c>
      <c r="AF429" s="65" t="n">
        <f aca="false">SUBTOTAL(9,AF430:AF449)</f>
        <v>0</v>
      </c>
      <c r="AG429" s="65" t="n">
        <f aca="false">SUBTOTAL(9,AG430:AG449)</f>
        <v>2</v>
      </c>
      <c r="AH429" s="65" t="n">
        <f aca="false">SUBTOTAL(9,AH430:AH449)</f>
        <v>0</v>
      </c>
      <c r="AI429" s="65" t="n">
        <f aca="false">SUBTOTAL(9,AI430:AI449)</f>
        <v>0</v>
      </c>
      <c r="AJ429" s="65" t="n">
        <f aca="false">SUBTOTAL(9,AJ430:AJ449)</f>
        <v>4</v>
      </c>
      <c r="AK429" s="65" t="n">
        <f aca="false">SUBTOTAL(9,AK430:AK449)</f>
        <v>2</v>
      </c>
      <c r="AL429" s="65" t="n">
        <f aca="false">SUBTOTAL(9,AL430:AL449)</f>
        <v>0</v>
      </c>
      <c r="AM429" s="65" t="n">
        <f aca="false">SUBTOTAL(9,AM430:AM449)</f>
        <v>2</v>
      </c>
      <c r="AN429" s="65" t="n">
        <f aca="false">SUBTOTAL(9,AN430:AN449)</f>
        <v>2</v>
      </c>
      <c r="AO429" s="65" t="n">
        <f aca="false">SUBTOTAL(9,AO430:AO449)</f>
        <v>0</v>
      </c>
      <c r="AP429" s="65" t="n">
        <f aca="false">SUBTOTAL(9,AP430:AP449)</f>
        <v>0</v>
      </c>
      <c r="AQ429" s="65" t="n">
        <f aca="false">SUBTOTAL(9,AQ430:AQ449)</f>
        <v>0</v>
      </c>
      <c r="AR429" s="65" t="n">
        <f aca="false">SUBTOTAL(9,AR430:AR449)</f>
        <v>0</v>
      </c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</row>
    <row r="430" customFormat="false" ht="12.75" hidden="false" customHeight="false" outlineLevel="0" collapsed="false">
      <c r="A430" s="26" t="s">
        <v>391</v>
      </c>
      <c r="B430" s="88" t="s">
        <v>392</v>
      </c>
      <c r="C430" s="26" t="s">
        <v>64</v>
      </c>
      <c r="D430" s="26" t="s">
        <v>393</v>
      </c>
      <c r="E430" s="26" t="s">
        <v>394</v>
      </c>
      <c r="F430" s="37" t="n">
        <v>1</v>
      </c>
      <c r="G430" s="37" t="n">
        <v>1</v>
      </c>
      <c r="H430" s="37" t="n">
        <v>1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1</v>
      </c>
      <c r="Z430" s="37" t="n">
        <v>1</v>
      </c>
      <c r="AA430" s="37" t="n">
        <v>0</v>
      </c>
      <c r="AB430" s="37" t="n">
        <v>0</v>
      </c>
      <c r="AC430" s="37" t="n">
        <v>0</v>
      </c>
      <c r="AD430" s="37" t="n">
        <v>0</v>
      </c>
      <c r="AE430" s="37" t="n">
        <v>0</v>
      </c>
      <c r="AF430" s="37" t="n">
        <v>0</v>
      </c>
      <c r="AG430" s="37" t="n">
        <v>0</v>
      </c>
      <c r="AH430" s="37" t="n">
        <v>0</v>
      </c>
      <c r="AI430" s="37" t="n">
        <v>0</v>
      </c>
      <c r="AJ430" s="37" t="n">
        <v>0</v>
      </c>
      <c r="AK430" s="37" t="n">
        <v>0</v>
      </c>
      <c r="AL430" s="37" t="n">
        <v>0</v>
      </c>
      <c r="AM430" s="37" t="n">
        <v>0</v>
      </c>
      <c r="AN430" s="37" t="n">
        <v>0</v>
      </c>
      <c r="AO430" s="37" t="n">
        <v>0</v>
      </c>
      <c r="AP430" s="37" t="n">
        <v>0</v>
      </c>
      <c r="AQ430" s="37" t="n">
        <v>0</v>
      </c>
      <c r="AR430" s="37" t="n">
        <v>0</v>
      </c>
    </row>
    <row r="431" customFormat="false" ht="12.75" hidden="false" customHeight="false" outlineLevel="0" collapsed="false">
      <c r="A431" s="26" t="s">
        <v>391</v>
      </c>
      <c r="B431" s="88" t="s">
        <v>395</v>
      </c>
      <c r="C431" s="26" t="s">
        <v>64</v>
      </c>
      <c r="D431" s="37" t="s">
        <v>393</v>
      </c>
      <c r="E431" s="37" t="s">
        <v>396</v>
      </c>
      <c r="F431" s="37" t="n">
        <v>1</v>
      </c>
      <c r="G431" s="37" t="n">
        <v>2</v>
      </c>
      <c r="H431" s="37" t="n">
        <v>1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1</v>
      </c>
      <c r="S431" s="37" t="n">
        <v>0</v>
      </c>
      <c r="T431" s="37" t="n">
        <v>1</v>
      </c>
      <c r="U431" s="37" t="n">
        <v>0</v>
      </c>
      <c r="V431" s="37" t="n">
        <v>2</v>
      </c>
      <c r="W431" s="37" t="n">
        <v>2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7" t="n">
        <v>0</v>
      </c>
      <c r="AC431" s="37" t="n">
        <v>0</v>
      </c>
      <c r="AD431" s="37" t="n">
        <v>0</v>
      </c>
      <c r="AE431" s="37" t="n">
        <v>0</v>
      </c>
      <c r="AF431" s="37" t="n">
        <v>0</v>
      </c>
      <c r="AG431" s="37" t="n">
        <v>0</v>
      </c>
      <c r="AH431" s="37" t="n">
        <v>0</v>
      </c>
      <c r="AI431" s="37" t="n">
        <v>0</v>
      </c>
      <c r="AJ431" s="37" t="n">
        <v>0</v>
      </c>
      <c r="AK431" s="37" t="n">
        <v>0</v>
      </c>
      <c r="AL431" s="37" t="n">
        <v>0</v>
      </c>
      <c r="AM431" s="37" t="n">
        <v>0</v>
      </c>
      <c r="AN431" s="37" t="n">
        <v>0</v>
      </c>
      <c r="AO431" s="37" t="n">
        <v>0</v>
      </c>
      <c r="AP431" s="37" t="n">
        <v>0</v>
      </c>
      <c r="AQ431" s="37" t="n">
        <v>0</v>
      </c>
      <c r="AR431" s="37" t="n">
        <v>0</v>
      </c>
    </row>
    <row r="432" customFormat="false" ht="12.75" hidden="false" customHeight="false" outlineLevel="0" collapsed="false">
      <c r="A432" s="26" t="s">
        <v>391</v>
      </c>
      <c r="B432" s="88" t="s">
        <v>397</v>
      </c>
      <c r="C432" s="88" t="s">
        <v>64</v>
      </c>
      <c r="D432" s="37" t="s">
        <v>393</v>
      </c>
      <c r="E432" s="37" t="s">
        <v>396</v>
      </c>
      <c r="F432" s="37" t="n">
        <v>0</v>
      </c>
      <c r="G432" s="37" t="n">
        <v>0</v>
      </c>
      <c r="H432" s="37" t="n">
        <v>3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1</v>
      </c>
      <c r="W432" s="37" t="n">
        <v>0</v>
      </c>
      <c r="X432" s="37" t="n">
        <v>0</v>
      </c>
      <c r="Y432" s="37" t="n">
        <v>0</v>
      </c>
      <c r="Z432" s="37" t="n">
        <v>1</v>
      </c>
      <c r="AA432" s="37" t="n">
        <v>2</v>
      </c>
      <c r="AB432" s="37" t="n">
        <v>0</v>
      </c>
      <c r="AC432" s="37" t="n">
        <v>0</v>
      </c>
      <c r="AD432" s="37" t="n">
        <v>0</v>
      </c>
      <c r="AE432" s="37" t="n">
        <v>0</v>
      </c>
      <c r="AF432" s="37" t="n">
        <v>0</v>
      </c>
      <c r="AG432" s="37" t="n">
        <v>1</v>
      </c>
      <c r="AH432" s="37" t="n">
        <v>0</v>
      </c>
      <c r="AI432" s="37" t="n">
        <v>0</v>
      </c>
      <c r="AJ432" s="37" t="n">
        <v>0</v>
      </c>
      <c r="AK432" s="37" t="n">
        <v>1</v>
      </c>
      <c r="AL432" s="37" t="n">
        <v>0</v>
      </c>
      <c r="AM432" s="37" t="n">
        <v>0</v>
      </c>
      <c r="AN432" s="37" t="n">
        <v>0</v>
      </c>
      <c r="AO432" s="37" t="n">
        <v>0</v>
      </c>
      <c r="AP432" s="37" t="n">
        <v>0</v>
      </c>
      <c r="AQ432" s="37" t="n">
        <v>0</v>
      </c>
      <c r="AR432" s="37" t="n">
        <v>0</v>
      </c>
    </row>
    <row r="433" customFormat="false" ht="12.75" hidden="false" customHeight="false" outlineLevel="0" collapsed="false">
      <c r="A433" s="26" t="s">
        <v>391</v>
      </c>
      <c r="B433" s="88" t="s">
        <v>398</v>
      </c>
      <c r="C433" s="88" t="s">
        <v>64</v>
      </c>
      <c r="D433" s="37" t="s">
        <v>393</v>
      </c>
      <c r="E433" s="37" t="s">
        <v>396</v>
      </c>
      <c r="F433" s="37" t="n">
        <v>0</v>
      </c>
      <c r="G433" s="37" t="n">
        <v>0</v>
      </c>
      <c r="H433" s="37" t="n">
        <v>1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1</v>
      </c>
      <c r="W433" s="37" t="n">
        <v>0</v>
      </c>
      <c r="X433" s="37" t="n">
        <v>0</v>
      </c>
      <c r="Y433" s="37" t="n">
        <v>0</v>
      </c>
      <c r="Z433" s="37" t="n">
        <v>1</v>
      </c>
      <c r="AA433" s="37" t="n">
        <v>2</v>
      </c>
      <c r="AB433" s="37" t="n">
        <v>0</v>
      </c>
      <c r="AC433" s="37" t="n">
        <v>0</v>
      </c>
      <c r="AD433" s="37" t="n">
        <v>0</v>
      </c>
      <c r="AE433" s="37" t="n">
        <v>0</v>
      </c>
      <c r="AF433" s="37" t="n">
        <v>0</v>
      </c>
      <c r="AG433" s="37" t="n">
        <v>1</v>
      </c>
      <c r="AH433" s="37" t="n">
        <v>0</v>
      </c>
      <c r="AI433" s="37" t="n">
        <v>0</v>
      </c>
      <c r="AJ433" s="37" t="n">
        <v>0</v>
      </c>
      <c r="AK433" s="37" t="n">
        <v>1</v>
      </c>
      <c r="AL433" s="37" t="n">
        <v>0</v>
      </c>
      <c r="AM433" s="37" t="n">
        <v>0</v>
      </c>
      <c r="AN433" s="37" t="n">
        <v>0</v>
      </c>
      <c r="AO433" s="37" t="n">
        <v>0</v>
      </c>
      <c r="AP433" s="37" t="n">
        <v>0</v>
      </c>
      <c r="AQ433" s="37" t="n">
        <v>0</v>
      </c>
      <c r="AR433" s="37" t="n">
        <v>0</v>
      </c>
    </row>
    <row r="434" customFormat="false" ht="12.75" hidden="false" customHeight="false" outlineLevel="0" collapsed="false">
      <c r="A434" s="26" t="s">
        <v>391</v>
      </c>
      <c r="B434" s="88" t="s">
        <v>399</v>
      </c>
      <c r="C434" s="88" t="s">
        <v>64</v>
      </c>
      <c r="D434" s="37" t="s">
        <v>393</v>
      </c>
      <c r="E434" s="37" t="s">
        <v>396</v>
      </c>
      <c r="F434" s="37" t="n">
        <v>0</v>
      </c>
      <c r="G434" s="37" t="n">
        <v>0</v>
      </c>
      <c r="H434" s="37" t="n">
        <v>5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7" t="n">
        <v>0</v>
      </c>
      <c r="AC434" s="37" t="n">
        <v>1</v>
      </c>
      <c r="AD434" s="37" t="n">
        <v>0</v>
      </c>
      <c r="AE434" s="37" t="n">
        <v>0</v>
      </c>
      <c r="AF434" s="37" t="n">
        <v>0</v>
      </c>
      <c r="AG434" s="37" t="n">
        <v>0</v>
      </c>
      <c r="AH434" s="37" t="n">
        <v>0</v>
      </c>
      <c r="AI434" s="37" t="n">
        <v>0</v>
      </c>
      <c r="AJ434" s="37" t="n">
        <v>0</v>
      </c>
      <c r="AK434" s="37" t="n">
        <v>0</v>
      </c>
      <c r="AL434" s="37" t="n">
        <v>0</v>
      </c>
      <c r="AM434" s="37" t="n">
        <v>0</v>
      </c>
      <c r="AN434" s="37" t="n">
        <v>0</v>
      </c>
      <c r="AO434" s="37" t="n">
        <v>0</v>
      </c>
      <c r="AP434" s="37" t="n">
        <v>0</v>
      </c>
      <c r="AQ434" s="37" t="n">
        <v>0</v>
      </c>
      <c r="AR434" s="37" t="n">
        <v>0</v>
      </c>
    </row>
    <row r="435" customFormat="false" ht="12.75" hidden="false" customHeight="false" outlineLevel="0" collapsed="false">
      <c r="A435" s="26" t="s">
        <v>391</v>
      </c>
      <c r="B435" s="95" t="s">
        <v>400</v>
      </c>
      <c r="C435" s="88" t="s">
        <v>64</v>
      </c>
      <c r="D435" s="37" t="s">
        <v>393</v>
      </c>
      <c r="E435" s="37" t="s">
        <v>401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7" t="n">
        <v>0</v>
      </c>
      <c r="AC435" s="37" t="n">
        <v>0</v>
      </c>
      <c r="AD435" s="37" t="n">
        <v>0</v>
      </c>
      <c r="AE435" s="37" t="n">
        <v>0</v>
      </c>
      <c r="AF435" s="37" t="n">
        <v>0</v>
      </c>
      <c r="AG435" s="37" t="n">
        <v>0</v>
      </c>
      <c r="AH435" s="37" t="n">
        <v>0</v>
      </c>
      <c r="AI435" s="37" t="n">
        <v>0</v>
      </c>
      <c r="AJ435" s="37" t="n">
        <v>0</v>
      </c>
      <c r="AK435" s="37" t="n">
        <v>0</v>
      </c>
      <c r="AL435" s="37" t="n">
        <v>0</v>
      </c>
      <c r="AM435" s="37" t="n">
        <v>0</v>
      </c>
      <c r="AN435" s="37" t="n">
        <v>0</v>
      </c>
      <c r="AO435" s="37" t="n">
        <v>0</v>
      </c>
      <c r="AP435" s="37" t="n">
        <v>0</v>
      </c>
      <c r="AQ435" s="37" t="n">
        <v>0</v>
      </c>
      <c r="AR435" s="37" t="n">
        <v>0</v>
      </c>
    </row>
    <row r="436" customFormat="false" ht="12.75" hidden="false" customHeight="false" outlineLevel="0" collapsed="false">
      <c r="A436" s="26" t="s">
        <v>391</v>
      </c>
      <c r="B436" s="96" t="s">
        <v>402</v>
      </c>
      <c r="C436" s="88" t="s">
        <v>64</v>
      </c>
      <c r="D436" s="37" t="s">
        <v>393</v>
      </c>
      <c r="E436" s="37" t="s">
        <v>401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7" t="n">
        <v>0</v>
      </c>
      <c r="AC436" s="37" t="n">
        <v>0</v>
      </c>
      <c r="AD436" s="37" t="n">
        <v>0</v>
      </c>
      <c r="AE436" s="37" t="n">
        <v>0</v>
      </c>
      <c r="AF436" s="37" t="n">
        <v>0</v>
      </c>
      <c r="AG436" s="37" t="n">
        <v>0</v>
      </c>
      <c r="AH436" s="37" t="n">
        <v>0</v>
      </c>
      <c r="AI436" s="37" t="n">
        <v>0</v>
      </c>
      <c r="AJ436" s="37" t="n">
        <v>0</v>
      </c>
      <c r="AK436" s="37" t="n">
        <v>0</v>
      </c>
      <c r="AL436" s="37" t="n">
        <v>0</v>
      </c>
      <c r="AM436" s="37" t="n">
        <v>0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</row>
    <row r="437" customFormat="false" ht="12.75" hidden="false" customHeight="false" outlineLevel="0" collapsed="false">
      <c r="A437" s="26" t="s">
        <v>403</v>
      </c>
      <c r="B437" s="81" t="s">
        <v>404</v>
      </c>
      <c r="C437" s="26" t="s">
        <v>64</v>
      </c>
      <c r="D437" s="26" t="s">
        <v>405</v>
      </c>
      <c r="E437" s="26" t="s">
        <v>406</v>
      </c>
      <c r="F437" s="37" t="n">
        <v>0</v>
      </c>
      <c r="G437" s="37" t="n">
        <v>0</v>
      </c>
      <c r="H437" s="37" t="n">
        <v>0</v>
      </c>
      <c r="I437" s="37" t="n">
        <v>20</v>
      </c>
      <c r="J437" s="37" t="n">
        <v>0</v>
      </c>
      <c r="K437" s="37" t="n">
        <v>3</v>
      </c>
      <c r="L437" s="37" t="n">
        <v>0</v>
      </c>
      <c r="M437" s="37" t="n">
        <v>5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7" t="n">
        <v>0</v>
      </c>
      <c r="AC437" s="37" t="n">
        <v>0</v>
      </c>
      <c r="AD437" s="37" t="n">
        <v>0</v>
      </c>
      <c r="AE437" s="37" t="n">
        <v>0</v>
      </c>
      <c r="AF437" s="37" t="n">
        <v>0</v>
      </c>
      <c r="AG437" s="37" t="n">
        <v>0</v>
      </c>
      <c r="AH437" s="37" t="n">
        <v>0</v>
      </c>
      <c r="AI437" s="37" t="n">
        <v>0</v>
      </c>
      <c r="AJ437" s="37" t="n">
        <v>0</v>
      </c>
      <c r="AK437" s="37" t="n">
        <v>0</v>
      </c>
      <c r="AL437" s="37" t="n">
        <v>0</v>
      </c>
      <c r="AM437" s="37" t="n">
        <v>1</v>
      </c>
      <c r="AN437" s="37" t="n">
        <v>1</v>
      </c>
      <c r="AO437" s="37" t="n">
        <v>0</v>
      </c>
      <c r="AP437" s="37" t="n">
        <v>0</v>
      </c>
      <c r="AQ437" s="37" t="n">
        <v>0</v>
      </c>
      <c r="AR437" s="37" t="n">
        <v>0</v>
      </c>
    </row>
    <row r="438" customFormat="false" ht="12.75" hidden="false" customHeight="false" outlineLevel="0" collapsed="false">
      <c r="A438" s="26" t="s">
        <v>403</v>
      </c>
      <c r="B438" s="81" t="s">
        <v>404</v>
      </c>
      <c r="C438" s="26" t="s">
        <v>64</v>
      </c>
      <c r="D438" s="26" t="s">
        <v>405</v>
      </c>
      <c r="E438" s="26" t="s">
        <v>406</v>
      </c>
      <c r="F438" s="37" t="n">
        <v>0</v>
      </c>
      <c r="G438" s="37" t="n">
        <v>0</v>
      </c>
      <c r="H438" s="37" t="n">
        <v>0</v>
      </c>
      <c r="I438" s="37" t="n">
        <v>20</v>
      </c>
      <c r="J438" s="37" t="n">
        <v>0</v>
      </c>
      <c r="K438" s="37" t="n">
        <v>3</v>
      </c>
      <c r="L438" s="37" t="n">
        <v>0</v>
      </c>
      <c r="M438" s="37" t="n">
        <v>5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7" t="n">
        <v>0</v>
      </c>
      <c r="AC438" s="37" t="n">
        <v>0</v>
      </c>
      <c r="AD438" s="37" t="n">
        <v>0</v>
      </c>
      <c r="AE438" s="37" t="n">
        <v>0</v>
      </c>
      <c r="AF438" s="37" t="n">
        <v>0</v>
      </c>
      <c r="AG438" s="37" t="n">
        <v>0</v>
      </c>
      <c r="AH438" s="37" t="n">
        <v>0</v>
      </c>
      <c r="AI438" s="37" t="n">
        <v>0</v>
      </c>
      <c r="AJ438" s="37" t="n">
        <v>0</v>
      </c>
      <c r="AK438" s="37" t="n">
        <v>0</v>
      </c>
      <c r="AL438" s="37" t="n">
        <v>0</v>
      </c>
      <c r="AM438" s="37" t="n">
        <v>1</v>
      </c>
      <c r="AN438" s="37" t="n">
        <v>1</v>
      </c>
      <c r="AO438" s="37" t="n">
        <v>0</v>
      </c>
      <c r="AP438" s="37" t="n">
        <v>0</v>
      </c>
      <c r="AQ438" s="37" t="n">
        <v>0</v>
      </c>
      <c r="AR438" s="37" t="n">
        <v>0</v>
      </c>
    </row>
    <row r="439" customFormat="false" ht="12.75" hidden="false" customHeight="false" outlineLevel="0" collapsed="false">
      <c r="A439" s="26" t="s">
        <v>403</v>
      </c>
      <c r="B439" s="81" t="s">
        <v>407</v>
      </c>
      <c r="C439" s="26" t="s">
        <v>64</v>
      </c>
      <c r="D439" s="26" t="s">
        <v>393</v>
      </c>
      <c r="E439" s="26" t="s">
        <v>394</v>
      </c>
      <c r="F439" s="37" t="n">
        <v>1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7" t="n">
        <v>0</v>
      </c>
      <c r="AC439" s="37" t="n">
        <v>0</v>
      </c>
      <c r="AD439" s="37" t="n">
        <v>0</v>
      </c>
      <c r="AE439" s="37" t="n">
        <v>0</v>
      </c>
      <c r="AF439" s="37" t="n">
        <v>0</v>
      </c>
      <c r="AG439" s="37" t="n">
        <v>0</v>
      </c>
      <c r="AH439" s="37" t="n">
        <v>0</v>
      </c>
      <c r="AI439" s="37" t="n">
        <v>0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2.75" hidden="false" customHeight="false" outlineLevel="0" collapsed="false">
      <c r="A440" s="26" t="s">
        <v>403</v>
      </c>
      <c r="B440" s="81" t="s">
        <v>408</v>
      </c>
      <c r="C440" s="26" t="s">
        <v>64</v>
      </c>
      <c r="D440" s="26" t="s">
        <v>393</v>
      </c>
      <c r="E440" s="26" t="s">
        <v>394</v>
      </c>
      <c r="F440" s="37" t="n">
        <v>1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/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7" t="n">
        <v>0</v>
      </c>
      <c r="AC440" s="37" t="n">
        <v>0</v>
      </c>
      <c r="AD440" s="37" t="n">
        <v>0</v>
      </c>
      <c r="AE440" s="37" t="n">
        <v>0</v>
      </c>
      <c r="AF440" s="37" t="n">
        <v>0</v>
      </c>
      <c r="AG440" s="37" t="n">
        <v>0</v>
      </c>
      <c r="AH440" s="37" t="n">
        <v>0</v>
      </c>
      <c r="AI440" s="37" t="n">
        <v>0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25.5" hidden="false" customHeight="false" outlineLevel="0" collapsed="false">
      <c r="A441" s="26" t="s">
        <v>403</v>
      </c>
      <c r="B441" s="81" t="s">
        <v>409</v>
      </c>
      <c r="C441" s="26" t="s">
        <v>64</v>
      </c>
      <c r="D441" s="26" t="s">
        <v>405</v>
      </c>
      <c r="E441" s="26" t="s">
        <v>394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1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7" t="n">
        <v>0</v>
      </c>
      <c r="AC441" s="37" t="n">
        <v>0</v>
      </c>
      <c r="AD441" s="37" t="n">
        <v>0</v>
      </c>
      <c r="AE441" s="37" t="n">
        <v>0</v>
      </c>
      <c r="AF441" s="37" t="n">
        <v>0</v>
      </c>
      <c r="AG441" s="37" t="n">
        <v>0</v>
      </c>
      <c r="AH441" s="37" t="n">
        <v>0</v>
      </c>
      <c r="AI441" s="37" t="n">
        <v>0</v>
      </c>
      <c r="AJ441" s="37" t="n">
        <v>1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25.5" hidden="false" customHeight="false" outlineLevel="0" collapsed="false">
      <c r="A442" s="26" t="s">
        <v>403</v>
      </c>
      <c r="B442" s="81" t="s">
        <v>410</v>
      </c>
      <c r="C442" s="26" t="s">
        <v>64</v>
      </c>
      <c r="D442" s="26" t="s">
        <v>405</v>
      </c>
      <c r="E442" s="26" t="s">
        <v>394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1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7" t="n">
        <v>0</v>
      </c>
      <c r="AC442" s="37" t="n">
        <v>0</v>
      </c>
      <c r="AD442" s="37" t="n">
        <v>0</v>
      </c>
      <c r="AE442" s="37" t="n">
        <v>0</v>
      </c>
      <c r="AF442" s="37" t="n">
        <v>0</v>
      </c>
      <c r="AG442" s="37" t="n">
        <v>0</v>
      </c>
      <c r="AH442" s="37" t="n">
        <v>0</v>
      </c>
      <c r="AI442" s="37" t="n">
        <v>0</v>
      </c>
      <c r="AJ442" s="37" t="n">
        <v>1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25.5" hidden="false" customHeight="false" outlineLevel="0" collapsed="false">
      <c r="A443" s="26" t="s">
        <v>403</v>
      </c>
      <c r="B443" s="81" t="s">
        <v>411</v>
      </c>
      <c r="C443" s="26" t="s">
        <v>64</v>
      </c>
      <c r="D443" s="26" t="s">
        <v>405</v>
      </c>
      <c r="E443" s="26" t="s">
        <v>394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1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7" t="n">
        <v>0</v>
      </c>
      <c r="AC443" s="37" t="n">
        <v>0</v>
      </c>
      <c r="AD443" s="37" t="n">
        <v>0</v>
      </c>
      <c r="AE443" s="37" t="n">
        <v>0</v>
      </c>
      <c r="AF443" s="37" t="n">
        <v>0</v>
      </c>
      <c r="AG443" s="37" t="n">
        <v>0</v>
      </c>
      <c r="AH443" s="37" t="n">
        <v>0</v>
      </c>
      <c r="AI443" s="37" t="n">
        <v>0</v>
      </c>
      <c r="AJ443" s="37" t="n">
        <v>1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25.5" hidden="false" customHeight="false" outlineLevel="0" collapsed="false">
      <c r="A444" s="26" t="s">
        <v>403</v>
      </c>
      <c r="B444" s="81" t="s">
        <v>412</v>
      </c>
      <c r="C444" s="26" t="s">
        <v>64</v>
      </c>
      <c r="D444" s="26" t="s">
        <v>405</v>
      </c>
      <c r="E444" s="26" t="s">
        <v>394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1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7" t="n">
        <v>0</v>
      </c>
      <c r="AC444" s="37" t="n">
        <v>0</v>
      </c>
      <c r="AD444" s="37" t="n">
        <v>0</v>
      </c>
      <c r="AE444" s="37" t="n">
        <v>0</v>
      </c>
      <c r="AF444" s="37" t="n">
        <v>0</v>
      </c>
      <c r="AG444" s="37" t="n">
        <v>0</v>
      </c>
      <c r="AH444" s="37" t="n">
        <v>0</v>
      </c>
      <c r="AI444" s="37" t="n">
        <v>0</v>
      </c>
      <c r="AJ444" s="37" t="n">
        <v>1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2.75" hidden="false" customHeight="false" outlineLevel="0" collapsed="false">
      <c r="A445" s="26" t="s">
        <v>403</v>
      </c>
      <c r="B445" s="59" t="s">
        <v>413</v>
      </c>
      <c r="C445" s="26" t="s">
        <v>64</v>
      </c>
      <c r="D445" s="26" t="s">
        <v>393</v>
      </c>
      <c r="E445" s="26" t="s">
        <v>414</v>
      </c>
      <c r="F445" s="37" t="n">
        <v>1</v>
      </c>
      <c r="G445" s="37" t="n">
        <v>1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1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7" t="n">
        <v>0</v>
      </c>
      <c r="AC445" s="37" t="n">
        <v>0</v>
      </c>
      <c r="AD445" s="37" t="n">
        <v>0</v>
      </c>
      <c r="AE445" s="37" t="n">
        <v>1</v>
      </c>
      <c r="AF445" s="37" t="n">
        <v>0</v>
      </c>
      <c r="AG445" s="37" t="n">
        <v>0</v>
      </c>
      <c r="AH445" s="37" t="n">
        <v>0</v>
      </c>
      <c r="AI445" s="37" t="n">
        <v>0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2.75" hidden="false" customHeight="false" outlineLevel="0" collapsed="false">
      <c r="A446" s="26" t="s">
        <v>403</v>
      </c>
      <c r="B446" s="59" t="s">
        <v>415</v>
      </c>
      <c r="C446" s="26" t="s">
        <v>64</v>
      </c>
      <c r="D446" s="26" t="s">
        <v>393</v>
      </c>
      <c r="E446" s="26" t="s">
        <v>394</v>
      </c>
      <c r="F446" s="37" t="n">
        <v>1</v>
      </c>
      <c r="G446" s="37" t="n">
        <v>1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1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7" t="n">
        <v>0</v>
      </c>
      <c r="AC446" s="37" t="n">
        <v>0</v>
      </c>
      <c r="AD446" s="37" t="n">
        <v>0</v>
      </c>
      <c r="AE446" s="37" t="n">
        <v>1</v>
      </c>
      <c r="AF446" s="37" t="n">
        <v>0</v>
      </c>
      <c r="AG446" s="37" t="n">
        <v>0</v>
      </c>
      <c r="AH446" s="37" t="n">
        <v>0</v>
      </c>
      <c r="AI446" s="37" t="n">
        <v>0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2.75" hidden="false" customHeight="false" outlineLevel="0" collapsed="false">
      <c r="A447" s="26" t="s">
        <v>403</v>
      </c>
      <c r="B447" s="59" t="s">
        <v>404</v>
      </c>
      <c r="C447" s="26" t="s">
        <v>64</v>
      </c>
      <c r="D447" s="26" t="s">
        <v>393</v>
      </c>
      <c r="E447" s="26" t="s">
        <v>406</v>
      </c>
      <c r="F447" s="37" t="n">
        <v>1</v>
      </c>
      <c r="G447" s="37" t="n">
        <v>1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1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37" t="n">
        <v>0</v>
      </c>
      <c r="AD447" s="37" t="n">
        <v>0</v>
      </c>
      <c r="AE447" s="37" t="n">
        <v>1</v>
      </c>
      <c r="AF447" s="37" t="n">
        <v>0</v>
      </c>
      <c r="AG447" s="37" t="n">
        <v>0</v>
      </c>
      <c r="AH447" s="37" t="n">
        <v>0</v>
      </c>
      <c r="AI447" s="37" t="n">
        <v>0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2.75" hidden="false" customHeight="false" outlineLevel="0" collapsed="false">
      <c r="A448" s="26" t="s">
        <v>403</v>
      </c>
      <c r="B448" s="96" t="s">
        <v>416</v>
      </c>
      <c r="C448" s="26" t="s">
        <v>64</v>
      </c>
      <c r="D448" s="26" t="s">
        <v>405</v>
      </c>
      <c r="E448" s="26" t="s">
        <v>394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37" t="n">
        <v>0</v>
      </c>
      <c r="X448" s="37" t="n">
        <v>0</v>
      </c>
      <c r="Y448" s="37" t="n">
        <v>0</v>
      </c>
      <c r="Z448" s="37" t="n">
        <v>0</v>
      </c>
      <c r="AA448" s="37" t="n">
        <v>0</v>
      </c>
      <c r="AB448" s="37" t="n">
        <v>0</v>
      </c>
      <c r="AC448" s="37" t="n">
        <v>0</v>
      </c>
      <c r="AD448" s="37" t="n">
        <v>0</v>
      </c>
      <c r="AE448" s="37" t="n">
        <v>0</v>
      </c>
      <c r="AF448" s="37" t="n">
        <v>0</v>
      </c>
      <c r="AG448" s="37" t="n">
        <v>0</v>
      </c>
      <c r="AH448" s="37" t="n">
        <v>0</v>
      </c>
      <c r="AI448" s="37" t="n">
        <v>0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2.75" hidden="false" customHeight="false" outlineLevel="0" collapsed="false">
      <c r="A449" s="26" t="s">
        <v>403</v>
      </c>
      <c r="B449" s="96" t="s">
        <v>417</v>
      </c>
      <c r="C449" s="26" t="s">
        <v>64</v>
      </c>
      <c r="D449" s="26" t="s">
        <v>405</v>
      </c>
      <c r="E449" s="26" t="s">
        <v>394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37" t="n">
        <v>0</v>
      </c>
      <c r="X449" s="37" t="n">
        <v>0</v>
      </c>
      <c r="Y449" s="37" t="n">
        <v>0</v>
      </c>
      <c r="Z449" s="37" t="n">
        <v>0</v>
      </c>
      <c r="AA449" s="37" t="n">
        <v>0</v>
      </c>
      <c r="AB449" s="37" t="n">
        <v>0</v>
      </c>
      <c r="AC449" s="37" t="n">
        <v>0</v>
      </c>
      <c r="AD449" s="37" t="n">
        <v>0</v>
      </c>
      <c r="AE449" s="37" t="n">
        <v>0</v>
      </c>
      <c r="AF449" s="37" t="n">
        <v>0</v>
      </c>
      <c r="AG449" s="37" t="n">
        <v>0</v>
      </c>
      <c r="AH449" s="37" t="n">
        <v>0</v>
      </c>
      <c r="AI449" s="37" t="n">
        <v>0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2.75" hidden="false" customHeight="false" outlineLevel="0" collapsed="false">
      <c r="A450" s="26" t="s">
        <v>403</v>
      </c>
      <c r="B450" s="23" t="s">
        <v>251</v>
      </c>
      <c r="C450" s="26"/>
      <c r="D450" s="26"/>
      <c r="E450" s="26"/>
      <c r="F450" s="65" t="n">
        <f aca="false">SUM(F451:F460)</f>
        <v>0</v>
      </c>
      <c r="G450" s="65" t="n">
        <f aca="false">SUM(G451:G460)</f>
        <v>0</v>
      </c>
      <c r="H450" s="65" t="n">
        <f aca="false">SUM(H451:H460)</f>
        <v>0</v>
      </c>
      <c r="I450" s="65" t="n">
        <f aca="false">SUM(I451:I460)</f>
        <v>0</v>
      </c>
      <c r="J450" s="65" t="n">
        <f aca="false">SUM(J451:J460)</f>
        <v>0</v>
      </c>
      <c r="K450" s="65" t="n">
        <f aca="false">SUM(K451:K460)</f>
        <v>0</v>
      </c>
      <c r="L450" s="65" t="n">
        <f aca="false">SUM(L451:L460)</f>
        <v>0</v>
      </c>
      <c r="M450" s="65" t="n">
        <f aca="false">SUM(M451:M460)</f>
        <v>0</v>
      </c>
      <c r="N450" s="65" t="n">
        <f aca="false">SUM(N451:N460)</f>
        <v>0</v>
      </c>
      <c r="O450" s="65" t="n">
        <f aca="false">SUM(O451:O460)</f>
        <v>0</v>
      </c>
      <c r="P450" s="65" t="n">
        <f aca="false">SUM(P451:P460)</f>
        <v>0</v>
      </c>
      <c r="Q450" s="65" t="n">
        <f aca="false">SUM(Q451:Q460)</f>
        <v>0</v>
      </c>
      <c r="R450" s="65" t="n">
        <f aca="false">SUM(R451:R460)</f>
        <v>0</v>
      </c>
      <c r="S450" s="65" t="n">
        <f aca="false">SUM(S451:S460)</f>
        <v>0</v>
      </c>
      <c r="T450" s="65" t="n">
        <f aca="false">SUM(T451:T460)</f>
        <v>0</v>
      </c>
      <c r="U450" s="65" t="n">
        <f aca="false">SUM(U451:U460)</f>
        <v>0</v>
      </c>
      <c r="V450" s="65" t="n">
        <f aca="false">SUM(V451:V460)</f>
        <v>0</v>
      </c>
      <c r="W450" s="65" t="n">
        <f aca="false">SUM(W451:W460)</f>
        <v>0</v>
      </c>
      <c r="X450" s="65" t="n">
        <f aca="false">SUM(X451:X460)</f>
        <v>0</v>
      </c>
      <c r="Y450" s="65" t="n">
        <f aca="false">SUM(Y451:Y460)</f>
        <v>0</v>
      </c>
      <c r="Z450" s="65" t="n">
        <f aca="false">SUM(Z451:Z460)</f>
        <v>0</v>
      </c>
      <c r="AA450" s="65" t="n">
        <f aca="false">SUM(AA451:AA460)</f>
        <v>0</v>
      </c>
      <c r="AB450" s="65" t="n">
        <f aca="false">SUM(AB451:AB460)</f>
        <v>0</v>
      </c>
      <c r="AC450" s="65" t="n">
        <f aca="false">SUM(AC451:AC460)</f>
        <v>0</v>
      </c>
      <c r="AD450" s="65" t="n">
        <f aca="false">SUM(AD451:AD460)</f>
        <v>0</v>
      </c>
      <c r="AE450" s="65" t="n">
        <f aca="false">SUM(AE451:AE460)</f>
        <v>0</v>
      </c>
      <c r="AF450" s="65" t="n">
        <f aca="false">SUM(AF451:AF460)</f>
        <v>0</v>
      </c>
      <c r="AG450" s="65" t="n">
        <f aca="false">SUM(AG451:AG460)</f>
        <v>0</v>
      </c>
      <c r="AH450" s="65" t="n">
        <f aca="false">SUM(AH451:AH460)</f>
        <v>0</v>
      </c>
      <c r="AI450" s="65" t="n">
        <f aca="false">SUM(AI451:AI460)</f>
        <v>0</v>
      </c>
      <c r="AJ450" s="65" t="n">
        <f aca="false">SUM(AJ451:AJ460)</f>
        <v>0</v>
      </c>
      <c r="AK450" s="65" t="n">
        <f aca="false">SUM(AK451:AK460)</f>
        <v>0</v>
      </c>
      <c r="AL450" s="65" t="n">
        <f aca="false">SUM(AL451:AL460)</f>
        <v>0</v>
      </c>
      <c r="AM450" s="65" t="n">
        <f aca="false">SUM(AM451:AM460)</f>
        <v>0</v>
      </c>
      <c r="AN450" s="65" t="n">
        <f aca="false">SUM(AN451:AN460)</f>
        <v>0</v>
      </c>
      <c r="AO450" s="65" t="n">
        <f aca="false">SUM(AO451:AO460)</f>
        <v>0</v>
      </c>
      <c r="AP450" s="65" t="n">
        <f aca="false">SUM(AP451:AP460)</f>
        <v>0</v>
      </c>
      <c r="AQ450" s="65" t="n">
        <f aca="false">SUM(AQ451:AQ460)</f>
        <v>0</v>
      </c>
      <c r="AR450" s="65" t="n">
        <f aca="false">SUM(AR451:AR460)</f>
        <v>0</v>
      </c>
    </row>
    <row r="451" customFormat="false" ht="12.75" hidden="false" customHeight="false" outlineLevel="0" collapsed="false">
      <c r="A451" s="26" t="s">
        <v>403</v>
      </c>
      <c r="B451" s="96" t="s">
        <v>404</v>
      </c>
      <c r="C451" s="26" t="s">
        <v>64</v>
      </c>
      <c r="D451" s="26" t="s">
        <v>393</v>
      </c>
      <c r="E451" s="26" t="s">
        <v>406</v>
      </c>
      <c r="F451" s="37" t="n">
        <v>0</v>
      </c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2.75" hidden="false" customHeight="false" outlineLevel="0" collapsed="false">
      <c r="A452" s="26" t="s">
        <v>403</v>
      </c>
      <c r="B452" s="96" t="s">
        <v>418</v>
      </c>
      <c r="C452" s="26" t="s">
        <v>64</v>
      </c>
      <c r="D452" s="26" t="s">
        <v>393</v>
      </c>
      <c r="E452" s="26" t="s">
        <v>394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37" t="n">
        <v>0</v>
      </c>
      <c r="X452" s="37" t="n">
        <v>0</v>
      </c>
      <c r="Y452" s="37" t="n">
        <v>0</v>
      </c>
      <c r="Z452" s="37" t="n">
        <v>0</v>
      </c>
      <c r="AA452" s="37" t="n">
        <v>0</v>
      </c>
      <c r="AB452" s="37" t="n">
        <v>0</v>
      </c>
      <c r="AC452" s="37" t="n">
        <v>0</v>
      </c>
      <c r="AD452" s="37" t="n">
        <v>0</v>
      </c>
      <c r="AE452" s="37" t="n">
        <v>0</v>
      </c>
      <c r="AF452" s="37" t="n">
        <v>0</v>
      </c>
      <c r="AG452" s="37" t="n">
        <v>0</v>
      </c>
      <c r="AH452" s="37" t="n">
        <v>0</v>
      </c>
      <c r="AI452" s="37" t="n">
        <v>0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2.75" hidden="false" customHeight="false" outlineLevel="0" collapsed="false">
      <c r="A453" s="26" t="s">
        <v>403</v>
      </c>
      <c r="B453" s="96" t="s">
        <v>419</v>
      </c>
      <c r="C453" s="26" t="s">
        <v>64</v>
      </c>
      <c r="D453" s="26" t="s">
        <v>393</v>
      </c>
      <c r="E453" s="26" t="s">
        <v>414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37" t="n">
        <v>0</v>
      </c>
      <c r="X453" s="37" t="n">
        <v>0</v>
      </c>
      <c r="Y453" s="37" t="n">
        <v>0</v>
      </c>
      <c r="Z453" s="37" t="n">
        <v>0</v>
      </c>
      <c r="AA453" s="37" t="n">
        <v>0</v>
      </c>
      <c r="AB453" s="37" t="n">
        <v>0</v>
      </c>
      <c r="AC453" s="37" t="n">
        <v>0</v>
      </c>
      <c r="AD453" s="37" t="n">
        <v>0</v>
      </c>
      <c r="AE453" s="37" t="n">
        <v>0</v>
      </c>
      <c r="AF453" s="37" t="n">
        <v>0</v>
      </c>
      <c r="AG453" s="37" t="n">
        <v>0</v>
      </c>
      <c r="AH453" s="37" t="n">
        <v>0</v>
      </c>
      <c r="AI453" s="37" t="n">
        <v>0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2.75" hidden="false" customHeight="false" outlineLevel="0" collapsed="false">
      <c r="A454" s="26" t="s">
        <v>403</v>
      </c>
      <c r="B454" s="96" t="s">
        <v>420</v>
      </c>
      <c r="C454" s="26" t="s">
        <v>64</v>
      </c>
      <c r="D454" s="26" t="s">
        <v>393</v>
      </c>
      <c r="E454" s="26" t="s">
        <v>421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37" t="n">
        <v>0</v>
      </c>
      <c r="X454" s="37" t="n">
        <v>0</v>
      </c>
      <c r="Y454" s="37" t="n">
        <v>0</v>
      </c>
      <c r="Z454" s="37" t="n">
        <v>0</v>
      </c>
      <c r="AA454" s="37" t="n">
        <v>0</v>
      </c>
      <c r="AB454" s="37" t="n">
        <v>0</v>
      </c>
      <c r="AC454" s="37" t="n">
        <v>0</v>
      </c>
      <c r="AD454" s="37" t="n">
        <v>0</v>
      </c>
      <c r="AE454" s="37" t="n">
        <v>0</v>
      </c>
      <c r="AF454" s="37" t="n">
        <v>0</v>
      </c>
      <c r="AG454" s="37" t="n">
        <v>0</v>
      </c>
      <c r="AH454" s="37" t="n">
        <v>0</v>
      </c>
      <c r="AI454" s="37" t="n">
        <v>0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2.75" hidden="false" customHeight="false" outlineLevel="0" collapsed="false">
      <c r="A455" s="26" t="s">
        <v>403</v>
      </c>
      <c r="B455" s="96" t="s">
        <v>422</v>
      </c>
      <c r="C455" s="26" t="s">
        <v>64</v>
      </c>
      <c r="D455" s="26" t="s">
        <v>393</v>
      </c>
      <c r="E455" s="26" t="s">
        <v>394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37" t="n">
        <v>0</v>
      </c>
      <c r="X455" s="37" t="n">
        <v>0</v>
      </c>
      <c r="Y455" s="37" t="n">
        <v>0</v>
      </c>
      <c r="Z455" s="37" t="n">
        <v>0</v>
      </c>
      <c r="AA455" s="37" t="n">
        <v>0</v>
      </c>
      <c r="AB455" s="37" t="n">
        <v>0</v>
      </c>
      <c r="AC455" s="37" t="n">
        <v>0</v>
      </c>
      <c r="AD455" s="37" t="n">
        <v>0</v>
      </c>
      <c r="AE455" s="37" t="n">
        <v>0</v>
      </c>
      <c r="AF455" s="37" t="n">
        <v>0</v>
      </c>
      <c r="AG455" s="37" t="n">
        <v>0</v>
      </c>
      <c r="AH455" s="37" t="n">
        <v>0</v>
      </c>
      <c r="AI455" s="37" t="n">
        <v>0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2.75" hidden="false" customHeight="false" outlineLevel="0" collapsed="false">
      <c r="A456" s="26" t="s">
        <v>403</v>
      </c>
      <c r="B456" s="96" t="s">
        <v>423</v>
      </c>
      <c r="C456" s="26" t="s">
        <v>64</v>
      </c>
      <c r="D456" s="26" t="s">
        <v>393</v>
      </c>
      <c r="E456" s="26" t="s">
        <v>414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37" t="n">
        <v>0</v>
      </c>
      <c r="X456" s="37" t="n">
        <v>0</v>
      </c>
      <c r="Y456" s="37" t="n">
        <v>0</v>
      </c>
      <c r="Z456" s="37" t="n">
        <v>0</v>
      </c>
      <c r="AA456" s="37" t="n">
        <v>0</v>
      </c>
      <c r="AB456" s="37" t="n">
        <v>0</v>
      </c>
      <c r="AC456" s="37" t="n">
        <v>0</v>
      </c>
      <c r="AD456" s="37" t="n">
        <v>0</v>
      </c>
      <c r="AE456" s="37" t="n">
        <v>0</v>
      </c>
      <c r="AF456" s="37" t="n">
        <v>0</v>
      </c>
      <c r="AG456" s="37" t="n">
        <v>0</v>
      </c>
      <c r="AH456" s="37" t="n">
        <v>0</v>
      </c>
      <c r="AI456" s="37" t="n">
        <v>0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2.75" hidden="false" customHeight="false" outlineLevel="0" collapsed="false">
      <c r="A457" s="26" t="s">
        <v>403</v>
      </c>
      <c r="B457" s="96" t="s">
        <v>424</v>
      </c>
      <c r="C457" s="26" t="s">
        <v>64</v>
      </c>
      <c r="D457" s="26" t="s">
        <v>393</v>
      </c>
      <c r="E457" s="26" t="s">
        <v>414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37" t="n">
        <v>0</v>
      </c>
      <c r="X457" s="37" t="n">
        <v>0</v>
      </c>
      <c r="Y457" s="37" t="n">
        <v>0</v>
      </c>
      <c r="Z457" s="37" t="n">
        <v>0</v>
      </c>
      <c r="AA457" s="37" t="n">
        <v>0</v>
      </c>
      <c r="AB457" s="37" t="n">
        <v>0</v>
      </c>
      <c r="AC457" s="37" t="n">
        <v>0</v>
      </c>
      <c r="AD457" s="37" t="n">
        <v>0</v>
      </c>
      <c r="AE457" s="37" t="n">
        <v>0</v>
      </c>
      <c r="AF457" s="37" t="n">
        <v>0</v>
      </c>
      <c r="AG457" s="37" t="n">
        <v>0</v>
      </c>
      <c r="AH457" s="37" t="n">
        <v>0</v>
      </c>
      <c r="AI457" s="37" t="n">
        <v>0</v>
      </c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8" customFormat="false" ht="12.75" hidden="false" customHeight="false" outlineLevel="0" collapsed="false">
      <c r="A458" s="26" t="s">
        <v>391</v>
      </c>
      <c r="B458" s="96" t="s">
        <v>425</v>
      </c>
      <c r="C458" s="26" t="s">
        <v>64</v>
      </c>
      <c r="D458" s="26" t="s">
        <v>393</v>
      </c>
      <c r="E458" s="26" t="s">
        <v>414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 t="n">
        <v>0</v>
      </c>
      <c r="P458" s="37" t="n">
        <v>0</v>
      </c>
      <c r="Q458" s="37" t="n">
        <v>0</v>
      </c>
      <c r="R458" s="37" t="n">
        <v>0</v>
      </c>
      <c r="S458" s="37" t="n">
        <v>0</v>
      </c>
      <c r="T458" s="37" t="n">
        <v>0</v>
      </c>
      <c r="U458" s="37" t="n">
        <v>0</v>
      </c>
      <c r="V458" s="37" t="n">
        <v>0</v>
      </c>
      <c r="W458" s="37" t="n">
        <v>0</v>
      </c>
      <c r="X458" s="37" t="n">
        <v>0</v>
      </c>
      <c r="Y458" s="37" t="n">
        <v>0</v>
      </c>
      <c r="Z458" s="37" t="n">
        <v>0</v>
      </c>
      <c r="AA458" s="37" t="n">
        <v>0</v>
      </c>
      <c r="AB458" s="37" t="n">
        <v>0</v>
      </c>
      <c r="AC458" s="37" t="n">
        <v>0</v>
      </c>
      <c r="AD458" s="37" t="n">
        <v>0</v>
      </c>
      <c r="AE458" s="37" t="n">
        <v>0</v>
      </c>
      <c r="AF458" s="37" t="n">
        <v>0</v>
      </c>
      <c r="AG458" s="37" t="n">
        <v>0</v>
      </c>
      <c r="AH458" s="37" t="n">
        <v>0</v>
      </c>
      <c r="AI458" s="37" t="n">
        <v>0</v>
      </c>
      <c r="AJ458" s="37" t="n">
        <v>0</v>
      </c>
      <c r="AK458" s="37" t="n">
        <v>0</v>
      </c>
      <c r="AL458" s="37" t="n">
        <v>0</v>
      </c>
      <c r="AM458" s="37" t="n">
        <v>0</v>
      </c>
      <c r="AN458" s="37" t="n">
        <v>0</v>
      </c>
      <c r="AO458" s="37" t="n">
        <v>0</v>
      </c>
      <c r="AP458" s="37" t="n">
        <v>0</v>
      </c>
      <c r="AQ458" s="37" t="n">
        <v>0</v>
      </c>
      <c r="AR458" s="37" t="n">
        <v>0</v>
      </c>
    </row>
    <row r="459" customFormat="false" ht="12.75" hidden="false" customHeight="false" outlineLevel="0" collapsed="false">
      <c r="A459" s="26" t="s">
        <v>403</v>
      </c>
      <c r="B459" s="96" t="s">
        <v>426</v>
      </c>
      <c r="C459" s="26" t="s">
        <v>64</v>
      </c>
      <c r="D459" s="26" t="s">
        <v>393</v>
      </c>
      <c r="E459" s="26" t="s">
        <v>414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7" t="n">
        <v>0</v>
      </c>
      <c r="S459" s="37" t="n">
        <v>0</v>
      </c>
      <c r="T459" s="37" t="n">
        <v>0</v>
      </c>
      <c r="U459" s="37" t="n">
        <v>0</v>
      </c>
      <c r="V459" s="37" t="n">
        <v>0</v>
      </c>
      <c r="W459" s="37" t="n">
        <v>0</v>
      </c>
      <c r="X459" s="37" t="n">
        <v>0</v>
      </c>
      <c r="Y459" s="37" t="n">
        <v>0</v>
      </c>
      <c r="Z459" s="37" t="n">
        <v>0</v>
      </c>
      <c r="AA459" s="37" t="n">
        <v>0</v>
      </c>
      <c r="AB459" s="37" t="n">
        <v>0</v>
      </c>
      <c r="AC459" s="37" t="n">
        <v>0</v>
      </c>
      <c r="AD459" s="37" t="n">
        <v>0</v>
      </c>
      <c r="AE459" s="37" t="n">
        <v>0</v>
      </c>
      <c r="AF459" s="37" t="n">
        <v>0</v>
      </c>
      <c r="AG459" s="37" t="n">
        <v>0</v>
      </c>
      <c r="AH459" s="37" t="n">
        <v>0</v>
      </c>
      <c r="AI459" s="37" t="n">
        <v>0</v>
      </c>
      <c r="AJ459" s="37" t="n">
        <v>0</v>
      </c>
      <c r="AK459" s="37" t="n">
        <v>0</v>
      </c>
      <c r="AL459" s="37" t="n">
        <v>0</v>
      </c>
      <c r="AM459" s="37" t="n">
        <v>0</v>
      </c>
      <c r="AN459" s="37" t="n">
        <v>0</v>
      </c>
      <c r="AO459" s="37" t="n">
        <v>0</v>
      </c>
      <c r="AP459" s="37" t="n">
        <v>0</v>
      </c>
      <c r="AQ459" s="37" t="n">
        <v>0</v>
      </c>
      <c r="AR459" s="37" t="n">
        <v>0</v>
      </c>
    </row>
    <row r="460" customFormat="false" ht="12.75" hidden="false" customHeight="false" outlineLevel="0" collapsed="false">
      <c r="A460" s="26" t="s">
        <v>403</v>
      </c>
      <c r="B460" s="96" t="s">
        <v>427</v>
      </c>
      <c r="C460" s="26" t="s">
        <v>64</v>
      </c>
      <c r="D460" s="26" t="s">
        <v>393</v>
      </c>
      <c r="E460" s="26" t="s">
        <v>414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37" t="n">
        <v>0</v>
      </c>
      <c r="X460" s="37" t="n">
        <v>0</v>
      </c>
      <c r="Y460" s="37" t="n">
        <v>0</v>
      </c>
      <c r="Z460" s="37" t="n">
        <v>0</v>
      </c>
      <c r="AA460" s="37" t="n">
        <v>0</v>
      </c>
      <c r="AB460" s="37" t="n">
        <v>0</v>
      </c>
      <c r="AC460" s="37" t="n">
        <v>0</v>
      </c>
      <c r="AD460" s="37" t="n">
        <v>0</v>
      </c>
      <c r="AE460" s="37" t="n">
        <v>0</v>
      </c>
      <c r="AF460" s="37" t="n">
        <v>0</v>
      </c>
      <c r="AG460" s="37" t="n">
        <v>0</v>
      </c>
      <c r="AH460" s="37" t="n">
        <v>0</v>
      </c>
      <c r="AI460" s="37" t="n">
        <v>0</v>
      </c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2.75" hidden="false" customHeight="false" outlineLevel="0" collapsed="false"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</row>
    <row r="462" customFormat="false" ht="12.75" hidden="false" customHeight="false" outlineLevel="0" collapsed="false"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</row>
    <row r="463" customFormat="false" ht="12.75" hidden="false" customHeight="false" outlineLevel="0" collapsed="false"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</row>
    <row r="464" customFormat="false" ht="12.75" hidden="false" customHeight="false" outlineLevel="0" collapsed="false"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</row>
    <row r="465" customFormat="false" ht="12.75" hidden="false" customHeight="false" outlineLevel="0" collapsed="false"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</row>
    <row r="466" customFormat="false" ht="12.75" hidden="false" customHeight="false" outlineLevel="0" collapsed="false"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</row>
    <row r="467" customFormat="false" ht="12.75" hidden="false" customHeight="false" outlineLevel="0" collapsed="false"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</row>
    <row r="468" customFormat="false" ht="12.75" hidden="false" customHeight="false" outlineLevel="0" collapsed="false"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</row>
    <row r="469" customFormat="false" ht="12.75" hidden="false" customHeight="false" outlineLevel="0" collapsed="false"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</row>
    <row r="470" customFormat="false" ht="12.75" hidden="false" customHeight="false" outlineLevel="0" collapsed="false"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</row>
    <row r="471" customFormat="false" ht="12.75" hidden="false" customHeight="false" outlineLevel="0" collapsed="false"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</row>
    <row r="472" customFormat="false" ht="12.75" hidden="false" customHeight="false" outlineLevel="0" collapsed="false"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</row>
    <row r="473" customFormat="false" ht="12.75" hidden="false" customHeight="false" outlineLevel="0" collapsed="false"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</row>
    <row r="474" customFormat="false" ht="12.75" hidden="false" customHeight="false" outlineLevel="0" collapsed="false"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</row>
    <row r="475" customFormat="false" ht="12.75" hidden="false" customHeight="false" outlineLevel="0" collapsed="false"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</row>
    <row r="476" customFormat="false" ht="12.75" hidden="false" customHeight="false" outlineLevel="0" collapsed="false"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</row>
    <row r="477" customFormat="false" ht="12.75" hidden="false" customHeight="false" outlineLevel="0" collapsed="false"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</row>
    <row r="478" customFormat="false" ht="12.75" hidden="false" customHeight="false" outlineLevel="0" collapsed="false"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</row>
    <row r="479" customFormat="false" ht="12.75" hidden="false" customHeight="false" outlineLevel="0" collapsed="false"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</row>
    <row r="480" customFormat="false" ht="12.75" hidden="false" customHeight="false" outlineLevel="0" collapsed="false"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</row>
    <row r="481" customFormat="false" ht="12.75" hidden="false" customHeight="false" outlineLevel="0" collapsed="false"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</row>
    <row r="482" customFormat="false" ht="12.75" hidden="false" customHeight="false" outlineLevel="0" collapsed="false"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</row>
    <row r="483" customFormat="false" ht="12.75" hidden="false" customHeight="false" outlineLevel="0" collapsed="false"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</row>
    <row r="484" customFormat="false" ht="12.75" hidden="false" customHeight="false" outlineLevel="0" collapsed="false"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</row>
    <row r="485" customFormat="false" ht="12.75" hidden="false" customHeight="false" outlineLevel="0" collapsed="false"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</row>
    <row r="486" customFormat="false" ht="12.75" hidden="false" customHeight="false" outlineLevel="0" collapsed="false"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</row>
    <row r="487" customFormat="false" ht="12.75" hidden="false" customHeight="false" outlineLevel="0" collapsed="false"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</row>
    <row r="488" customFormat="false" ht="12.75" hidden="false" customHeight="false" outlineLevel="0" collapsed="false"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</row>
    <row r="489" customFormat="false" ht="12.75" hidden="false" customHeight="false" outlineLevel="0" collapsed="false"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</row>
    <row r="490" customFormat="false" ht="12.75" hidden="false" customHeight="false" outlineLevel="0" collapsed="false"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</row>
    <row r="491" customFormat="false" ht="12.75" hidden="false" customHeight="false" outlineLevel="0" collapsed="false"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</row>
    <row r="492" customFormat="false" ht="12.75" hidden="false" customHeight="false" outlineLevel="0" collapsed="false"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</row>
    <row r="493" customFormat="false" ht="12.75" hidden="false" customHeight="false" outlineLevel="0" collapsed="false"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</row>
    <row r="494" customFormat="false" ht="12.75" hidden="false" customHeight="false" outlineLevel="0" collapsed="false"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</row>
    <row r="495" customFormat="false" ht="12.75" hidden="false" customHeight="false" outlineLevel="0" collapsed="false"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</row>
    <row r="496" customFormat="false" ht="12.75" hidden="false" customHeight="false" outlineLevel="0" collapsed="false"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</row>
    <row r="497" customFormat="false" ht="12.75" hidden="false" customHeight="false" outlineLevel="0" collapsed="false"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</row>
    <row r="498" customFormat="false" ht="12.75" hidden="false" customHeight="false" outlineLevel="0" collapsed="false"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</row>
    <row r="499" customFormat="false" ht="12.75" hidden="false" customHeight="false" outlineLevel="0" collapsed="false"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</row>
    <row r="500" customFormat="false" ht="12.75" hidden="false" customHeight="false" outlineLevel="0" collapsed="false"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</row>
    <row r="501" customFormat="false" ht="12.75" hidden="false" customHeight="false" outlineLevel="0" collapsed="false"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</row>
    <row r="502" customFormat="false" ht="12.75" hidden="false" customHeight="false" outlineLevel="0" collapsed="false"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</row>
    <row r="503" customFormat="false" ht="12.75" hidden="false" customHeight="false" outlineLevel="0" collapsed="false"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</row>
    <row r="504" customFormat="false" ht="12.75" hidden="false" customHeight="false" outlineLevel="0" collapsed="false"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</row>
    <row r="505" customFormat="false" ht="12.75" hidden="false" customHeight="false" outlineLevel="0" collapsed="false"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</row>
    <row r="506" customFormat="false" ht="12.75" hidden="false" customHeight="false" outlineLevel="0" collapsed="false"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</row>
    <row r="507" customFormat="false" ht="12.75" hidden="false" customHeight="false" outlineLevel="0" collapsed="false"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</row>
    <row r="508" customFormat="false" ht="12.75" hidden="false" customHeight="false" outlineLevel="0" collapsed="false"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</row>
    <row r="509" customFormat="false" ht="12.75" hidden="false" customHeight="false" outlineLevel="0" collapsed="false"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</row>
    <row r="510" customFormat="false" ht="12.75" hidden="false" customHeight="false" outlineLevel="0" collapsed="false"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</row>
    <row r="511" customFormat="false" ht="12.75" hidden="false" customHeight="false" outlineLevel="0" collapsed="false"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</row>
    <row r="512" customFormat="false" ht="12.75" hidden="false" customHeight="false" outlineLevel="0" collapsed="false"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</row>
    <row r="513" customFormat="false" ht="12.75" hidden="false" customHeight="false" outlineLevel="0" collapsed="false"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</row>
    <row r="514" customFormat="false" ht="12.75" hidden="false" customHeight="false" outlineLevel="0" collapsed="false"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</row>
    <row r="515" customFormat="false" ht="12.75" hidden="false" customHeight="false" outlineLevel="0" collapsed="false"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</row>
    <row r="516" customFormat="false" ht="12.75" hidden="false" customHeight="false" outlineLevel="0" collapsed="false"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</row>
    <row r="517" customFormat="false" ht="12.75" hidden="false" customHeight="false" outlineLevel="0" collapsed="false"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</row>
    <row r="518" customFormat="false" ht="12.75" hidden="false" customHeight="false" outlineLevel="0" collapsed="false"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</row>
    <row r="519" customFormat="false" ht="12.75" hidden="false" customHeight="false" outlineLevel="0" collapsed="false"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</row>
    <row r="520" customFormat="false" ht="12.75" hidden="false" customHeight="false" outlineLevel="0" collapsed="false"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</row>
    <row r="521" customFormat="false" ht="12.75" hidden="false" customHeight="false" outlineLevel="0" collapsed="false"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</row>
    <row r="522" customFormat="false" ht="12.75" hidden="false" customHeight="false" outlineLevel="0" collapsed="false"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</row>
    <row r="523" customFormat="false" ht="12.75" hidden="false" customHeight="false" outlineLevel="0" collapsed="false"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</row>
    <row r="524" customFormat="false" ht="12.75" hidden="false" customHeight="false" outlineLevel="0" collapsed="false"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</row>
    <row r="525" customFormat="false" ht="12.75" hidden="false" customHeight="false" outlineLevel="0" collapsed="false"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</row>
    <row r="526" customFormat="false" ht="12.75" hidden="false" customHeight="false" outlineLevel="0" collapsed="false"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</row>
    <row r="527" customFormat="false" ht="12.75" hidden="false" customHeight="false" outlineLevel="0" collapsed="false"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</row>
    <row r="528" customFormat="false" ht="12.75" hidden="false" customHeight="false" outlineLevel="0" collapsed="false"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</row>
    <row r="529" customFormat="false" ht="12.75" hidden="false" customHeight="false" outlineLevel="0" collapsed="false"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</row>
    <row r="530" customFormat="false" ht="12.75" hidden="false" customHeight="false" outlineLevel="0" collapsed="false"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</row>
    <row r="531" customFormat="false" ht="12.75" hidden="false" customHeight="false" outlineLevel="0" collapsed="false"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</row>
    <row r="532" customFormat="false" ht="12.75" hidden="false" customHeight="false" outlineLevel="0" collapsed="false"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</row>
    <row r="533" customFormat="false" ht="12.75" hidden="false" customHeight="false" outlineLevel="0" collapsed="false"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</row>
    <row r="534" customFormat="false" ht="12.75" hidden="false" customHeight="false" outlineLevel="0" collapsed="false"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</row>
    <row r="535" customFormat="false" ht="12.75" hidden="false" customHeight="false" outlineLevel="0" collapsed="false"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</row>
    <row r="536" customFormat="false" ht="12.75" hidden="false" customHeight="false" outlineLevel="0" collapsed="false"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</row>
    <row r="537" customFormat="false" ht="12.75" hidden="false" customHeight="false" outlineLevel="0" collapsed="false"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</row>
    <row r="538" customFormat="false" ht="12.75" hidden="false" customHeight="false" outlineLevel="0" collapsed="false"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</row>
    <row r="539" customFormat="false" ht="12.75" hidden="false" customHeight="false" outlineLevel="0" collapsed="false"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</row>
    <row r="540" customFormat="false" ht="12.75" hidden="false" customHeight="false" outlineLevel="0" collapsed="false"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</row>
    <row r="541" customFormat="false" ht="12.75" hidden="false" customHeight="false" outlineLevel="0" collapsed="false"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</row>
    <row r="542" customFormat="false" ht="12.75" hidden="false" customHeight="false" outlineLevel="0" collapsed="false"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</row>
    <row r="543" customFormat="false" ht="12.75" hidden="false" customHeight="false" outlineLevel="0" collapsed="false"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</row>
    <row r="544" customFormat="false" ht="12.75" hidden="false" customHeight="false" outlineLevel="0" collapsed="false"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</row>
    <row r="545" customFormat="false" ht="12.75" hidden="false" customHeight="false" outlineLevel="0" collapsed="false"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</row>
    <row r="546" customFormat="false" ht="12.75" hidden="false" customHeight="false" outlineLevel="0" collapsed="false"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</row>
    <row r="547" customFormat="false" ht="12.75" hidden="false" customHeight="false" outlineLevel="0" collapsed="false"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</row>
    <row r="548" customFormat="false" ht="12.75" hidden="false" customHeight="false" outlineLevel="0" collapsed="false"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</row>
    <row r="549" customFormat="false" ht="12.75" hidden="false" customHeight="false" outlineLevel="0" collapsed="false"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</row>
    <row r="550" customFormat="false" ht="12.75" hidden="false" customHeight="false" outlineLevel="0" collapsed="false"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</row>
    <row r="551" customFormat="false" ht="12.75" hidden="false" customHeight="false" outlineLevel="0" collapsed="false"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</row>
    <row r="552" customFormat="false" ht="12.75" hidden="false" customHeight="false" outlineLevel="0" collapsed="false"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</row>
    <row r="553" customFormat="false" ht="12.75" hidden="false" customHeight="false" outlineLevel="0" collapsed="false"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</row>
    <row r="554" customFormat="false" ht="12.75" hidden="false" customHeight="false" outlineLevel="0" collapsed="false"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</row>
    <row r="555" customFormat="false" ht="12.75" hidden="false" customHeight="false" outlineLevel="0" collapsed="false"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</row>
    <row r="556" customFormat="false" ht="12.75" hidden="false" customHeight="false" outlineLevel="0" collapsed="false"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</row>
    <row r="557" customFormat="false" ht="12.75" hidden="false" customHeight="false" outlineLevel="0" collapsed="false"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</row>
    <row r="558" customFormat="false" ht="12.75" hidden="false" customHeight="false" outlineLevel="0" collapsed="false"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</row>
    <row r="559" customFormat="false" ht="12.75" hidden="false" customHeight="false" outlineLevel="0" collapsed="false"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</row>
    <row r="560" customFormat="false" ht="12.75" hidden="false" customHeight="false" outlineLevel="0" collapsed="false"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</row>
    <row r="561" customFormat="false" ht="12.75" hidden="false" customHeight="false" outlineLevel="0" collapsed="false"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</row>
    <row r="562" customFormat="false" ht="12.75" hidden="false" customHeight="false" outlineLevel="0" collapsed="false"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</row>
    <row r="563" customFormat="false" ht="12.75" hidden="false" customHeight="false" outlineLevel="0" collapsed="false"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</row>
    <row r="564" customFormat="false" ht="12.75" hidden="false" customHeight="false" outlineLevel="0" collapsed="false"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</row>
    <row r="565" customFormat="false" ht="12.75" hidden="false" customHeight="false" outlineLevel="0" collapsed="false"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</row>
    <row r="566" customFormat="false" ht="12.75" hidden="false" customHeight="false" outlineLevel="0" collapsed="false"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</row>
    <row r="567" customFormat="false" ht="12.75" hidden="false" customHeight="false" outlineLevel="0" collapsed="false"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</row>
    <row r="568" customFormat="false" ht="12.75" hidden="false" customHeight="false" outlineLevel="0" collapsed="false"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</row>
    <row r="569" customFormat="false" ht="12.75" hidden="false" customHeight="false" outlineLevel="0" collapsed="false"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</row>
    <row r="570" customFormat="false" ht="12.75" hidden="false" customHeight="false" outlineLevel="0" collapsed="false"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</row>
    <row r="571" customFormat="false" ht="12.75" hidden="false" customHeight="false" outlineLevel="0" collapsed="false"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</row>
    <row r="572" customFormat="false" ht="12.75" hidden="false" customHeight="false" outlineLevel="0" collapsed="false"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</row>
    <row r="573" customFormat="false" ht="12.75" hidden="false" customHeight="false" outlineLevel="0" collapsed="false"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</row>
    <row r="574" customFormat="false" ht="12.75" hidden="false" customHeight="false" outlineLevel="0" collapsed="false"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</row>
    <row r="575" customFormat="false" ht="12.75" hidden="false" customHeight="false" outlineLevel="0" collapsed="false"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</row>
    <row r="576" customFormat="false" ht="12.75" hidden="false" customHeight="false" outlineLevel="0" collapsed="false"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</row>
    <row r="577" customFormat="false" ht="12.75" hidden="false" customHeight="false" outlineLevel="0" collapsed="false"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</row>
    <row r="578" customFormat="false" ht="12.75" hidden="false" customHeight="false" outlineLevel="0" collapsed="false"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</row>
    <row r="579" customFormat="false" ht="12.75" hidden="false" customHeight="false" outlineLevel="0" collapsed="false"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</row>
    <row r="580" customFormat="false" ht="12.75" hidden="false" customHeight="false" outlineLevel="0" collapsed="false"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</row>
    <row r="581" customFormat="false" ht="12.75" hidden="false" customHeight="false" outlineLevel="0" collapsed="false"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</row>
    <row r="582" customFormat="false" ht="12.75" hidden="false" customHeight="false" outlineLevel="0" collapsed="false"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</row>
    <row r="583" customFormat="false" ht="12.75" hidden="false" customHeight="false" outlineLevel="0" collapsed="false"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</row>
    <row r="584" customFormat="false" ht="12.75" hidden="false" customHeight="false" outlineLevel="0" collapsed="false"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</row>
    <row r="585" customFormat="false" ht="12.75" hidden="false" customHeight="false" outlineLevel="0" collapsed="false"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</row>
    <row r="586" customFormat="false" ht="12.75" hidden="false" customHeight="false" outlineLevel="0" collapsed="false"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</row>
    <row r="587" customFormat="false" ht="12.75" hidden="false" customHeight="false" outlineLevel="0" collapsed="false"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</row>
    <row r="588" customFormat="false" ht="12.75" hidden="false" customHeight="false" outlineLevel="0" collapsed="false"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</row>
    <row r="589" customFormat="false" ht="12.75" hidden="false" customHeight="false" outlineLevel="0" collapsed="false"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</row>
    <row r="590" customFormat="false" ht="12.75" hidden="false" customHeight="false" outlineLevel="0" collapsed="false"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</row>
    <row r="591" customFormat="false" ht="12.75" hidden="false" customHeight="false" outlineLevel="0" collapsed="false"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</row>
    <row r="592" customFormat="false" ht="12.75" hidden="false" customHeight="false" outlineLevel="0" collapsed="false"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</row>
    <row r="593" customFormat="false" ht="12.75" hidden="false" customHeight="false" outlineLevel="0" collapsed="false"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</row>
    <row r="594" customFormat="false" ht="12.75" hidden="false" customHeight="false" outlineLevel="0" collapsed="false"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</row>
    <row r="595" customFormat="false" ht="12.75" hidden="false" customHeight="false" outlineLevel="0" collapsed="false"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</row>
    <row r="596" customFormat="false" ht="12.75" hidden="false" customHeight="false" outlineLevel="0" collapsed="false"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</row>
    <row r="597" customFormat="false" ht="12.75" hidden="false" customHeight="false" outlineLevel="0" collapsed="false"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</row>
    <row r="598" customFormat="false" ht="12.75" hidden="false" customHeight="false" outlineLevel="0" collapsed="false"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</row>
    <row r="599" customFormat="false" ht="12.75" hidden="false" customHeight="false" outlineLevel="0" collapsed="false"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</row>
    <row r="600" customFormat="false" ht="12.75" hidden="false" customHeight="false" outlineLevel="0" collapsed="false"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</row>
    <row r="601" customFormat="false" ht="12.75" hidden="false" customHeight="false" outlineLevel="0" collapsed="false"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</row>
    <row r="602" customFormat="false" ht="12.75" hidden="false" customHeight="false" outlineLevel="0" collapsed="false"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</row>
    <row r="603" customFormat="false" ht="12.75" hidden="false" customHeight="false" outlineLevel="0" collapsed="false"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</row>
    <row r="604" customFormat="false" ht="12.75" hidden="false" customHeight="false" outlineLevel="0" collapsed="false"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</row>
    <row r="605" customFormat="false" ht="12.75" hidden="false" customHeight="false" outlineLevel="0" collapsed="false"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</row>
    <row r="606" customFormat="false" ht="12.75" hidden="false" customHeight="false" outlineLevel="0" collapsed="false"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</row>
    <row r="607" customFormat="false" ht="12.75" hidden="false" customHeight="false" outlineLevel="0" collapsed="false"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</row>
    <row r="608" customFormat="false" ht="12.75" hidden="false" customHeight="false" outlineLevel="0" collapsed="false"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</row>
    <row r="609" customFormat="false" ht="12.75" hidden="false" customHeight="false" outlineLevel="0" collapsed="false"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</row>
    <row r="610" customFormat="false" ht="12.75" hidden="false" customHeight="false" outlineLevel="0" collapsed="false"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</row>
    <row r="611" customFormat="false" ht="12.75" hidden="false" customHeight="false" outlineLevel="0" collapsed="false"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</row>
    <row r="612" customFormat="false" ht="12.75" hidden="false" customHeight="false" outlineLevel="0" collapsed="false"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</row>
  </sheetData>
  <autoFilter ref="A7:EF460"/>
  <mergeCells count="13">
    <mergeCell ref="K1:P1"/>
    <mergeCell ref="A3:P3"/>
    <mergeCell ref="A4:A6"/>
    <mergeCell ref="B4:B6"/>
    <mergeCell ref="C4:C6"/>
    <mergeCell ref="D4:E4"/>
    <mergeCell ref="F4:P4"/>
    <mergeCell ref="Q4:AL4"/>
    <mergeCell ref="AM4:AQ4"/>
    <mergeCell ref="AR4:AR5"/>
    <mergeCell ref="D5:D6"/>
    <mergeCell ref="E5:E6"/>
    <mergeCell ref="F6:AR6"/>
  </mergeCells>
  <conditionalFormatting sqref="G5:L5 O5:W5 Y5:AQ5 F5:F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9:54:45Z</dcterms:created>
  <dc:creator>Belyaeva</dc:creator>
  <dc:description/>
  <dc:language>en-US</dc:language>
  <cp:lastModifiedBy>Администратор</cp:lastModifiedBy>
  <cp:lastPrinted>2009-04-30T05:40:20Z</cp:lastPrinted>
  <dcterms:modified xsi:type="dcterms:W3CDTF">2009-05-04T03:41:35Z</dcterms:modified>
  <cp:revision>0</cp:revision>
  <dc:subject/>
  <dc:title/>
</cp:coreProperties>
</file>