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6</xdr:rowOff>
              </xdr:from>
              <xdr:to>
                <xdr:col>11</xdr:col>
                <xdr:colOff>21</xdr:colOff>
                <xdr:row>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554">
  <si>
    <t xml:space="preserve">УТВЕРЖДЕН                             Приказом Управления  Роспотребнадзора по РА                от 25.04.2014   № 54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май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Платонова Наталья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Коммунистический, 55</t>
  </si>
  <si>
    <t xml:space="preserve">041101331528</t>
  </si>
  <si>
    <t xml:space="preserve">15</t>
  </si>
  <si>
    <t xml:space="preserve">Старосвет Л.В.</t>
  </si>
  <si>
    <t xml:space="preserve">Общество с ограниченной ответственностью "Сивена"</t>
  </si>
  <si>
    <t xml:space="preserve">Республика Алтай, с.Майма, ул.Советская, 55</t>
  </si>
  <si>
    <t xml:space="preserve">0408015780  </t>
  </si>
  <si>
    <t xml:space="preserve">Детский оздоровительный лагерь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с. Аскат</t>
  </si>
  <si>
    <t xml:space="preserve">0411091597  </t>
  </si>
  <si>
    <t xml:space="preserve">20</t>
  </si>
  <si>
    <t xml:space="preserve">Кичинекова Е.Н.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1</t>
  </si>
  <si>
    <t xml:space="preserve">0411124926  </t>
  </si>
  <si>
    <t xml:space="preserve">Муниципальное унитарное предприятие "Водоканал" Администрации муниципального образования "Майминский район"</t>
  </si>
  <si>
    <t xml:space="preserve">Республика Алтай, Майминский район, с. Майма, ул. Строителей 10а</t>
  </si>
  <si>
    <t xml:space="preserve">0408015300  </t>
  </si>
  <si>
    <t xml:space="preserve">Логинова Г.В., Елсуков С.Ю.</t>
  </si>
  <si>
    <t xml:space="preserve">Общество с ограниченной ответственностью "ВипДент"</t>
  </si>
  <si>
    <t xml:space="preserve">Республика Алтай,  г. Горно-Алтайск, пр. Коммунистический, 139</t>
  </si>
  <si>
    <t xml:space="preserve">0411150186  </t>
  </si>
  <si>
    <t xml:space="preserve">Логинова Г.В.</t>
  </si>
  <si>
    <t xml:space="preserve">Закрытое акционерное общество "ФАНТА"</t>
  </si>
  <si>
    <t xml:space="preserve">Республика Алтай, г. Горно-Алтайск пер. Сиреневый  17</t>
  </si>
  <si>
    <t xml:space="preserve">0411001392  </t>
  </si>
  <si>
    <t xml:space="preserve">50</t>
  </si>
  <si>
    <t xml:space="preserve">Елсуков С.Ю.</t>
  </si>
  <si>
    <t xml:space="preserve">Управление Министерства юстиции Российской Федерации по Республике Алтай</t>
  </si>
  <si>
    <t xml:space="preserve">Республика Алтай, г. Горно-Алтайск, ул,Чаптынова, 20</t>
  </si>
  <si>
    <t xml:space="preserve">0411139150  </t>
  </si>
  <si>
    <t xml:space="preserve">Трошин Вячеслав Алекс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 Коммунистический, 96/1</t>
  </si>
  <si>
    <t xml:space="preserve">040800194992</t>
  </si>
  <si>
    <t xml:space="preserve">Корней Н.Д., Елсуков С.Ю.</t>
  </si>
  <si>
    <t xml:space="preserve">Беляева Лариса Андр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, с.Кызыл-Озек, ул.Советская,77</t>
  </si>
  <si>
    <t xml:space="preserve">040800291900</t>
  </si>
  <si>
    <t xml:space="preserve">Кайгородова Светлан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, с. Карасук, ул. Центральная,  20</t>
  </si>
  <si>
    <t xml:space="preserve">040800090425</t>
  </si>
  <si>
    <t xml:space="preserve">Ракин Василий Ег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ул. Ленина, 220</t>
  </si>
  <si>
    <t xml:space="preserve">227200004109</t>
  </si>
  <si>
    <t xml:space="preserve">Муниципальное бюджетное дошкольное образовательное учреждение" Детский сад  "Медвежонок" с.Майма"</t>
  </si>
  <si>
    <t xml:space="preserve">Республика Алтай, Майминский район, с.Майма  ул.Юбилейная, 3</t>
  </si>
  <si>
    <t xml:space="preserve">0408008380  </t>
  </si>
  <si>
    <t xml:space="preserve">Детский оздоровительный лагерь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Майминский район, с.Кызыл-Озек</t>
  </si>
  <si>
    <t xml:space="preserve">0411105994 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-он, с.Озерное пер.Новосибирская, 1</t>
  </si>
  <si>
    <t xml:space="preserve">0408007355  </t>
  </si>
  <si>
    <t xml:space="preserve">Детский оздоровительный лагерь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0411031809  </t>
  </si>
  <si>
    <t xml:space="preserve">Унутова Ольга Никитич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Э.Палкина ул, 5</t>
  </si>
  <si>
    <t xml:space="preserve">041103420822</t>
  </si>
  <si>
    <t xml:space="preserve">Комитет по делам записи актов гражданского состояния Республики Алтай</t>
  </si>
  <si>
    <t xml:space="preserve">Республика Алтай,  г. Горно-Алтайск ул. Чаптынова 28</t>
  </si>
  <si>
    <t xml:space="preserve">0411124877  </t>
  </si>
  <si>
    <t xml:space="preserve">Елсуков С.Ю., Логинова Г.В</t>
  </si>
  <si>
    <t xml:space="preserve">Государственная инспекция труда в Республике Алтай</t>
  </si>
  <si>
    <t xml:space="preserve">Республика Алтай,  г. Горно-Алтайск ул. Чаптынова 20</t>
  </si>
  <si>
    <t xml:space="preserve">0411012958  </t>
  </si>
  <si>
    <t xml:space="preserve">Товарищество собственников жилья "Тихий центр"</t>
  </si>
  <si>
    <t xml:space="preserve">Республика Алтай,  г.Горно-Алтайск,  ул. П.Сухова 12</t>
  </si>
  <si>
    <t xml:space="preserve">0411140572  </t>
  </si>
  <si>
    <t xml:space="preserve">Открытое акционерное общество "Республиканское жилищно-коммунальное хозяйство"</t>
  </si>
  <si>
    <t xml:space="preserve">Республика Алтай, г.  Горно-Алтайск,  ул. Ленина, 245; </t>
  </si>
  <si>
    <t xml:space="preserve">0411138100  </t>
  </si>
  <si>
    <t xml:space="preserve">с.Майма, 434 км трассы М-52</t>
  </si>
  <si>
    <t xml:space="preserve">Управление финансов администрации Муниципального образования "Майминский район"</t>
  </si>
  <si>
    <t xml:space="preserve">Республика Алтай, Майминский район, с.Майма, ул. Ленина, 22</t>
  </si>
  <si>
    <t xml:space="preserve">0408008750  </t>
  </si>
  <si>
    <t xml:space="preserve">Общество с ограниченной ответственностью "Керамзит"</t>
  </si>
  <si>
    <t xml:space="preserve">Республика Алтай, с.Майма, ул.Энергетиков,33</t>
  </si>
  <si>
    <t xml:space="preserve">0408010326  </t>
  </si>
  <si>
    <t xml:space="preserve">Афанасьев Алексей Ген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800101821</t>
  </si>
  <si>
    <t xml:space="preserve">Терехова (Котенко) Татья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орно-Алтайск г, Коммунистический пр, 1, зал №7, павильон №8</t>
  </si>
  <si>
    <t xml:space="preserve">041103707889</t>
  </si>
  <si>
    <t xml:space="preserve">Корней Н.Д.</t>
  </si>
  <si>
    <t xml:space="preserve">Малинина Светлана Степ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пр. Коммунистический,109</t>
  </si>
  <si>
    <t xml:space="preserve">041103370755</t>
  </si>
  <si>
    <t xml:space="preserve">Корней Н.Д., Шестова О.В.</t>
  </si>
  <si>
    <t xml:space="preserve">Белявцев Вадим Олег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 пер. Центральный,4/1</t>
  </si>
  <si>
    <t xml:space="preserve">041103107962</t>
  </si>
  <si>
    <t xml:space="preserve">Корней Н.Д., Шестова О.В., Гольбик Э.В.</t>
  </si>
  <si>
    <t xml:space="preserve">Трандышева Ларис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Коммунистический пр, 76, ЦУМ 3этаж</t>
  </si>
  <si>
    <t xml:space="preserve">040801304260</t>
  </si>
  <si>
    <t xml:space="preserve">г. Горно-Алтайск, ул. Оконечная,3</t>
  </si>
  <si>
    <t xml:space="preserve">май</t>
  </si>
  <si>
    <t xml:space="preserve">Лаптев Андрей Пет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 1</t>
  </si>
  <si>
    <t xml:space="preserve">040801973409</t>
  </si>
  <si>
    <t xml:space="preserve">Беляевский Витали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Интернациональная, 17</t>
  </si>
  <si>
    <t xml:space="preserve">041102037624</t>
  </si>
  <si>
    <t xml:space="preserve">Шестова О.В., Гольбик Э.В.</t>
  </si>
  <si>
    <t xml:space="preserve">СГМ</t>
  </si>
  <si>
    <t xml:space="preserve">ПРОВЕРКА ПРЕДПИСАНИЯ</t>
  </si>
  <si>
    <t xml:space="preserve">ООО "Улыбка"</t>
  </si>
  <si>
    <t xml:space="preserve">Сбитнева С.В.</t>
  </si>
  <si>
    <t xml:space="preserve">Республиканская гимназия</t>
  </si>
  <si>
    <t xml:space="preserve">ООО "Миг Сервис"</t>
  </si>
  <si>
    <t xml:space="preserve">Управление Федеральной службы государственной регистрации, кадастра и картографии по Республике Алтай</t>
  </si>
  <si>
    <t xml:space="preserve">ООО "ТрисОхранаСервис"</t>
  </si>
  <si>
    <t xml:space="preserve">ИП Герасимов А.В.</t>
  </si>
  <si>
    <t xml:space="preserve">ООО "Онрэла"</t>
  </si>
  <si>
    <t xml:space="preserve">ИП Носков А.Л.</t>
  </si>
  <si>
    <t xml:space="preserve">Трубицын С.Э.</t>
  </si>
  <si>
    <t xml:space="preserve">Федеральное государственное бюджетное образовательное учреждение высшего профессионального образования "Горно-Алтайский государственный университет"</t>
  </si>
  <si>
    <t xml:space="preserve">ООО "Зимородок"</t>
  </si>
  <si>
    <t xml:space="preserve">ИП Щербинина Н.И.</t>
  </si>
  <si>
    <t xml:space="preserve">ИП Колесникова </t>
  </si>
  <si>
    <t xml:space="preserve">ИП Долчин О.В.</t>
  </si>
  <si>
    <t xml:space="preserve">Анатпаев А.А.</t>
  </si>
  <si>
    <t xml:space="preserve">БУЗ РА "Национальная библиотека им. Чевалкова"</t>
  </si>
  <si>
    <t xml:space="preserve">ФКУ ИЗ 2/1 УФСИН</t>
  </si>
  <si>
    <t xml:space="preserve">Автономное образовательное учреждение среднего профессионального образования Республики Алтай "Горно-Алтайский техникум строительной  индустрии и сервиса"</t>
  </si>
  <si>
    <t xml:space="preserve">ООО "Горянка"</t>
  </si>
  <si>
    <t xml:space="preserve">МБОУ Подгорновская СОШ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Напряженность иммунитета к дифтерии</t>
  </si>
  <si>
    <t xml:space="preserve">Напряженность иммунитета к столбняку</t>
  </si>
  <si>
    <t xml:space="preserve">Напряженность иммунита к коклюшу</t>
  </si>
  <si>
    <t xml:space="preserve">Напряженность иммунитета к кори</t>
  </si>
  <si>
    <t xml:space="preserve">Напряженность иммунитета к краснухе</t>
  </si>
  <si>
    <t xml:space="preserve">Напряженность иммунитета к эпидемическому паротиту</t>
  </si>
  <si>
    <t xml:space="preserve">Напряженность иммунитета к вирусному гепатиту "В"</t>
  </si>
  <si>
    <t xml:space="preserve">Паразитологический мониторинг (без СГМ)</t>
  </si>
  <si>
    <t xml:space="preserve">М.ИФА на клещевой энцефалит </t>
  </si>
  <si>
    <t xml:space="preserve">ПЦР на боррелиоз (клещи)</t>
  </si>
  <si>
    <t xml:space="preserve">ПЦР на ГАЧ (клещи)</t>
  </si>
  <si>
    <t xml:space="preserve">ПЦР на МЭЧ (клещи)</t>
  </si>
  <si>
    <t xml:space="preserve">Исследования работников пищеблоков (стационарных и пришкольных лагерей)</t>
  </si>
  <si>
    <t xml:space="preserve">Турочакский</t>
  </si>
  <si>
    <t xml:space="preserve">Муниципальное образовательное учреждение дополнительного образования детей "Турочакская детская школа искусств"</t>
  </si>
  <si>
    <t xml:space="preserve">Республика Алтай,  с.Турочак, ул.Рабочая, 26; </t>
  </si>
  <si>
    <t xml:space="preserve">0407006045  </t>
  </si>
  <si>
    <t xml:space="preserve"> с.Иогач, ул. Центральная,1</t>
  </si>
  <si>
    <t xml:space="preserve">Муниципальное дошкольное образовательное учреждение детский сад "Берёзка" села Иогач</t>
  </si>
  <si>
    <t xml:space="preserve">Республика Алтай,  с. Иогач, ул. Школьная, б/н; </t>
  </si>
  <si>
    <t xml:space="preserve">0407006670  </t>
  </si>
  <si>
    <t xml:space="preserve">с. Кебезень; </t>
  </si>
  <si>
    <t xml:space="preserve">с. Усть-Пыжа</t>
  </si>
  <si>
    <t xml:space="preserve">Загороднев Александр Пет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 с.Озеро-Куреево, ул.Центральная, 29;</t>
  </si>
  <si>
    <t xml:space="preserve">040700284160</t>
  </si>
  <si>
    <t xml:space="preserve">  с.Турочак, ул. Советская 72</t>
  </si>
  <si>
    <t xml:space="preserve">с. Турочак, ул.Боляева 47</t>
  </si>
  <si>
    <t xml:space="preserve">с. Турочак, ул.Советская 138/1; </t>
  </si>
  <si>
    <t xml:space="preserve">с. Турочак, ул.Советская 50; </t>
  </si>
  <si>
    <t xml:space="preserve">с. Турочак, ул. Тельмана 20;</t>
  </si>
  <si>
    <t xml:space="preserve"> с. Турочак, ул. Советская 3А; </t>
  </si>
  <si>
    <t xml:space="preserve">с. Турочак, ул. Советская 51;</t>
  </si>
  <si>
    <t xml:space="preserve"> с. Турочак, ул. Советская 154; </t>
  </si>
  <si>
    <t xml:space="preserve">с. Турочак, ул.Тельмана 20; </t>
  </si>
  <si>
    <t xml:space="preserve">с. Турочак, ул.Советская 51</t>
  </si>
  <si>
    <t xml:space="preserve">Общество с ограниченной ответственностью "Карагай"</t>
  </si>
  <si>
    <t xml:space="preserve">Республика Алтай, с.Иогач, пирс, ПЗС</t>
  </si>
  <si>
    <t xml:space="preserve">0407007507  </t>
  </si>
  <si>
    <t xml:space="preserve">Скорев Дмитрий Ген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Береговая, 40</t>
  </si>
  <si>
    <t xml:space="preserve">040701052370</t>
  </si>
  <si>
    <t xml:space="preserve">Черных Никола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Советская, 144, пилорама;</t>
  </si>
  <si>
    <t xml:space="preserve">040700469379</t>
  </si>
  <si>
    <t xml:space="preserve"> с.Турочак, ул. Советская, кафе "Берлога"</t>
  </si>
  <si>
    <t xml:space="preserve">Рузанова Гал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Иогач, Центральная, 15а</t>
  </si>
  <si>
    <t xml:space="preserve">040700949488</t>
  </si>
  <si>
    <t xml:space="preserve">ЛОУ</t>
  </si>
  <si>
    <t xml:space="preserve">Турочакский </t>
  </si>
  <si>
    <t xml:space="preserve">ЛОУ "Лебедь"</t>
  </si>
  <si>
    <t xml:space="preserve">Республика Алтай, с.Турочак, пионерский лагерь</t>
  </si>
  <si>
    <t xml:space="preserve">Проверка предписаний</t>
  </si>
  <si>
    <t xml:space="preserve">Ип Соломаткина Л.В.</t>
  </si>
  <si>
    <t xml:space="preserve">Чойский </t>
  </si>
  <si>
    <t xml:space="preserve">Муниципальное общеобразовательное учреждение "Каракокшинская средняя общеобразовательная школа"</t>
  </si>
  <si>
    <t xml:space="preserve">Республика Алтай, с. Каракокша ул. Тартыкова 33; </t>
  </si>
  <si>
    <t xml:space="preserve">0409003917  </t>
  </si>
  <si>
    <t xml:space="preserve">с. Каракокша,  ул. Тартыкова 37</t>
  </si>
  <si>
    <t xml:space="preserve">Шевченко Сергей Дмитри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урочище Бежельбик</t>
  </si>
  <si>
    <t xml:space="preserve">040900022549</t>
  </si>
  <si>
    <t xml:space="preserve">Саналова Светла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Туньжа ул. Николаевская 10</t>
  </si>
  <si>
    <t xml:space="preserve">040900337813</t>
  </si>
  <si>
    <t xml:space="preserve">Проверка предписания</t>
  </si>
  <si>
    <t xml:space="preserve">ИП Ким И.О.</t>
  </si>
  <si>
    <t xml:space="preserve">Шебалинский</t>
  </si>
  <si>
    <t xml:space="preserve">Администрация муниципального образования "Шебалинский район"</t>
  </si>
  <si>
    <t xml:space="preserve">Республика Алтай, с. Шебалино ул. Советская,19</t>
  </si>
  <si>
    <t xml:space="preserve">0405003497  </t>
  </si>
  <si>
    <t xml:space="preserve">Беспалов Андрей Ге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оветская, 35/1; </t>
  </si>
  <si>
    <t xml:space="preserve">040500026813</t>
  </si>
  <si>
    <t xml:space="preserve">с. Шебалино, ул. Советская,66</t>
  </si>
  <si>
    <t xml:space="preserve">Бурлин Александр Тихо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74</t>
  </si>
  <si>
    <t xml:space="preserve">040500007659</t>
  </si>
  <si>
    <t xml:space="preserve">Общество с ограниченной ответственностью "Синергия"</t>
  </si>
  <si>
    <t xml:space="preserve">Республика Алтай, с. Камлак 500 км. Чуйского тракта Новосибирск-Ташанта</t>
  </si>
  <si>
    <t xml:space="preserve">0411150130  </t>
  </si>
  <si>
    <t xml:space="preserve">Шушаков Иван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 80А</t>
  </si>
  <si>
    <t xml:space="preserve">040500038086</t>
  </si>
  <si>
    <t xml:space="preserve">ИП Попова Наталья Ивановна</t>
  </si>
  <si>
    <t xml:space="preserve">с. Мыюта ул. Трактовая, 8Б</t>
  </si>
  <si>
    <t xml:space="preserve">БУЗ "Шебалинская ЦРБ"</t>
  </si>
  <si>
    <t xml:space="preserve">с. Актел ул. Молодежная, 1</t>
  </si>
  <si>
    <t xml:space="preserve">с. Камлак ул. Центральная, 71</t>
  </si>
  <si>
    <t xml:space="preserve">с. Мухор-Черга ул. Заречная, 14</t>
  </si>
  <si>
    <t xml:space="preserve">с. Дьектиек ул. Школьная, 7</t>
  </si>
  <si>
    <t xml:space="preserve">с. Кумалыр ул. Центральная, 50</t>
  </si>
  <si>
    <t xml:space="preserve">с. Арбайта ул. Молодежная, 1</t>
  </si>
  <si>
    <t xml:space="preserve">с. Верх-Черга ул. Центральная, 28</t>
  </si>
  <si>
    <t xml:space="preserve">с. Малая-Черга ул. Центральная, 46</t>
  </si>
  <si>
    <t xml:space="preserve">с. Верх-Апшуяхта ул. Подгорная, 31</t>
  </si>
  <si>
    <t xml:space="preserve">с. Каспа ул. Телесова, 55</t>
  </si>
  <si>
    <t xml:space="preserve">с. Беш-Озок ул. Октябрьская, 1 "а"</t>
  </si>
  <si>
    <t xml:space="preserve">с. Шыргайта ул. Азалу, 10/1</t>
  </si>
  <si>
    <t xml:space="preserve">с. Ильинка ул. Центральная, 82</t>
  </si>
  <si>
    <t xml:space="preserve">ИП Ченчаева Лариса Николаевна</t>
  </si>
  <si>
    <t xml:space="preserve">с. Актел ул. Центральная, 38а</t>
  </si>
  <si>
    <t xml:space="preserve">ИП Яшкаев Александр Кымоевич</t>
  </si>
  <si>
    <t xml:space="preserve">с. Шыргайта ул. Большевик, 3А</t>
  </si>
  <si>
    <t xml:space="preserve">Чемальский</t>
  </si>
  <si>
    <t xml:space="preserve">Общество с ограниченной ответственностью "Карина-Сервис"</t>
  </si>
  <si>
    <t xml:space="preserve">Республика Алтай, с. Катунь б/о "Катунь"</t>
  </si>
  <si>
    <t xml:space="preserve">0411111821  </t>
  </si>
  <si>
    <t xml:space="preserve">Кошелева Марина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 ул. Садовая,30</t>
  </si>
  <si>
    <t xml:space="preserve">041000124162</t>
  </si>
  <si>
    <t xml:space="preserve">Запорожская Еле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, пер. Торговый, 1</t>
  </si>
  <si>
    <t xml:space="preserve">041000281736</t>
  </si>
  <si>
    <t xml:space="preserve">Пучков Виктор Олег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4511153959</t>
  </si>
  <si>
    <t xml:space="preserve">Праверка предписания</t>
  </si>
  <si>
    <t xml:space="preserve">ИП Шелепова Наталья Алексеевна</t>
  </si>
  <si>
    <t xml:space="preserve">с. Узнезя ул. Новые Черемушки, 14, а</t>
  </si>
  <si>
    <t xml:space="preserve">ООО "Чемал</t>
  </si>
  <si>
    <t xml:space="preserve">с. Толгоек ул. Энергетиков, 1А</t>
  </si>
  <si>
    <t xml:space="preserve">Онгудайский</t>
  </si>
  <si>
    <t xml:space="preserve">Общество с ограниченной ответственностью "Соцжилстрой"</t>
  </si>
  <si>
    <t xml:space="preserve">Республика Алтай, Онгудайский район с.Туекта ул. Семенова, 4</t>
  </si>
  <si>
    <t xml:space="preserve">0404007795  </t>
  </si>
  <si>
    <t xml:space="preserve">Туткушева Наталья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с.Ело,  ул. Табара Чачиякова, 19-3</t>
  </si>
  <si>
    <t xml:space="preserve">040400766388</t>
  </si>
  <si>
    <t xml:space="preserve">Сельская администрация Онгудайского сельского поселения Онгудайского района Республики Алтай</t>
  </si>
  <si>
    <t xml:space="preserve">Республика Алтай, Онгудайский район с.Онгудай     ул. Ленина 11</t>
  </si>
  <si>
    <t xml:space="preserve">0404006495  </t>
  </si>
  <si>
    <t xml:space="preserve">Сельская администрация Шашикманского сельского поселения Онгудайского района Республики Алтай</t>
  </si>
  <si>
    <t xml:space="preserve">Республика Алтай, Онгудайский район с.Шашикман, ул. Победы, 7</t>
  </si>
  <si>
    <t xml:space="preserve">0404006583  </t>
  </si>
  <si>
    <t xml:space="preserve">Сельская администрация Нижне-Талдинского сельского поселения Онгудайского района Республики Алтай</t>
  </si>
  <si>
    <t xml:space="preserve">Республика Алтай, Онгудайский район с.Нижняя - Талда, ул.Талду, 36</t>
  </si>
  <si>
    <t xml:space="preserve">0404006590  </t>
  </si>
  <si>
    <t xml:space="preserve">Общество с ограниченной ответственностью "Бизнес-ЧагТур-Кок-Бору"</t>
  </si>
  <si>
    <t xml:space="preserve">Республика Алтай, Онгудайский р-н, с.Онгудай, ул. Ерзумашева, 8;</t>
  </si>
  <si>
    <t xml:space="preserve">0404006294  </t>
  </si>
  <si>
    <t xml:space="preserve"> с. Онгудай, ул. Ерзумашева, 10</t>
  </si>
  <si>
    <t xml:space="preserve">Игнатенко Наталья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с.Онгудай,  ул. Советская ул, 87</t>
  </si>
  <si>
    <t xml:space="preserve">040400979410</t>
  </si>
  <si>
    <t xml:space="preserve">ЛОУ "Кулады"</t>
  </si>
  <si>
    <t xml:space="preserve">Республика Алтай, Онгудайский район с.Кулада ул. Янга Бедюрова, 27;  урочище  Талду</t>
  </si>
  <si>
    <t xml:space="preserve">ЛОУ "Кур-Кечу"</t>
  </si>
  <si>
    <t xml:space="preserve">Республика Алтай, Онгудайский район с.Купчегень  ул. Трактовая, 15; урочище Кур-Кечу</t>
  </si>
  <si>
    <t xml:space="preserve">ЛОУ на базе ОАО "Учебно-тренировочный центр "Семинский перевал"</t>
  </si>
  <si>
    <t xml:space="preserve">Республика Алтай, Онгудайский район, Семинский перевал</t>
  </si>
  <si>
    <t xml:space="preserve">Сельская администрация Каракольского сельского поселения Онгудайского района РА</t>
  </si>
  <si>
    <t xml:space="preserve">Каракол ул. Чорос-Гуркина, 41</t>
  </si>
  <si>
    <t xml:space="preserve">Сельская администрация Ининского сельского поселения Онгудайского района РА</t>
  </si>
  <si>
    <t xml:space="preserve">Иня ул. Подгорная, 40</t>
  </si>
  <si>
    <t xml:space="preserve">Сельская администрация Теньгинского сельского поселения Онгудайского района РА</t>
  </si>
  <si>
    <t xml:space="preserve">Теньга ул. Центральная, 48</t>
  </si>
  <si>
    <t xml:space="preserve">ИП Бедрешева Н.С.</t>
  </si>
  <si>
    <t xml:space="preserve">Онгудай ул. Советская,  147-б</t>
  </si>
  <si>
    <t xml:space="preserve">ИП Янкубаев А.А.</t>
  </si>
  <si>
    <t xml:space="preserve">Иодро ул. Центральная, 16-а</t>
  </si>
  <si>
    <t xml:space="preserve">ИП Черноева Н.К.</t>
  </si>
  <si>
    <t xml:space="preserve">Онгудай ул. Советская, 86-б</t>
  </si>
  <si>
    <t xml:space="preserve">ИП Толбин А.Ф.</t>
  </si>
  <si>
    <t xml:space="preserve">Онгудай ул. Ерзумашева, 10</t>
  </si>
  <si>
    <t xml:space="preserve">ИП Тантыбарова С.С.</t>
  </si>
  <si>
    <t xml:space="preserve">Онгудай ул.Советская, 81 </t>
  </si>
  <si>
    <t xml:space="preserve">ИП Редькина А.С.</t>
  </si>
  <si>
    <t xml:space="preserve">Онгудай ул. Космонавтов, 36</t>
  </si>
  <si>
    <t xml:space="preserve">ИП Тобошева Р.В.</t>
  </si>
  <si>
    <t xml:space="preserve">Малый-Яломан ул. Центральная, 11</t>
  </si>
  <si>
    <t xml:space="preserve">ИП Анчибаев Е.Д.</t>
  </si>
  <si>
    <t xml:space="preserve">Иня ул. Мира, 51</t>
  </si>
  <si>
    <t xml:space="preserve">ООО "Каир"</t>
  </si>
  <si>
    <t xml:space="preserve">Онгудай ул. Заречная, 8-а</t>
  </si>
  <si>
    <t xml:space="preserve">ООО "Мари С"</t>
  </si>
  <si>
    <t xml:space="preserve">Онгудай ул. Заречная, 32</t>
  </si>
  <si>
    <t xml:space="preserve">ООО "Таян"</t>
  </si>
  <si>
    <t xml:space="preserve">Иня ул. Мира,  29</t>
  </si>
  <si>
    <t xml:space="preserve">Улаганский</t>
  </si>
  <si>
    <t xml:space="preserve">Мешкеева (Асканакова) Марина Константиновна </t>
  </si>
  <si>
    <t xml:space="preserve">Республика Алтай, Улаганский район, с.Паспарта, ул. И.И.Куюкова, 45а</t>
  </si>
  <si>
    <t xml:space="preserve">040200959142</t>
  </si>
  <si>
    <t xml:space="preserve">Бачимов Артур Григо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Балыктуюль ул. Центральная,6/3</t>
  </si>
  <si>
    <t xml:space="preserve">040101617596</t>
  </si>
  <si>
    <t xml:space="preserve">Расулова Марина Чипат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Акташ, ул. Чуя 17</t>
  </si>
  <si>
    <t xml:space="preserve">040200626440</t>
  </si>
  <si>
    <t xml:space="preserve">Улаганский </t>
  </si>
  <si>
    <t xml:space="preserve">ЛОУ "Талду"</t>
  </si>
  <si>
    <t xml:space="preserve">Республика Алтай, Улаганский  район   с. Чибит   урочище  «Коомой»</t>
  </si>
  <si>
    <t xml:space="preserve">ИП Токоеков Г.В.</t>
  </si>
  <si>
    <t xml:space="preserve">Улаган ул. Кокышева. 31-а</t>
  </si>
  <si>
    <t xml:space="preserve">Усть-Коксинский</t>
  </si>
  <si>
    <t xml:space="preserve">Михайленко Евгения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Катанда ул.Советская 56</t>
  </si>
  <si>
    <t xml:space="preserve">041101122806</t>
  </si>
  <si>
    <t xml:space="preserve">Федеральное государственное бюджетное учреждение "Государственный природный биосферный заповедник "Катунский"</t>
  </si>
  <si>
    <t xml:space="preserve">Республика Алтай, с.Усть-Кокса ул.Заповедная 1</t>
  </si>
  <si>
    <t xml:space="preserve">0406000308  </t>
  </si>
  <si>
    <t xml:space="preserve">Кудрявцева Галина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Харитошкина 16/4;</t>
  </si>
  <si>
    <t xml:space="preserve">040600028740</t>
  </si>
  <si>
    <t xml:space="preserve"> с. Усть-Кокса,  ул.Советская 85</t>
  </si>
  <si>
    <t xml:space="preserve">ЛОУ "Беловодье"</t>
  </si>
  <si>
    <t xml:space="preserve">Республика Алтай, с. Усть-Кокса ул. Аргучинского 53</t>
  </si>
  <si>
    <t xml:space="preserve">ООО "Исток"</t>
  </si>
  <si>
    <t xml:space="preserve">с. Усть-Кокса  пер. Школьный 6</t>
  </si>
  <si>
    <t xml:space="preserve">Усть-Канский</t>
  </si>
  <si>
    <t xml:space="preserve">Автономное учреждение Республики Алтай "Республиканский Дом-интернат для престарелых и инвалидов № 2"</t>
  </si>
  <si>
    <t xml:space="preserve">Республика Алтай, с. Усть-Кан,  ул. Ленинская, 16</t>
  </si>
  <si>
    <t xml:space="preserve">0403004382  </t>
  </si>
  <si>
    <t xml:space="preserve">Головина Ольга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48А</t>
  </si>
  <si>
    <t xml:space="preserve">040301101030</t>
  </si>
  <si>
    <t xml:space="preserve">Муниципальное бюджетное дошкольное образовательное учреждение "Яконурский детский сад"</t>
  </si>
  <si>
    <t xml:space="preserve">Республика Алтай, Усть-Канский район, с. Яконур ул.Школьная 27</t>
  </si>
  <si>
    <t xml:space="preserve">0403004336  </t>
  </si>
  <si>
    <t xml:space="preserve">Кынова Нонна Арб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300005340</t>
  </si>
  <si>
    <t xml:space="preserve">Общество с ограниченной ответственностью "Зубоврачебный кабинет"</t>
  </si>
  <si>
    <t xml:space="preserve">Республика Алтай, Усть-Канский район, с.Усть-Кан ул.Кирпичная  18</t>
  </si>
  <si>
    <t xml:space="preserve">0403005851  </t>
  </si>
  <si>
    <t xml:space="preserve">Туткушева Светлана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48а</t>
  </si>
  <si>
    <t xml:space="preserve">040301019025</t>
  </si>
  <si>
    <t xml:space="preserve">с. Усть-Кан, ул.Партизанская 2а; </t>
  </si>
  <si>
    <t xml:space="preserve">с. Кырлык ул.Елеусова 121</t>
  </si>
  <si>
    <t xml:space="preserve">Ворохта Вера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умир ул.Зеленая 38</t>
  </si>
  <si>
    <t xml:space="preserve">040300135269</t>
  </si>
  <si>
    <t xml:space="preserve">Юкубалина Роза Борис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Усть-Кан ул.Ленинская 48а</t>
  </si>
  <si>
    <t xml:space="preserve">040300053312</t>
  </si>
  <si>
    <t xml:space="preserve">Кулаков Аржан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Партизанская 2а</t>
  </si>
  <si>
    <t xml:space="preserve">040300119387</t>
  </si>
  <si>
    <t xml:space="preserve">ЛОУ "Эзлик"</t>
  </si>
  <si>
    <t xml:space="preserve">Республика Алтай, Усть-Канский район, Урочище Топчуган</t>
  </si>
  <si>
    <t xml:space="preserve">ИП Челтугашева Н.Д.</t>
  </si>
  <si>
    <t xml:space="preserve">с. Усть-Кан ул. Энергетиков 1/2</t>
  </si>
  <si>
    <t xml:space="preserve">Кош-Агачский</t>
  </si>
  <si>
    <t xml:space="preserve">Нуралинова Армангуль Абилкаш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Кош-Агач ул.Абая, 2 А</t>
  </si>
  <si>
    <t xml:space="preserve">040100027347</t>
  </si>
  <si>
    <t xml:space="preserve">Сельская администрация муниципального образования Мухор-Тархатинского сельского поселения Кош-Агачского района  Республики Алтай</t>
  </si>
  <si>
    <t xml:space="preserve">Республика Алтай, Кош-Агачский район с.Мухор-Тархата ул.Масканова 7</t>
  </si>
  <si>
    <t xml:space="preserve">0401001481  </t>
  </si>
  <si>
    <t xml:space="preserve">полигон ТБО</t>
  </si>
  <si>
    <t xml:space="preserve">скважина №1, №2</t>
  </si>
  <si>
    <t xml:space="preserve">Дюрекова Олеся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ызыл-Таш, ул. Центральная, 19</t>
  </si>
  <si>
    <t xml:space="preserve">040100907550</t>
  </si>
  <si>
    <t xml:space="preserve">Общество с ограниченной ответственностью "Уют"</t>
  </si>
  <si>
    <t xml:space="preserve">Республика Алтай, Кош-Агачский район, с. Кош-Агач, ул. Гоголя, 38а</t>
  </si>
  <si>
    <t xml:space="preserve">0401007317  </t>
  </si>
  <si>
    <t xml:space="preserve">Бегенов Бекжан Манарбе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 с. Кош-Агач, ул. Гоголя, 38а; </t>
  </si>
  <si>
    <t xml:space="preserve">041103296526</t>
  </si>
  <si>
    <t xml:space="preserve">с. Кош-Агач, ул. Кооперативная,44</t>
  </si>
  <si>
    <t xml:space="preserve">Общество с ограниченной ответственностью "ЖКХ  Жана-Аул"</t>
  </si>
  <si>
    <t xml:space="preserve">Республика Алтай, Кош-Агачский район, с.Жана-Аул, ул.Абая,12</t>
  </si>
  <si>
    <t xml:space="preserve">0401007116  </t>
  </si>
  <si>
    <t xml:space="preserve">Общество с ограниченной ответственностью "Нур"</t>
  </si>
  <si>
    <t xml:space="preserve">Республика Алтай, Кош-Агачский район, с.Тобелер, ул.Кожабаева, 13 А</t>
  </si>
  <si>
    <t xml:space="preserve">0401007765  </t>
  </si>
  <si>
    <t xml:space="preserve">ЛОУ "Куектанар"</t>
  </si>
  <si>
    <t xml:space="preserve">Республика Алтай, Кош-Агачский район, урочище "Куектонар" Чаган-Узунского сельского поселения</t>
  </si>
  <si>
    <t xml:space="preserve">ЛОУ "Бугузун-Шин"</t>
  </si>
  <si>
    <t xml:space="preserve">Республика Алтай, Кош-Агачский район, урочище "Бугузун-Шин" Кокоринского сельского поселения</t>
  </si>
  <si>
    <t xml:space="preserve">ЛОУ "Радуга"</t>
  </si>
  <si>
    <t xml:space="preserve">Республика Алтай, Кош-Агачский район, с. Кош-Агач, ул. Новочуйчкая, 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780</v>
      </c>
      <c r="G9" s="38"/>
      <c r="H9" s="38" t="s">
        <v>19</v>
      </c>
      <c r="I9" s="35" t="s">
        <v>20</v>
      </c>
      <c r="J9" s="39"/>
    </row>
    <row r="10" s="40" customFormat="true" ht="25.5" hidden="false" customHeight="false" outlineLevel="0" collapsed="false">
      <c r="A10" s="32" t="n">
        <v>2</v>
      </c>
      <c r="B10" s="33" t="s">
        <v>13</v>
      </c>
      <c r="C10" s="34" t="s">
        <v>21</v>
      </c>
      <c r="D10" s="35" t="s">
        <v>22</v>
      </c>
      <c r="E10" s="36" t="s">
        <v>23</v>
      </c>
      <c r="F10" s="37" t="n">
        <v>41780</v>
      </c>
      <c r="G10" s="41"/>
      <c r="H10" s="38" t="s">
        <v>19</v>
      </c>
      <c r="I10" s="35" t="s">
        <v>20</v>
      </c>
      <c r="J10" s="39"/>
    </row>
    <row r="11" s="40" customFormat="true" ht="101.25" hidden="false" customHeight="true" outlineLevel="0" collapsed="false">
      <c r="A11" s="32" t="n">
        <v>3</v>
      </c>
      <c r="B11" s="42" t="s">
        <v>13</v>
      </c>
      <c r="C11" s="34" t="s">
        <v>24</v>
      </c>
      <c r="D11" s="35" t="s">
        <v>25</v>
      </c>
      <c r="E11" s="36" t="s">
        <v>26</v>
      </c>
      <c r="F11" s="37" t="n">
        <v>41778</v>
      </c>
      <c r="G11" s="38" t="s">
        <v>27</v>
      </c>
      <c r="H11" s="38"/>
      <c r="I11" s="35" t="s">
        <v>28</v>
      </c>
      <c r="J11" s="39"/>
    </row>
    <row r="12" s="40" customFormat="true" ht="63.75" hidden="false" customHeight="false" outlineLevel="0" collapsed="false">
      <c r="A12" s="32" t="n">
        <v>4</v>
      </c>
      <c r="B12" s="42" t="s">
        <v>13</v>
      </c>
      <c r="C12" s="34" t="s">
        <v>29</v>
      </c>
      <c r="D12" s="35" t="s">
        <v>30</v>
      </c>
      <c r="E12" s="36" t="s">
        <v>31</v>
      </c>
      <c r="F12" s="37" t="n">
        <v>41781</v>
      </c>
      <c r="G12" s="38" t="s">
        <v>27</v>
      </c>
      <c r="H12" s="38"/>
      <c r="I12" s="35" t="s">
        <v>28</v>
      </c>
      <c r="J12" s="39"/>
    </row>
    <row r="13" s="40" customFormat="true" ht="37.5" hidden="false" customHeight="true" outlineLevel="0" collapsed="false">
      <c r="A13" s="32" t="n">
        <v>5</v>
      </c>
      <c r="B13" s="42" t="s">
        <v>13</v>
      </c>
      <c r="C13" s="34" t="s">
        <v>32</v>
      </c>
      <c r="D13" s="35" t="s">
        <v>33</v>
      </c>
      <c r="E13" s="36" t="s">
        <v>34</v>
      </c>
      <c r="F13" s="37" t="n">
        <v>41772</v>
      </c>
      <c r="G13" s="38" t="s">
        <v>27</v>
      </c>
      <c r="H13" s="38"/>
      <c r="I13" s="35" t="s">
        <v>35</v>
      </c>
      <c r="J13" s="39"/>
    </row>
    <row r="14" s="40" customFormat="true" ht="25.5" hidden="false" customHeight="false" outlineLevel="0" collapsed="false">
      <c r="A14" s="32" t="n">
        <v>6</v>
      </c>
      <c r="B14" s="42" t="s">
        <v>13</v>
      </c>
      <c r="C14" s="34" t="s">
        <v>36</v>
      </c>
      <c r="D14" s="35" t="s">
        <v>37</v>
      </c>
      <c r="E14" s="36" t="s">
        <v>38</v>
      </c>
      <c r="F14" s="37" t="n">
        <v>41771</v>
      </c>
      <c r="G14" s="38"/>
      <c r="H14" s="38" t="s">
        <v>19</v>
      </c>
      <c r="I14" s="35" t="s">
        <v>39</v>
      </c>
      <c r="J14" s="39"/>
    </row>
    <row r="15" s="40" customFormat="true" ht="25.5" hidden="false" customHeight="false" outlineLevel="0" collapsed="false">
      <c r="A15" s="32" t="n">
        <v>7</v>
      </c>
      <c r="B15" s="42" t="s">
        <v>13</v>
      </c>
      <c r="C15" s="34" t="s">
        <v>40</v>
      </c>
      <c r="D15" s="35" t="s">
        <v>41</v>
      </c>
      <c r="E15" s="36" t="s">
        <v>42</v>
      </c>
      <c r="F15" s="37" t="n">
        <v>41774</v>
      </c>
      <c r="G15" s="38"/>
      <c r="H15" s="38" t="s">
        <v>43</v>
      </c>
      <c r="I15" s="35" t="s">
        <v>44</v>
      </c>
      <c r="J15" s="39"/>
    </row>
    <row r="16" s="40" customFormat="true" ht="25.5" hidden="false" customHeight="false" outlineLevel="0" collapsed="false">
      <c r="A16" s="32" t="n">
        <v>8</v>
      </c>
      <c r="B16" s="42" t="s">
        <v>13</v>
      </c>
      <c r="C16" s="34" t="s">
        <v>45</v>
      </c>
      <c r="D16" s="35" t="s">
        <v>46</v>
      </c>
      <c r="E16" s="36" t="s">
        <v>47</v>
      </c>
      <c r="F16" s="37" t="n">
        <v>41778</v>
      </c>
      <c r="G16" s="38" t="s">
        <v>27</v>
      </c>
      <c r="H16" s="38"/>
      <c r="I16" s="35" t="s">
        <v>44</v>
      </c>
      <c r="J16" s="39"/>
    </row>
    <row r="17" s="40" customFormat="true" ht="25.5" hidden="false" customHeight="false" outlineLevel="0" collapsed="false">
      <c r="A17" s="32" t="n">
        <v>9</v>
      </c>
      <c r="B17" s="42" t="s">
        <v>13</v>
      </c>
      <c r="C17" s="34" t="s">
        <v>48</v>
      </c>
      <c r="D17" s="35" t="s">
        <v>49</v>
      </c>
      <c r="E17" s="36" t="s">
        <v>50</v>
      </c>
      <c r="F17" s="37" t="n">
        <v>41772</v>
      </c>
      <c r="G17" s="38"/>
      <c r="H17" s="38" t="s">
        <v>19</v>
      </c>
      <c r="I17" s="35" t="s">
        <v>51</v>
      </c>
      <c r="J17" s="39"/>
    </row>
    <row r="18" s="40" customFormat="true" ht="25.5" hidden="false" customHeight="false" outlineLevel="0" collapsed="false">
      <c r="A18" s="32" t="n">
        <v>10</v>
      </c>
      <c r="B18" s="33" t="s">
        <v>13</v>
      </c>
      <c r="C18" s="34" t="s">
        <v>52</v>
      </c>
      <c r="D18" s="35" t="s">
        <v>53</v>
      </c>
      <c r="E18" s="36" t="s">
        <v>54</v>
      </c>
      <c r="F18" s="37" t="n">
        <v>41765</v>
      </c>
      <c r="G18" s="38"/>
      <c r="H18" s="38" t="s">
        <v>19</v>
      </c>
      <c r="I18" s="35" t="s">
        <v>20</v>
      </c>
      <c r="J18" s="39"/>
    </row>
    <row r="19" s="40" customFormat="true" ht="25.5" hidden="false" customHeight="false" outlineLevel="0" collapsed="false">
      <c r="A19" s="32" t="n">
        <v>11</v>
      </c>
      <c r="B19" s="33" t="s">
        <v>13</v>
      </c>
      <c r="C19" s="34" t="s">
        <v>55</v>
      </c>
      <c r="D19" s="35" t="s">
        <v>56</v>
      </c>
      <c r="E19" s="36" t="s">
        <v>57</v>
      </c>
      <c r="F19" s="37" t="n">
        <v>41772</v>
      </c>
      <c r="G19" s="38"/>
      <c r="H19" s="38" t="s">
        <v>19</v>
      </c>
      <c r="I19" s="35" t="s">
        <v>20</v>
      </c>
      <c r="J19" s="39"/>
    </row>
    <row r="20" s="40" customFormat="true" ht="25.5" hidden="false" customHeight="false" outlineLevel="0" collapsed="false">
      <c r="A20" s="32" t="n">
        <v>12</v>
      </c>
      <c r="B20" s="33" t="s">
        <v>13</v>
      </c>
      <c r="C20" s="34" t="s">
        <v>58</v>
      </c>
      <c r="D20" s="35" t="s">
        <v>59</v>
      </c>
      <c r="E20" s="36" t="s">
        <v>60</v>
      </c>
      <c r="F20" s="37" t="n">
        <v>41779</v>
      </c>
      <c r="G20" s="38"/>
      <c r="H20" s="38" t="s">
        <v>19</v>
      </c>
      <c r="I20" s="35" t="s">
        <v>20</v>
      </c>
      <c r="J20" s="39"/>
    </row>
    <row r="21" s="40" customFormat="true" ht="38.25" hidden="false" customHeight="false" outlineLevel="0" collapsed="false">
      <c r="A21" s="32" t="n">
        <v>13</v>
      </c>
      <c r="B21" s="42" t="s">
        <v>13</v>
      </c>
      <c r="C21" s="34" t="s">
        <v>61</v>
      </c>
      <c r="D21" s="35" t="s">
        <v>62</v>
      </c>
      <c r="E21" s="36" t="s">
        <v>63</v>
      </c>
      <c r="F21" s="37" t="n">
        <v>41773</v>
      </c>
      <c r="G21" s="38" t="s">
        <v>27</v>
      </c>
      <c r="H21" s="38"/>
      <c r="I21" s="35" t="s">
        <v>28</v>
      </c>
      <c r="J21" s="39"/>
    </row>
    <row r="22" s="40" customFormat="true" ht="89.25" hidden="false" customHeight="false" outlineLevel="0" collapsed="false">
      <c r="A22" s="32" t="n">
        <v>14</v>
      </c>
      <c r="B22" s="42" t="s">
        <v>13</v>
      </c>
      <c r="C22" s="34" t="s">
        <v>64</v>
      </c>
      <c r="D22" s="35" t="s">
        <v>65</v>
      </c>
      <c r="E22" s="36" t="s">
        <v>66</v>
      </c>
      <c r="F22" s="37" t="n">
        <v>41786</v>
      </c>
      <c r="G22" s="38" t="s">
        <v>27</v>
      </c>
      <c r="H22" s="38"/>
      <c r="I22" s="35" t="s">
        <v>28</v>
      </c>
      <c r="J22" s="38"/>
    </row>
    <row r="23" s="40" customFormat="true" ht="51" hidden="false" customHeight="false" outlineLevel="0" collapsed="false">
      <c r="A23" s="32" t="n">
        <v>15</v>
      </c>
      <c r="B23" s="42" t="s">
        <v>13</v>
      </c>
      <c r="C23" s="34" t="s">
        <v>67</v>
      </c>
      <c r="D23" s="35" t="s">
        <v>68</v>
      </c>
      <c r="E23" s="36" t="s">
        <v>69</v>
      </c>
      <c r="F23" s="37" t="n">
        <v>41779</v>
      </c>
      <c r="G23" s="38" t="s">
        <v>27</v>
      </c>
      <c r="H23" s="38"/>
      <c r="I23" s="35" t="s">
        <v>28</v>
      </c>
      <c r="J23" s="38"/>
    </row>
    <row r="24" s="40" customFormat="true" ht="76.5" hidden="false" customHeight="false" outlineLevel="0" collapsed="false">
      <c r="A24" s="32" t="n">
        <v>16</v>
      </c>
      <c r="B24" s="42" t="s">
        <v>13</v>
      </c>
      <c r="C24" s="34" t="s">
        <v>70</v>
      </c>
      <c r="D24" s="35" t="s">
        <v>71</v>
      </c>
      <c r="E24" s="36" t="s">
        <v>72</v>
      </c>
      <c r="F24" s="37" t="n">
        <v>41788</v>
      </c>
      <c r="G24" s="38" t="s">
        <v>27</v>
      </c>
      <c r="H24" s="38"/>
      <c r="I24" s="35" t="s">
        <v>28</v>
      </c>
      <c r="J24" s="38"/>
    </row>
    <row r="25" s="40" customFormat="true" ht="25.5" hidden="false" customHeight="false" outlineLevel="0" collapsed="false">
      <c r="A25" s="32" t="n">
        <v>17</v>
      </c>
      <c r="B25" s="42" t="s">
        <v>13</v>
      </c>
      <c r="C25" s="34" t="s">
        <v>73</v>
      </c>
      <c r="D25" s="35" t="s">
        <v>74</v>
      </c>
      <c r="E25" s="36" t="s">
        <v>75</v>
      </c>
      <c r="F25" s="37" t="n">
        <v>41772</v>
      </c>
      <c r="G25" s="38"/>
      <c r="H25" s="38" t="s">
        <v>19</v>
      </c>
      <c r="I25" s="35" t="s">
        <v>39</v>
      </c>
      <c r="J25" s="38"/>
    </row>
    <row r="26" s="40" customFormat="true" ht="25.5" hidden="false" customHeight="false" outlineLevel="0" collapsed="false">
      <c r="A26" s="32" t="n">
        <v>18</v>
      </c>
      <c r="B26" s="42" t="s">
        <v>13</v>
      </c>
      <c r="C26" s="34" t="s">
        <v>76</v>
      </c>
      <c r="D26" s="35" t="s">
        <v>77</v>
      </c>
      <c r="E26" s="36" t="s">
        <v>78</v>
      </c>
      <c r="F26" s="37" t="n">
        <v>41781</v>
      </c>
      <c r="G26" s="38" t="s">
        <v>27</v>
      </c>
      <c r="H26" s="38"/>
      <c r="I26" s="35" t="s">
        <v>79</v>
      </c>
      <c r="J26" s="38"/>
    </row>
    <row r="27" s="40" customFormat="true" ht="25.5" hidden="false" customHeight="false" outlineLevel="0" collapsed="false">
      <c r="A27" s="32" t="n">
        <v>19</v>
      </c>
      <c r="B27" s="42" t="s">
        <v>13</v>
      </c>
      <c r="C27" s="34" t="s">
        <v>80</v>
      </c>
      <c r="D27" s="35" t="s">
        <v>81</v>
      </c>
      <c r="E27" s="36" t="s">
        <v>82</v>
      </c>
      <c r="F27" s="37" t="n">
        <v>41773</v>
      </c>
      <c r="G27" s="38" t="s">
        <v>27</v>
      </c>
      <c r="H27" s="38"/>
      <c r="I27" s="35" t="s">
        <v>35</v>
      </c>
      <c r="J27" s="38"/>
    </row>
    <row r="28" s="40" customFormat="true" ht="25.5" hidden="false" customHeight="false" outlineLevel="0" collapsed="false">
      <c r="A28" s="32" t="n">
        <v>20</v>
      </c>
      <c r="B28" s="42" t="s">
        <v>13</v>
      </c>
      <c r="C28" s="34" t="s">
        <v>83</v>
      </c>
      <c r="D28" s="35" t="s">
        <v>84</v>
      </c>
      <c r="E28" s="36" t="s">
        <v>85</v>
      </c>
      <c r="F28" s="37" t="n">
        <v>41773</v>
      </c>
      <c r="G28" s="38"/>
      <c r="H28" s="38" t="s">
        <v>43</v>
      </c>
      <c r="I28" s="35" t="s">
        <v>39</v>
      </c>
      <c r="J28" s="38"/>
    </row>
    <row r="29" s="40" customFormat="true" ht="38.25" hidden="false" customHeight="false" outlineLevel="0" collapsed="false">
      <c r="A29" s="32" t="n">
        <v>21</v>
      </c>
      <c r="B29" s="42" t="s">
        <v>13</v>
      </c>
      <c r="C29" s="34" t="s">
        <v>86</v>
      </c>
      <c r="D29" s="35" t="s">
        <v>87</v>
      </c>
      <c r="E29" s="36" t="s">
        <v>88</v>
      </c>
      <c r="F29" s="37" t="n">
        <v>41785</v>
      </c>
      <c r="G29" s="38"/>
      <c r="H29" s="38" t="s">
        <v>43</v>
      </c>
      <c r="I29" s="35" t="s">
        <v>35</v>
      </c>
      <c r="J29" s="38"/>
    </row>
    <row r="30" s="40" customFormat="true" ht="26.25" hidden="false" customHeight="true" outlineLevel="0" collapsed="false">
      <c r="A30" s="32"/>
      <c r="B30" s="42" t="s">
        <v>13</v>
      </c>
      <c r="C30" s="34"/>
      <c r="D30" s="35" t="s">
        <v>89</v>
      </c>
      <c r="E30" s="36"/>
      <c r="F30" s="37" t="n">
        <v>41785</v>
      </c>
      <c r="G30" s="38"/>
      <c r="H30" s="38"/>
      <c r="I30" s="35"/>
      <c r="J30" s="38"/>
    </row>
    <row r="31" s="40" customFormat="true" ht="38.25" hidden="false" customHeight="false" outlineLevel="0" collapsed="false">
      <c r="A31" s="32" t="n">
        <v>22</v>
      </c>
      <c r="B31" s="42" t="s">
        <v>13</v>
      </c>
      <c r="C31" s="34" t="s">
        <v>90</v>
      </c>
      <c r="D31" s="35" t="s">
        <v>91</v>
      </c>
      <c r="E31" s="36" t="s">
        <v>92</v>
      </c>
      <c r="F31" s="37" t="n">
        <v>41765</v>
      </c>
      <c r="G31" s="38" t="s">
        <v>27</v>
      </c>
      <c r="H31" s="38"/>
      <c r="I31" s="35" t="s">
        <v>44</v>
      </c>
      <c r="J31" s="38"/>
    </row>
    <row r="32" s="40" customFormat="true" ht="25.5" hidden="false" customHeight="false" outlineLevel="0" collapsed="false">
      <c r="A32" s="32" t="n">
        <v>23</v>
      </c>
      <c r="B32" s="42" t="s">
        <v>13</v>
      </c>
      <c r="C32" s="34" t="s">
        <v>93</v>
      </c>
      <c r="D32" s="35" t="s">
        <v>94</v>
      </c>
      <c r="E32" s="36" t="s">
        <v>95</v>
      </c>
      <c r="F32" s="37" t="n">
        <v>41779</v>
      </c>
      <c r="G32" s="38"/>
      <c r="H32" s="38" t="s">
        <v>43</v>
      </c>
      <c r="I32" s="35" t="s">
        <v>44</v>
      </c>
      <c r="J32" s="38"/>
    </row>
    <row r="33" s="43" customFormat="true" ht="25.5" hidden="false" customHeight="false" outlineLevel="0" collapsed="false">
      <c r="A33" s="32" t="n">
        <v>24</v>
      </c>
      <c r="B33" s="42" t="s">
        <v>13</v>
      </c>
      <c r="C33" s="34" t="s">
        <v>96</v>
      </c>
      <c r="D33" s="35" t="s">
        <v>49</v>
      </c>
      <c r="E33" s="36" t="s">
        <v>97</v>
      </c>
      <c r="F33" s="37" t="n">
        <v>41771</v>
      </c>
      <c r="G33" s="38"/>
      <c r="H33" s="38" t="s">
        <v>19</v>
      </c>
      <c r="I33" s="35" t="s">
        <v>51</v>
      </c>
      <c r="J33" s="38"/>
    </row>
    <row r="34" s="43" customFormat="true" ht="38.25" hidden="false" customHeight="false" outlineLevel="0" collapsed="false">
      <c r="A34" s="32" t="n">
        <v>25</v>
      </c>
      <c r="B34" s="42" t="s">
        <v>13</v>
      </c>
      <c r="C34" s="34" t="s">
        <v>98</v>
      </c>
      <c r="D34" s="35" t="s">
        <v>99</v>
      </c>
      <c r="E34" s="36" t="s">
        <v>100</v>
      </c>
      <c r="F34" s="37" t="n">
        <v>41774</v>
      </c>
      <c r="G34" s="38"/>
      <c r="H34" s="38" t="s">
        <v>19</v>
      </c>
      <c r="I34" s="35" t="s">
        <v>101</v>
      </c>
      <c r="J34" s="38"/>
    </row>
    <row r="35" s="43" customFormat="true" ht="25.5" hidden="false" customHeight="false" outlineLevel="0" collapsed="false">
      <c r="A35" s="32" t="n">
        <v>26</v>
      </c>
      <c r="B35" s="42" t="s">
        <v>13</v>
      </c>
      <c r="C35" s="34" t="s">
        <v>102</v>
      </c>
      <c r="D35" s="35" t="s">
        <v>103</v>
      </c>
      <c r="E35" s="36" t="s">
        <v>104</v>
      </c>
      <c r="F35" s="37" t="n">
        <v>41779</v>
      </c>
      <c r="G35" s="38"/>
      <c r="H35" s="38" t="s">
        <v>19</v>
      </c>
      <c r="I35" s="35" t="s">
        <v>105</v>
      </c>
      <c r="J35" s="38"/>
    </row>
    <row r="36" s="43" customFormat="true" ht="38.25" hidden="false" customHeight="false" outlineLevel="0" collapsed="false">
      <c r="A36" s="32" t="n">
        <v>27</v>
      </c>
      <c r="B36" s="42" t="s">
        <v>13</v>
      </c>
      <c r="C36" s="34" t="s">
        <v>106</v>
      </c>
      <c r="D36" s="35" t="s">
        <v>107</v>
      </c>
      <c r="E36" s="36" t="s">
        <v>108</v>
      </c>
      <c r="F36" s="37" t="n">
        <v>41785</v>
      </c>
      <c r="G36" s="38"/>
      <c r="H36" s="38" t="s">
        <v>19</v>
      </c>
      <c r="I36" s="35" t="s">
        <v>109</v>
      </c>
      <c r="J36" s="38"/>
    </row>
    <row r="37" s="43" customFormat="true" ht="38.25" hidden="false" customHeight="false" outlineLevel="0" collapsed="false">
      <c r="A37" s="32" t="n">
        <v>28</v>
      </c>
      <c r="B37" s="42" t="s">
        <v>13</v>
      </c>
      <c r="C37" s="34" t="s">
        <v>110</v>
      </c>
      <c r="D37" s="35" t="s">
        <v>111</v>
      </c>
      <c r="E37" s="36" t="s">
        <v>112</v>
      </c>
      <c r="F37" s="37" t="n">
        <v>41787</v>
      </c>
      <c r="G37" s="38"/>
      <c r="H37" s="38" t="s">
        <v>19</v>
      </c>
      <c r="I37" s="35" t="s">
        <v>109</v>
      </c>
      <c r="J37" s="38"/>
    </row>
    <row r="38" s="43" customFormat="true" ht="25.5" hidden="false" customHeight="false" outlineLevel="0" collapsed="false">
      <c r="A38" s="32"/>
      <c r="B38" s="42" t="s">
        <v>13</v>
      </c>
      <c r="C38" s="34"/>
      <c r="D38" s="35" t="s">
        <v>113</v>
      </c>
      <c r="E38" s="36"/>
      <c r="F38" s="44" t="s">
        <v>114</v>
      </c>
      <c r="G38" s="38"/>
      <c r="H38" s="38"/>
      <c r="I38" s="35"/>
      <c r="J38" s="38"/>
    </row>
    <row r="39" s="40" customFormat="true" ht="38.25" hidden="false" customHeight="false" outlineLevel="0" collapsed="false">
      <c r="A39" s="32" t="n">
        <v>29</v>
      </c>
      <c r="B39" s="42" t="s">
        <v>13</v>
      </c>
      <c r="C39" s="34" t="s">
        <v>115</v>
      </c>
      <c r="D39" s="35" t="s">
        <v>116</v>
      </c>
      <c r="E39" s="36" t="s">
        <v>117</v>
      </c>
      <c r="F39" s="37" t="n">
        <v>41773</v>
      </c>
      <c r="G39" s="38"/>
      <c r="H39" s="38" t="s">
        <v>19</v>
      </c>
      <c r="I39" s="35" t="s">
        <v>109</v>
      </c>
      <c r="J39" s="38"/>
    </row>
    <row r="40" s="40" customFormat="true" ht="25.5" hidden="false" customHeight="false" outlineLevel="0" collapsed="false">
      <c r="A40" s="32" t="n">
        <v>30</v>
      </c>
      <c r="B40" s="42" t="s">
        <v>13</v>
      </c>
      <c r="C40" s="34" t="s">
        <v>118</v>
      </c>
      <c r="D40" s="35" t="s">
        <v>119</v>
      </c>
      <c r="E40" s="36" t="s">
        <v>120</v>
      </c>
      <c r="F40" s="37" t="n">
        <v>41786</v>
      </c>
      <c r="G40" s="38"/>
      <c r="H40" s="38" t="s">
        <v>19</v>
      </c>
      <c r="I40" s="35" t="s">
        <v>121</v>
      </c>
      <c r="J40" s="38"/>
    </row>
    <row r="41" s="43" customFormat="true" ht="12.75" hidden="false" customHeight="false" outlineLevel="0" collapsed="false">
      <c r="A41" s="45"/>
      <c r="B41" s="42"/>
      <c r="C41" s="46"/>
      <c r="D41" s="35"/>
      <c r="E41" s="36"/>
      <c r="F41" s="47"/>
      <c r="G41" s="38"/>
      <c r="H41" s="38"/>
      <c r="I41" s="35"/>
      <c r="J41" s="38"/>
    </row>
    <row r="42" s="55" customFormat="true" ht="25.5" hidden="false" customHeight="false" outlineLevel="0" collapsed="false">
      <c r="A42" s="48"/>
      <c r="B42" s="49" t="s">
        <v>13</v>
      </c>
      <c r="C42" s="50" t="s">
        <v>122</v>
      </c>
      <c r="D42" s="51"/>
      <c r="E42" s="52"/>
      <c r="F42" s="53"/>
      <c r="G42" s="54"/>
      <c r="H42" s="54"/>
      <c r="I42" s="54"/>
    </row>
    <row r="43" s="55" customFormat="true" ht="19.5" hidden="false" customHeight="true" outlineLevel="0" collapsed="false">
      <c r="A43" s="56"/>
      <c r="B43" s="57"/>
      <c r="C43" s="58" t="s">
        <v>123</v>
      </c>
      <c r="D43" s="59"/>
      <c r="E43" s="60"/>
      <c r="F43" s="61"/>
      <c r="G43" s="62"/>
      <c r="H43" s="62"/>
      <c r="I43" s="62"/>
    </row>
    <row r="44" s="72" customFormat="true" ht="12.75" hidden="false" customHeight="false" outlineLevel="0" collapsed="false">
      <c r="A44" s="63" t="n">
        <v>1</v>
      </c>
      <c r="B44" s="64"/>
      <c r="C44" s="65" t="s">
        <v>124</v>
      </c>
      <c r="D44" s="66"/>
      <c r="E44" s="67"/>
      <c r="F44" s="68" t="n">
        <v>41760</v>
      </c>
      <c r="G44" s="69"/>
      <c r="H44" s="70"/>
      <c r="I44" s="71" t="s">
        <v>125</v>
      </c>
      <c r="K44" s="73"/>
      <c r="L44" s="73"/>
      <c r="M44" s="73"/>
      <c r="Y44" s="74"/>
    </row>
    <row r="45" s="78" customFormat="true" ht="12" hidden="false" customHeight="false" outlineLevel="0" collapsed="false">
      <c r="A45" s="75" t="n">
        <v>2</v>
      </c>
      <c r="B45" s="76"/>
      <c r="C45" s="77" t="s">
        <v>126</v>
      </c>
      <c r="E45" s="79"/>
      <c r="F45" s="80" t="n">
        <v>41760</v>
      </c>
      <c r="G45" s="81"/>
      <c r="H45" s="82"/>
      <c r="I45" s="82" t="s">
        <v>20</v>
      </c>
      <c r="K45" s="83"/>
      <c r="L45" s="83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</row>
    <row r="46" s="78" customFormat="true" ht="12" hidden="false" customHeight="false" outlineLevel="0" collapsed="false">
      <c r="A46" s="75" t="n">
        <v>3</v>
      </c>
      <c r="B46" s="76"/>
      <c r="C46" s="77" t="s">
        <v>127</v>
      </c>
      <c r="E46" s="79"/>
      <c r="F46" s="80" t="n">
        <v>41760</v>
      </c>
      <c r="G46" s="81"/>
      <c r="H46" s="82"/>
      <c r="I46" s="82" t="s">
        <v>20</v>
      </c>
      <c r="K46" s="83"/>
      <c r="L46" s="8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</row>
    <row r="47" s="78" customFormat="true" ht="38.25" hidden="false" customHeight="false" outlineLevel="0" collapsed="false">
      <c r="A47" s="75" t="n">
        <v>4</v>
      </c>
      <c r="B47" s="76"/>
      <c r="C47" s="34" t="s">
        <v>128</v>
      </c>
      <c r="E47" s="79"/>
      <c r="F47" s="80" t="n">
        <v>41760</v>
      </c>
      <c r="G47" s="81"/>
      <c r="H47" s="82"/>
      <c r="I47" s="82" t="s">
        <v>44</v>
      </c>
      <c r="K47" s="83"/>
      <c r="L47" s="83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</row>
    <row r="48" s="78" customFormat="true" ht="12" hidden="false" customHeight="false" outlineLevel="0" collapsed="false">
      <c r="A48" s="75" t="n">
        <v>5</v>
      </c>
      <c r="B48" s="76"/>
      <c r="C48" s="77" t="s">
        <v>129</v>
      </c>
      <c r="E48" s="79"/>
      <c r="F48" s="80" t="n">
        <v>41760</v>
      </c>
      <c r="G48" s="81"/>
      <c r="H48" s="82"/>
      <c r="I48" s="82" t="s">
        <v>44</v>
      </c>
      <c r="K48" s="83"/>
      <c r="L48" s="83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</row>
    <row r="49" s="78" customFormat="true" ht="12" hidden="false" customHeight="false" outlineLevel="0" collapsed="false">
      <c r="A49" s="75" t="n">
        <v>6</v>
      </c>
      <c r="B49" s="76"/>
      <c r="C49" s="77" t="s">
        <v>130</v>
      </c>
      <c r="E49" s="79"/>
      <c r="F49" s="80" t="n">
        <v>41760</v>
      </c>
      <c r="G49" s="81"/>
      <c r="H49" s="82"/>
      <c r="I49" s="82" t="s">
        <v>44</v>
      </c>
      <c r="K49" s="83"/>
      <c r="L49" s="83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</row>
    <row r="50" s="78" customFormat="true" ht="12" hidden="false" customHeight="false" outlineLevel="0" collapsed="false">
      <c r="A50" s="75" t="n">
        <v>7</v>
      </c>
      <c r="B50" s="76"/>
      <c r="C50" s="77" t="s">
        <v>131</v>
      </c>
      <c r="E50" s="79"/>
      <c r="F50" s="80" t="n">
        <v>41764</v>
      </c>
      <c r="G50" s="81"/>
      <c r="H50" s="82"/>
      <c r="I50" s="82" t="s">
        <v>101</v>
      </c>
      <c r="K50" s="83"/>
      <c r="L50" s="83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</row>
    <row r="51" s="78" customFormat="true" ht="12" hidden="false" customHeight="false" outlineLevel="0" collapsed="false">
      <c r="A51" s="75" t="n">
        <v>8</v>
      </c>
      <c r="B51" s="76"/>
      <c r="C51" s="77" t="s">
        <v>132</v>
      </c>
      <c r="E51" s="79"/>
      <c r="F51" s="80" t="n">
        <v>41769</v>
      </c>
      <c r="G51" s="81"/>
      <c r="H51" s="82"/>
      <c r="I51" s="82" t="s">
        <v>133</v>
      </c>
      <c r="K51" s="83"/>
      <c r="L51" s="83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</row>
    <row r="52" s="78" customFormat="true" ht="51" hidden="false" customHeight="false" outlineLevel="0" collapsed="false">
      <c r="A52" s="75" t="n">
        <v>9</v>
      </c>
      <c r="B52" s="76"/>
      <c r="C52" s="34" t="s">
        <v>134</v>
      </c>
      <c r="E52" s="79"/>
      <c r="F52" s="80" t="n">
        <v>41766</v>
      </c>
      <c r="G52" s="81"/>
      <c r="H52" s="82"/>
      <c r="I52" s="82" t="s">
        <v>20</v>
      </c>
      <c r="K52" s="83"/>
      <c r="L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</row>
    <row r="53" s="78" customFormat="true" ht="12" hidden="false" customHeight="false" outlineLevel="0" collapsed="false">
      <c r="A53" s="75" t="n">
        <v>10</v>
      </c>
      <c r="B53" s="76"/>
      <c r="C53" s="77" t="s">
        <v>135</v>
      </c>
      <c r="E53" s="79"/>
      <c r="F53" s="80" t="n">
        <v>41769</v>
      </c>
      <c r="G53" s="81"/>
      <c r="H53" s="82"/>
      <c r="I53" s="82" t="s">
        <v>39</v>
      </c>
      <c r="K53" s="83"/>
      <c r="L53" s="83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</row>
    <row r="54" s="78" customFormat="true" ht="12" hidden="false" customHeight="false" outlineLevel="0" collapsed="false">
      <c r="A54" s="75" t="n">
        <v>11</v>
      </c>
      <c r="B54" s="76"/>
      <c r="C54" s="77" t="s">
        <v>136</v>
      </c>
      <c r="E54" s="79"/>
      <c r="F54" s="80" t="n">
        <v>41769</v>
      </c>
      <c r="G54" s="81"/>
      <c r="H54" s="82"/>
      <c r="I54" s="82" t="s">
        <v>39</v>
      </c>
      <c r="K54" s="83"/>
      <c r="L54" s="8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</row>
    <row r="55" s="78" customFormat="true" ht="12" hidden="false" customHeight="false" outlineLevel="0" collapsed="false">
      <c r="A55" s="75" t="n">
        <v>12</v>
      </c>
      <c r="B55" s="76"/>
      <c r="C55" s="77" t="s">
        <v>137</v>
      </c>
      <c r="E55" s="79"/>
      <c r="F55" s="80" t="n">
        <v>41776</v>
      </c>
      <c r="G55" s="81"/>
      <c r="H55" s="82"/>
      <c r="I55" s="82" t="s">
        <v>20</v>
      </c>
      <c r="K55" s="83"/>
      <c r="L55" s="8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s="78" customFormat="true" ht="12" hidden="false" customHeight="false" outlineLevel="0" collapsed="false">
      <c r="A56" s="75" t="n">
        <v>13</v>
      </c>
      <c r="B56" s="76"/>
      <c r="C56" s="77" t="s">
        <v>138</v>
      </c>
      <c r="E56" s="79"/>
      <c r="F56" s="80" t="n">
        <v>41777</v>
      </c>
      <c r="G56" s="81"/>
      <c r="H56" s="82"/>
      <c r="I56" s="82" t="s">
        <v>139</v>
      </c>
      <c r="K56" s="83"/>
      <c r="L56" s="83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s="78" customFormat="true" ht="24" hidden="false" customHeight="false" outlineLevel="0" collapsed="false">
      <c r="A57" s="75" t="n">
        <v>14</v>
      </c>
      <c r="B57" s="76"/>
      <c r="C57" s="77" t="s">
        <v>140</v>
      </c>
      <c r="E57" s="79"/>
      <c r="F57" s="80" t="n">
        <v>41779</v>
      </c>
      <c r="G57" s="81"/>
      <c r="H57" s="82"/>
      <c r="I57" s="82" t="s">
        <v>39</v>
      </c>
      <c r="K57" s="83"/>
      <c r="L57" s="83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s="78" customFormat="true" ht="12" hidden="false" customHeight="false" outlineLevel="0" collapsed="false">
      <c r="A58" s="75" t="n">
        <v>15</v>
      </c>
      <c r="B58" s="76"/>
      <c r="C58" s="77" t="s">
        <v>141</v>
      </c>
      <c r="E58" s="79"/>
      <c r="F58" s="80" t="n">
        <v>41779</v>
      </c>
      <c r="G58" s="81"/>
      <c r="H58" s="82"/>
      <c r="I58" s="82" t="s">
        <v>39</v>
      </c>
      <c r="K58" s="83"/>
      <c r="L58" s="83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s="78" customFormat="true" ht="63.75" hidden="false" customHeight="false" outlineLevel="0" collapsed="false">
      <c r="A59" s="75" t="n">
        <v>16</v>
      </c>
      <c r="B59" s="76"/>
      <c r="C59" s="46" t="s">
        <v>142</v>
      </c>
      <c r="E59" s="79"/>
      <c r="F59" s="80" t="n">
        <v>41779</v>
      </c>
      <c r="G59" s="81"/>
      <c r="H59" s="82"/>
      <c r="I59" s="82" t="s">
        <v>28</v>
      </c>
      <c r="K59" s="83"/>
      <c r="L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s="78" customFormat="true" ht="12.75" hidden="false" customHeight="false" outlineLevel="0" collapsed="false">
      <c r="A60" s="75" t="n">
        <v>17</v>
      </c>
      <c r="B60" s="76"/>
      <c r="C60" s="46" t="s">
        <v>143</v>
      </c>
      <c r="E60" s="79"/>
      <c r="F60" s="80" t="n">
        <v>41780</v>
      </c>
      <c r="G60" s="81"/>
      <c r="H60" s="82"/>
      <c r="I60" s="82" t="s">
        <v>139</v>
      </c>
      <c r="K60" s="83"/>
      <c r="L60" s="83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s="78" customFormat="true" ht="12" hidden="false" customHeight="false" outlineLevel="0" collapsed="false">
      <c r="A61" s="75" t="n">
        <v>18</v>
      </c>
      <c r="B61" s="76"/>
      <c r="C61" s="77" t="s">
        <v>144</v>
      </c>
      <c r="E61" s="79"/>
      <c r="F61" s="80" t="n">
        <v>41782</v>
      </c>
      <c r="G61" s="81"/>
      <c r="H61" s="82"/>
      <c r="I61" s="82" t="s">
        <v>133</v>
      </c>
      <c r="K61" s="83"/>
      <c r="L61" s="83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</row>
    <row r="62" s="72" customFormat="true" ht="12.75" hidden="false" customHeight="false" outlineLevel="0" collapsed="false">
      <c r="A62" s="63"/>
      <c r="B62" s="85"/>
      <c r="C62" s="65"/>
      <c r="D62" s="71"/>
      <c r="E62" s="86"/>
      <c r="F62" s="68"/>
      <c r="G62" s="87"/>
      <c r="H62" s="87"/>
      <c r="I62" s="71"/>
    </row>
    <row r="63" s="72" customFormat="true" ht="12.75" hidden="false" customHeight="false" outlineLevel="0" collapsed="false">
      <c r="A63" s="63"/>
      <c r="B63" s="85"/>
      <c r="C63" s="88"/>
      <c r="D63" s="71"/>
      <c r="E63" s="86"/>
      <c r="F63" s="68"/>
      <c r="G63" s="87"/>
      <c r="H63" s="87"/>
      <c r="I63" s="87"/>
    </row>
    <row r="64" s="55" customFormat="true" ht="25.5" hidden="false" customHeight="true" outlineLevel="0" collapsed="false">
      <c r="A64" s="56"/>
      <c r="B64" s="49" t="s">
        <v>13</v>
      </c>
      <c r="C64" s="89" t="s">
        <v>145</v>
      </c>
      <c r="D64" s="51"/>
      <c r="E64" s="52"/>
      <c r="F64" s="53"/>
      <c r="G64" s="54"/>
      <c r="H64" s="54"/>
      <c r="I64" s="54"/>
    </row>
    <row r="65" s="55" customFormat="true" ht="28.5" hidden="false" customHeight="false" outlineLevel="0" collapsed="false">
      <c r="A65" s="63"/>
      <c r="B65" s="85"/>
      <c r="C65" s="90" t="s">
        <v>146</v>
      </c>
      <c r="D65" s="91"/>
      <c r="E65" s="92"/>
      <c r="F65" s="93"/>
      <c r="G65" s="94"/>
      <c r="H65" s="94"/>
      <c r="I65" s="94"/>
    </row>
    <row r="66" s="55" customFormat="true" ht="14.25" hidden="false" customHeight="false" outlineLevel="0" collapsed="false">
      <c r="A66" s="63"/>
      <c r="B66" s="85"/>
      <c r="C66" s="90" t="s">
        <v>147</v>
      </c>
      <c r="D66" s="91"/>
      <c r="E66" s="92"/>
      <c r="F66" s="93"/>
      <c r="G66" s="94"/>
      <c r="H66" s="94"/>
      <c r="I66" s="94"/>
    </row>
    <row r="67" s="55" customFormat="true" ht="14.25" hidden="false" customHeight="false" outlineLevel="0" collapsed="false">
      <c r="A67" s="63"/>
      <c r="B67" s="85"/>
      <c r="C67" s="90" t="s">
        <v>148</v>
      </c>
      <c r="D67" s="91"/>
      <c r="E67" s="92"/>
      <c r="F67" s="93"/>
      <c r="G67" s="94"/>
      <c r="H67" s="94"/>
      <c r="I67" s="94"/>
    </row>
    <row r="68" s="55" customFormat="true" ht="29.25" hidden="false" customHeight="true" outlineLevel="0" collapsed="false">
      <c r="A68" s="63"/>
      <c r="B68" s="85"/>
      <c r="C68" s="90" t="s">
        <v>149</v>
      </c>
      <c r="D68" s="91"/>
      <c r="E68" s="92"/>
      <c r="F68" s="93"/>
      <c r="G68" s="94"/>
      <c r="H68" s="94"/>
      <c r="I68" s="94"/>
    </row>
    <row r="69" s="55" customFormat="true" ht="28.5" hidden="false" customHeight="false" outlineLevel="0" collapsed="false">
      <c r="A69" s="63"/>
      <c r="B69" s="85"/>
      <c r="C69" s="90" t="s">
        <v>150</v>
      </c>
      <c r="D69" s="91"/>
      <c r="E69" s="92"/>
      <c r="F69" s="93"/>
      <c r="G69" s="94"/>
      <c r="H69" s="94"/>
      <c r="I69" s="94"/>
    </row>
    <row r="70" s="55" customFormat="true" ht="28.5" hidden="false" customHeight="false" outlineLevel="0" collapsed="false">
      <c r="A70" s="63"/>
      <c r="B70" s="85"/>
      <c r="C70" s="90" t="s">
        <v>151</v>
      </c>
      <c r="D70" s="91"/>
      <c r="E70" s="92"/>
      <c r="F70" s="93"/>
      <c r="G70" s="94"/>
      <c r="H70" s="94"/>
      <c r="I70" s="94"/>
    </row>
    <row r="71" s="55" customFormat="true" ht="28.5" hidden="false" customHeight="false" outlineLevel="0" collapsed="false">
      <c r="A71" s="63"/>
      <c r="B71" s="85"/>
      <c r="C71" s="90" t="s">
        <v>152</v>
      </c>
      <c r="D71" s="91"/>
      <c r="E71" s="92"/>
      <c r="F71" s="93"/>
      <c r="G71" s="94"/>
      <c r="H71" s="94"/>
      <c r="I71" s="94"/>
    </row>
    <row r="72" s="55" customFormat="true" ht="14.25" hidden="false" customHeight="false" outlineLevel="0" collapsed="false">
      <c r="A72" s="63"/>
      <c r="B72" s="85"/>
      <c r="C72" s="90" t="s">
        <v>153</v>
      </c>
      <c r="D72" s="91"/>
      <c r="E72" s="92"/>
      <c r="F72" s="93"/>
      <c r="G72" s="94"/>
      <c r="H72" s="94"/>
      <c r="I72" s="94"/>
    </row>
    <row r="73" s="55" customFormat="true" ht="28.5" hidden="false" customHeight="false" outlineLevel="0" collapsed="false">
      <c r="A73" s="63"/>
      <c r="B73" s="85"/>
      <c r="C73" s="90" t="s">
        <v>154</v>
      </c>
      <c r="D73" s="91"/>
      <c r="E73" s="92"/>
      <c r="F73" s="93"/>
      <c r="G73" s="94"/>
      <c r="H73" s="94"/>
      <c r="I73" s="94"/>
    </row>
    <row r="74" s="55" customFormat="true" ht="28.5" hidden="false" customHeight="false" outlineLevel="0" collapsed="false">
      <c r="A74" s="63"/>
      <c r="B74" s="85"/>
      <c r="C74" s="90" t="s">
        <v>155</v>
      </c>
      <c r="D74" s="91"/>
      <c r="E74" s="92"/>
      <c r="F74" s="93"/>
      <c r="G74" s="94"/>
      <c r="H74" s="94"/>
      <c r="I74" s="94"/>
    </row>
    <row r="75" s="55" customFormat="true" ht="28.5" hidden="false" customHeight="false" outlineLevel="0" collapsed="false">
      <c r="A75" s="63"/>
      <c r="B75" s="85"/>
      <c r="C75" s="90" t="s">
        <v>156</v>
      </c>
      <c r="D75" s="95"/>
      <c r="E75" s="92"/>
      <c r="F75" s="93"/>
      <c r="G75" s="94"/>
      <c r="H75" s="94"/>
      <c r="I75" s="94"/>
    </row>
    <row r="76" s="55" customFormat="true" ht="28.5" hidden="false" customHeight="false" outlineLevel="0" collapsed="false">
      <c r="A76" s="63"/>
      <c r="B76" s="85"/>
      <c r="C76" s="90" t="s">
        <v>157</v>
      </c>
      <c r="D76" s="95"/>
      <c r="E76" s="92"/>
      <c r="F76" s="93"/>
      <c r="G76" s="94"/>
      <c r="H76" s="94"/>
      <c r="I76" s="94"/>
    </row>
    <row r="77" s="55" customFormat="true" ht="14.25" hidden="false" customHeight="false" outlineLevel="0" collapsed="false">
      <c r="A77" s="63"/>
      <c r="B77" s="85"/>
      <c r="C77" s="90" t="s">
        <v>158</v>
      </c>
      <c r="D77" s="95"/>
      <c r="E77" s="92"/>
      <c r="F77" s="93"/>
      <c r="G77" s="94"/>
      <c r="H77" s="94"/>
      <c r="I77" s="94"/>
    </row>
    <row r="78" s="55" customFormat="true" ht="14.25" hidden="false" customHeight="false" outlineLevel="0" collapsed="false">
      <c r="A78" s="63"/>
      <c r="B78" s="85"/>
      <c r="C78" s="90" t="s">
        <v>159</v>
      </c>
      <c r="D78" s="95"/>
      <c r="E78" s="92"/>
      <c r="F78" s="93"/>
      <c r="G78" s="94"/>
      <c r="H78" s="94"/>
      <c r="I78" s="94"/>
    </row>
    <row r="79" s="55" customFormat="true" ht="14.25" hidden="false" customHeight="false" outlineLevel="0" collapsed="false">
      <c r="A79" s="63"/>
      <c r="B79" s="85"/>
      <c r="C79" s="96" t="s">
        <v>160</v>
      </c>
      <c r="D79" s="95"/>
      <c r="E79" s="92"/>
      <c r="F79" s="93"/>
      <c r="G79" s="94"/>
      <c r="H79" s="94"/>
      <c r="I79" s="94"/>
    </row>
    <row r="80" s="55" customFormat="true" ht="14.25" hidden="false" customHeight="false" outlineLevel="0" collapsed="false">
      <c r="A80" s="63"/>
      <c r="B80" s="85"/>
      <c r="C80" s="96" t="s">
        <v>161</v>
      </c>
      <c r="D80" s="95"/>
      <c r="E80" s="92"/>
      <c r="F80" s="93"/>
      <c r="G80" s="94"/>
      <c r="H80" s="94"/>
      <c r="I80" s="94"/>
    </row>
    <row r="81" s="55" customFormat="true" ht="42.75" hidden="false" customHeight="false" outlineLevel="0" collapsed="false">
      <c r="A81" s="97"/>
      <c r="B81" s="2"/>
      <c r="C81" s="98" t="s">
        <v>162</v>
      </c>
      <c r="D81" s="99"/>
      <c r="E81" s="97"/>
      <c r="F81" s="100"/>
      <c r="G81" s="97"/>
      <c r="H81" s="97"/>
      <c r="I81" s="97"/>
    </row>
    <row r="82" s="55" customFormat="true" ht="15" hidden="false" customHeight="true" outlineLevel="0" collapsed="false">
      <c r="A82" s="63"/>
      <c r="B82" s="64"/>
      <c r="C82" s="101"/>
      <c r="D82" s="102"/>
      <c r="E82" s="103"/>
      <c r="F82" s="104"/>
      <c r="G82" s="105"/>
      <c r="H82" s="105"/>
      <c r="I82" s="105"/>
    </row>
    <row r="83" s="55" customFormat="true" ht="15" hidden="false" customHeight="true" outlineLevel="0" collapsed="false">
      <c r="A83" s="56"/>
      <c r="B83" s="106" t="s">
        <v>163</v>
      </c>
      <c r="C83" s="107" t="s">
        <v>14</v>
      </c>
      <c r="D83" s="59"/>
      <c r="E83" s="60"/>
      <c r="F83" s="61"/>
      <c r="G83" s="62"/>
      <c r="H83" s="62"/>
      <c r="I83" s="62"/>
    </row>
    <row r="84" s="55" customFormat="true" ht="15" hidden="false" customHeight="true" outlineLevel="0" collapsed="false">
      <c r="A84" s="56"/>
      <c r="B84" s="106" t="s">
        <v>163</v>
      </c>
      <c r="C84" s="28" t="s">
        <v>15</v>
      </c>
      <c r="D84" s="59"/>
      <c r="E84" s="60"/>
      <c r="F84" s="61"/>
      <c r="G84" s="62"/>
      <c r="H84" s="62"/>
      <c r="I84" s="62"/>
    </row>
    <row r="85" s="72" customFormat="true" ht="38.25" hidden="false" customHeight="false" outlineLevel="0" collapsed="false">
      <c r="A85" s="63" t="n">
        <v>1</v>
      </c>
      <c r="B85" s="108" t="s">
        <v>163</v>
      </c>
      <c r="C85" s="109" t="s">
        <v>164</v>
      </c>
      <c r="D85" s="70" t="s">
        <v>165</v>
      </c>
      <c r="E85" s="110" t="s">
        <v>166</v>
      </c>
      <c r="F85" s="68" t="n">
        <v>41771</v>
      </c>
      <c r="G85" s="73" t="s">
        <v>27</v>
      </c>
      <c r="H85" s="73"/>
      <c r="I85" s="73"/>
    </row>
    <row r="86" s="72" customFormat="true" ht="12.75" hidden="false" customHeight="false" outlineLevel="0" collapsed="false">
      <c r="A86" s="63"/>
      <c r="B86" s="108" t="s">
        <v>163</v>
      </c>
      <c r="C86" s="109"/>
      <c r="D86" s="70" t="s">
        <v>167</v>
      </c>
      <c r="E86" s="110"/>
      <c r="F86" s="68" t="n">
        <v>41771</v>
      </c>
      <c r="G86" s="73"/>
      <c r="H86" s="73"/>
      <c r="I86" s="73"/>
    </row>
    <row r="87" s="72" customFormat="true" ht="38.25" hidden="false" customHeight="false" outlineLevel="0" collapsed="false">
      <c r="A87" s="63" t="n">
        <v>2</v>
      </c>
      <c r="B87" s="108" t="s">
        <v>163</v>
      </c>
      <c r="C87" s="109" t="s">
        <v>168</v>
      </c>
      <c r="D87" s="70" t="s">
        <v>169</v>
      </c>
      <c r="E87" s="110" t="s">
        <v>170</v>
      </c>
      <c r="F87" s="68" t="n">
        <v>41764</v>
      </c>
      <c r="G87" s="73" t="s">
        <v>27</v>
      </c>
      <c r="H87" s="73"/>
      <c r="I87" s="73"/>
    </row>
    <row r="88" s="72" customFormat="true" ht="12.75" hidden="false" customHeight="false" outlineLevel="0" collapsed="false">
      <c r="A88" s="63"/>
      <c r="B88" s="108" t="s">
        <v>163</v>
      </c>
      <c r="C88" s="109"/>
      <c r="D88" s="70" t="s">
        <v>171</v>
      </c>
      <c r="E88" s="110"/>
      <c r="F88" s="68" t="n">
        <v>41764</v>
      </c>
      <c r="G88" s="73"/>
      <c r="H88" s="73"/>
      <c r="I88" s="73"/>
    </row>
    <row r="89" s="72" customFormat="true" ht="12.75" hidden="false" customHeight="false" outlineLevel="0" collapsed="false">
      <c r="A89" s="63"/>
      <c r="B89" s="108" t="s">
        <v>163</v>
      </c>
      <c r="C89" s="109"/>
      <c r="D89" s="70" t="s">
        <v>172</v>
      </c>
      <c r="E89" s="110"/>
      <c r="F89" s="68" t="n">
        <v>41764</v>
      </c>
      <c r="G89" s="73"/>
      <c r="H89" s="73"/>
      <c r="I89" s="73"/>
    </row>
    <row r="90" s="72" customFormat="true" ht="38.25" hidden="false" customHeight="false" outlineLevel="0" collapsed="false">
      <c r="A90" s="63" t="n">
        <v>3</v>
      </c>
      <c r="B90" s="108" t="s">
        <v>163</v>
      </c>
      <c r="C90" s="109" t="s">
        <v>173</v>
      </c>
      <c r="D90" s="70" t="s">
        <v>174</v>
      </c>
      <c r="E90" s="110" t="s">
        <v>175</v>
      </c>
      <c r="F90" s="68" t="n">
        <v>41785</v>
      </c>
      <c r="G90" s="73"/>
      <c r="H90" s="73" t="s">
        <v>19</v>
      </c>
      <c r="I90" s="73"/>
    </row>
    <row r="91" s="72" customFormat="true" ht="12.75" hidden="false" customHeight="false" outlineLevel="0" collapsed="false">
      <c r="A91" s="63"/>
      <c r="B91" s="108" t="s">
        <v>163</v>
      </c>
      <c r="C91" s="109"/>
      <c r="D91" s="70" t="s">
        <v>176</v>
      </c>
      <c r="E91" s="110"/>
      <c r="F91" s="111"/>
      <c r="G91" s="73"/>
      <c r="H91" s="73"/>
      <c r="I91" s="73"/>
    </row>
    <row r="92" s="72" customFormat="true" ht="12.75" hidden="false" customHeight="false" outlineLevel="0" collapsed="false">
      <c r="A92" s="63"/>
      <c r="B92" s="108" t="s">
        <v>163</v>
      </c>
      <c r="C92" s="109"/>
      <c r="D92" s="70" t="s">
        <v>177</v>
      </c>
      <c r="E92" s="110"/>
      <c r="F92" s="111"/>
      <c r="G92" s="73"/>
      <c r="H92" s="73"/>
      <c r="I92" s="73"/>
    </row>
    <row r="93" s="72" customFormat="true" ht="12.75" hidden="false" customHeight="false" outlineLevel="0" collapsed="false">
      <c r="A93" s="63"/>
      <c r="B93" s="108" t="s">
        <v>163</v>
      </c>
      <c r="C93" s="109"/>
      <c r="D93" s="70" t="s">
        <v>178</v>
      </c>
      <c r="E93" s="110"/>
      <c r="F93" s="111"/>
      <c r="G93" s="73"/>
      <c r="H93" s="73"/>
      <c r="I93" s="73"/>
    </row>
    <row r="94" s="72" customFormat="true" ht="12.75" hidden="false" customHeight="false" outlineLevel="0" collapsed="false">
      <c r="A94" s="63"/>
      <c r="B94" s="108" t="s">
        <v>163</v>
      </c>
      <c r="C94" s="109"/>
      <c r="D94" s="70" t="s">
        <v>179</v>
      </c>
      <c r="E94" s="110"/>
      <c r="F94" s="111"/>
      <c r="G94" s="73"/>
      <c r="H94" s="73"/>
      <c r="I94" s="73"/>
    </row>
    <row r="95" s="72" customFormat="true" ht="12.75" hidden="false" customHeight="false" outlineLevel="0" collapsed="false">
      <c r="A95" s="63"/>
      <c r="B95" s="108" t="s">
        <v>163</v>
      </c>
      <c r="C95" s="109"/>
      <c r="D95" s="70" t="s">
        <v>180</v>
      </c>
      <c r="E95" s="110"/>
      <c r="F95" s="111"/>
      <c r="G95" s="73"/>
      <c r="H95" s="73"/>
      <c r="I95" s="73"/>
    </row>
    <row r="96" s="72" customFormat="true" ht="12.75" hidden="false" customHeight="false" outlineLevel="0" collapsed="false">
      <c r="A96" s="63"/>
      <c r="B96" s="108" t="s">
        <v>163</v>
      </c>
      <c r="C96" s="109"/>
      <c r="D96" s="70" t="s">
        <v>181</v>
      </c>
      <c r="E96" s="110"/>
      <c r="F96" s="111"/>
      <c r="G96" s="73"/>
      <c r="H96" s="73"/>
      <c r="I96" s="73"/>
    </row>
    <row r="97" s="72" customFormat="true" ht="12.75" hidden="false" customHeight="false" outlineLevel="0" collapsed="false">
      <c r="A97" s="63"/>
      <c r="B97" s="108" t="s">
        <v>163</v>
      </c>
      <c r="C97" s="109"/>
      <c r="D97" s="70" t="s">
        <v>182</v>
      </c>
      <c r="E97" s="110"/>
      <c r="F97" s="111"/>
      <c r="G97" s="73"/>
      <c r="H97" s="73"/>
      <c r="I97" s="73"/>
    </row>
    <row r="98" s="72" customFormat="true" ht="12.75" hidden="false" customHeight="false" outlineLevel="0" collapsed="false">
      <c r="A98" s="63"/>
      <c r="B98" s="108" t="s">
        <v>163</v>
      </c>
      <c r="C98" s="109"/>
      <c r="D98" s="70" t="s">
        <v>183</v>
      </c>
      <c r="E98" s="110"/>
      <c r="F98" s="111"/>
      <c r="G98" s="73"/>
      <c r="H98" s="73"/>
      <c r="I98" s="73"/>
    </row>
    <row r="99" s="72" customFormat="true" ht="12.75" hidden="false" customHeight="false" outlineLevel="0" collapsed="false">
      <c r="A99" s="63"/>
      <c r="B99" s="108" t="s">
        <v>163</v>
      </c>
      <c r="C99" s="109"/>
      <c r="D99" s="70" t="s">
        <v>184</v>
      </c>
      <c r="E99" s="110"/>
      <c r="F99" s="111"/>
      <c r="G99" s="73"/>
      <c r="H99" s="73"/>
      <c r="I99" s="73"/>
    </row>
    <row r="100" s="72" customFormat="true" ht="12.75" hidden="false" customHeight="false" outlineLevel="0" collapsed="false">
      <c r="A100" s="63"/>
      <c r="B100" s="108" t="s">
        <v>163</v>
      </c>
      <c r="C100" s="109"/>
      <c r="D100" s="70" t="s">
        <v>185</v>
      </c>
      <c r="E100" s="110"/>
      <c r="F100" s="111"/>
      <c r="G100" s="73"/>
      <c r="H100" s="73"/>
      <c r="I100" s="73"/>
    </row>
    <row r="101" s="72" customFormat="true" ht="25.5" hidden="false" customHeight="false" outlineLevel="0" collapsed="false">
      <c r="A101" s="63" t="n">
        <v>4</v>
      </c>
      <c r="B101" s="108" t="s">
        <v>163</v>
      </c>
      <c r="C101" s="109" t="s">
        <v>186</v>
      </c>
      <c r="D101" s="70" t="s">
        <v>187</v>
      </c>
      <c r="E101" s="110" t="s">
        <v>188</v>
      </c>
      <c r="F101" s="68" t="n">
        <v>41778</v>
      </c>
      <c r="G101" s="73"/>
      <c r="H101" s="73" t="s">
        <v>19</v>
      </c>
      <c r="I101" s="73"/>
    </row>
    <row r="102" s="72" customFormat="true" ht="25.5" hidden="false" customHeight="false" outlineLevel="0" collapsed="false">
      <c r="A102" s="63" t="n">
        <v>5</v>
      </c>
      <c r="B102" s="108" t="s">
        <v>163</v>
      </c>
      <c r="C102" s="109" t="s">
        <v>189</v>
      </c>
      <c r="D102" s="70" t="s">
        <v>190</v>
      </c>
      <c r="E102" s="110" t="s">
        <v>191</v>
      </c>
      <c r="F102" s="68" t="n">
        <v>41781</v>
      </c>
      <c r="G102" s="73"/>
      <c r="H102" s="73" t="s">
        <v>19</v>
      </c>
      <c r="I102" s="73"/>
    </row>
    <row r="103" s="72" customFormat="true" ht="38.25" hidden="false" customHeight="false" outlineLevel="0" collapsed="false">
      <c r="A103" s="63" t="n">
        <v>6</v>
      </c>
      <c r="B103" s="108" t="s">
        <v>163</v>
      </c>
      <c r="C103" s="109" t="s">
        <v>192</v>
      </c>
      <c r="D103" s="70" t="s">
        <v>193</v>
      </c>
      <c r="E103" s="110" t="s">
        <v>194</v>
      </c>
      <c r="F103" s="68" t="n">
        <v>41781</v>
      </c>
      <c r="G103" s="73"/>
      <c r="H103" s="73" t="s">
        <v>19</v>
      </c>
      <c r="I103" s="73"/>
    </row>
    <row r="104" s="72" customFormat="true" ht="25.5" hidden="false" customHeight="false" outlineLevel="0" collapsed="false">
      <c r="A104" s="63"/>
      <c r="B104" s="108" t="s">
        <v>163</v>
      </c>
      <c r="C104" s="109"/>
      <c r="D104" s="70" t="s">
        <v>195</v>
      </c>
      <c r="E104" s="110"/>
      <c r="F104" s="111"/>
      <c r="G104" s="73"/>
      <c r="H104" s="73"/>
      <c r="I104" s="73"/>
    </row>
    <row r="105" s="72" customFormat="true" ht="25.5" hidden="false" customHeight="false" outlineLevel="0" collapsed="false">
      <c r="A105" s="63" t="n">
        <v>7</v>
      </c>
      <c r="B105" s="108" t="s">
        <v>163</v>
      </c>
      <c r="C105" s="109" t="s">
        <v>196</v>
      </c>
      <c r="D105" s="70" t="s">
        <v>197</v>
      </c>
      <c r="E105" s="110" t="s">
        <v>198</v>
      </c>
      <c r="F105" s="68" t="n">
        <v>41778</v>
      </c>
      <c r="G105" s="73"/>
      <c r="H105" s="73" t="s">
        <v>19</v>
      </c>
      <c r="I105" s="73"/>
    </row>
    <row r="106" s="55" customFormat="true" ht="12.75" hidden="false" customHeight="false" outlineLevel="0" collapsed="false">
      <c r="A106" s="112"/>
      <c r="B106" s="108"/>
      <c r="C106" s="109"/>
      <c r="D106" s="70"/>
      <c r="E106" s="110"/>
      <c r="F106" s="68"/>
      <c r="G106" s="73"/>
      <c r="H106" s="73"/>
      <c r="I106" s="73"/>
    </row>
    <row r="107" s="55" customFormat="true" ht="18.75" hidden="false" customHeight="false" outlineLevel="0" collapsed="false">
      <c r="A107" s="56"/>
      <c r="B107" s="106" t="s">
        <v>163</v>
      </c>
      <c r="C107" s="113" t="s">
        <v>122</v>
      </c>
      <c r="D107" s="59"/>
      <c r="E107" s="60"/>
      <c r="F107" s="61"/>
      <c r="G107" s="62"/>
      <c r="H107" s="62"/>
      <c r="I107" s="62"/>
    </row>
    <row r="108" s="115" customFormat="true" ht="29.25" hidden="false" customHeight="true" outlineLevel="0" collapsed="false">
      <c r="A108" s="114"/>
      <c r="B108" s="106"/>
      <c r="C108" s="113" t="s">
        <v>199</v>
      </c>
      <c r="E108" s="116"/>
      <c r="F108" s="27"/>
      <c r="G108" s="27"/>
      <c r="H108" s="59"/>
      <c r="I108" s="60"/>
      <c r="J108" s="117"/>
      <c r="K108" s="62"/>
      <c r="L108" s="62"/>
      <c r="M108" s="59"/>
      <c r="N108" s="118"/>
      <c r="O108" s="118"/>
      <c r="P108" s="118"/>
      <c r="Q108" s="118"/>
      <c r="R108" s="118"/>
      <c r="S108" s="118"/>
      <c r="T108" s="118"/>
      <c r="U108" s="119"/>
      <c r="V108" s="118"/>
      <c r="W108" s="120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21"/>
      <c r="BB108" s="122"/>
      <c r="BC108" s="122"/>
      <c r="BD108" s="123"/>
    </row>
    <row r="109" s="78" customFormat="true" ht="24" hidden="false" customHeight="false" outlineLevel="0" collapsed="false">
      <c r="A109" s="75" t="n">
        <v>1</v>
      </c>
      <c r="B109" s="76" t="s">
        <v>200</v>
      </c>
      <c r="C109" s="124" t="s">
        <v>201</v>
      </c>
      <c r="D109" s="125" t="s">
        <v>202</v>
      </c>
      <c r="E109" s="79"/>
      <c r="F109" s="81"/>
      <c r="G109" s="81"/>
      <c r="I109" s="126"/>
      <c r="J109" s="80"/>
      <c r="K109" s="83"/>
      <c r="L109" s="83"/>
      <c r="M109" s="82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D109" s="127"/>
    </row>
    <row r="110" s="55" customFormat="true" ht="18.75" hidden="false" customHeight="false" outlineLevel="0" collapsed="false">
      <c r="A110" s="114"/>
      <c r="B110" s="106"/>
      <c r="C110" s="113"/>
      <c r="D110" s="59"/>
      <c r="E110" s="60"/>
      <c r="F110" s="61"/>
      <c r="G110" s="62"/>
      <c r="H110" s="62"/>
      <c r="I110" s="62"/>
    </row>
    <row r="111" s="55" customFormat="true" ht="18.75" hidden="false" customHeight="false" outlineLevel="0" collapsed="false">
      <c r="A111" s="114"/>
      <c r="B111" s="106"/>
      <c r="C111" s="128" t="s">
        <v>203</v>
      </c>
      <c r="D111" s="129"/>
      <c r="E111" s="130"/>
      <c r="F111" s="131"/>
      <c r="G111" s="132"/>
      <c r="H111" s="132"/>
      <c r="I111" s="132"/>
    </row>
    <row r="112" s="141" customFormat="true" ht="12.75" hidden="false" customHeight="false" outlineLevel="0" collapsed="false">
      <c r="A112" s="133" t="n">
        <v>1</v>
      </c>
      <c r="B112" s="134" t="s">
        <v>163</v>
      </c>
      <c r="C112" s="88" t="s">
        <v>204</v>
      </c>
      <c r="D112" s="135"/>
      <c r="E112" s="136"/>
      <c r="F112" s="137" t="n">
        <v>41760</v>
      </c>
      <c r="G112" s="138"/>
      <c r="H112" s="139"/>
      <c r="I112" s="140"/>
      <c r="K112" s="142"/>
      <c r="L112" s="142"/>
      <c r="M112" s="142"/>
      <c r="N112" s="135"/>
      <c r="O112" s="135"/>
      <c r="P112" s="135"/>
      <c r="Q112" s="135"/>
      <c r="R112" s="135"/>
      <c r="S112" s="135"/>
      <c r="T112" s="135"/>
      <c r="U112" s="143"/>
      <c r="V112" s="135"/>
      <c r="W112" s="144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</row>
    <row r="113" s="151" customFormat="true" ht="15" hidden="false" customHeight="true" outlineLevel="0" collapsed="false">
      <c r="A113" s="145"/>
      <c r="B113" s="146"/>
      <c r="C113" s="147"/>
      <c r="D113" s="148"/>
      <c r="E113" s="79"/>
      <c r="F113" s="137"/>
      <c r="G113" s="81"/>
      <c r="H113" s="149"/>
      <c r="I113" s="150"/>
      <c r="K113" s="142"/>
      <c r="L113" s="142"/>
      <c r="M113" s="142"/>
      <c r="N113" s="135"/>
      <c r="O113" s="135"/>
      <c r="P113" s="135"/>
      <c r="Q113" s="135"/>
      <c r="R113" s="135"/>
      <c r="S113" s="135"/>
      <c r="T113" s="135"/>
      <c r="U113" s="143"/>
      <c r="V113" s="135"/>
      <c r="W113" s="144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</row>
    <row r="114" s="151" customFormat="true" ht="15" hidden="false" customHeight="true" outlineLevel="0" collapsed="false">
      <c r="A114" s="133"/>
      <c r="B114" s="108"/>
      <c r="C114" s="152"/>
      <c r="D114" s="136"/>
      <c r="E114" s="136"/>
      <c r="F114" s="153"/>
      <c r="G114" s="69"/>
      <c r="H114" s="139"/>
      <c r="I114" s="154"/>
      <c r="K114" s="142"/>
      <c r="L114" s="142"/>
      <c r="M114" s="142"/>
      <c r="N114" s="135"/>
      <c r="O114" s="135"/>
      <c r="P114" s="135"/>
      <c r="Q114" s="135"/>
      <c r="R114" s="135"/>
      <c r="S114" s="135"/>
      <c r="T114" s="135"/>
      <c r="U114" s="143"/>
      <c r="V114" s="135"/>
      <c r="W114" s="144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</row>
    <row r="115" s="55" customFormat="true" ht="18.75" hidden="false" customHeight="false" outlineLevel="0" collapsed="false">
      <c r="A115" s="56"/>
      <c r="B115" s="57" t="s">
        <v>205</v>
      </c>
      <c r="C115" s="155" t="s">
        <v>14</v>
      </c>
      <c r="D115" s="59"/>
      <c r="E115" s="60"/>
      <c r="F115" s="117"/>
      <c r="G115" s="62"/>
      <c r="H115" s="62"/>
      <c r="I115" s="62"/>
    </row>
    <row r="116" s="55" customFormat="true" ht="18.75" hidden="false" customHeight="false" outlineLevel="0" collapsed="false">
      <c r="A116" s="56"/>
      <c r="B116" s="57" t="s">
        <v>205</v>
      </c>
      <c r="C116" s="28" t="s">
        <v>15</v>
      </c>
      <c r="D116" s="59"/>
      <c r="E116" s="60"/>
      <c r="F116" s="117"/>
      <c r="G116" s="62"/>
      <c r="H116" s="62"/>
      <c r="I116" s="62"/>
    </row>
    <row r="117" s="72" customFormat="true" ht="38.25" hidden="false" customHeight="false" outlineLevel="0" collapsed="false">
      <c r="A117" s="63" t="n">
        <v>1</v>
      </c>
      <c r="B117" s="64" t="s">
        <v>205</v>
      </c>
      <c r="C117" s="109" t="s">
        <v>206</v>
      </c>
      <c r="D117" s="70" t="s">
        <v>207</v>
      </c>
      <c r="E117" s="110" t="s">
        <v>208</v>
      </c>
      <c r="F117" s="68" t="n">
        <v>41764</v>
      </c>
      <c r="G117" s="73" t="s">
        <v>27</v>
      </c>
      <c r="H117" s="73"/>
      <c r="I117" s="73"/>
    </row>
    <row r="118" s="72" customFormat="true" ht="12.75" hidden="false" customHeight="false" outlineLevel="0" collapsed="false">
      <c r="A118" s="63"/>
      <c r="B118" s="64" t="s">
        <v>205</v>
      </c>
      <c r="C118" s="109"/>
      <c r="D118" s="70" t="s">
        <v>209</v>
      </c>
      <c r="E118" s="110"/>
      <c r="F118" s="68" t="n">
        <v>41764</v>
      </c>
      <c r="G118" s="73"/>
      <c r="H118" s="73"/>
      <c r="I118" s="73"/>
    </row>
    <row r="119" s="72" customFormat="true" ht="25.5" hidden="false" customHeight="false" outlineLevel="0" collapsed="false">
      <c r="A119" s="63" t="n">
        <v>2</v>
      </c>
      <c r="B119" s="64" t="s">
        <v>205</v>
      </c>
      <c r="C119" s="109" t="s">
        <v>210</v>
      </c>
      <c r="D119" s="70" t="s">
        <v>211</v>
      </c>
      <c r="E119" s="110" t="s">
        <v>212</v>
      </c>
      <c r="F119" s="68" t="n">
        <v>41787</v>
      </c>
      <c r="G119" s="73"/>
      <c r="H119" s="73" t="s">
        <v>19</v>
      </c>
      <c r="I119" s="73"/>
    </row>
    <row r="120" s="72" customFormat="true" ht="25.5" hidden="false" customHeight="false" outlineLevel="0" collapsed="false">
      <c r="A120" s="63" t="n">
        <v>3</v>
      </c>
      <c r="B120" s="64" t="s">
        <v>205</v>
      </c>
      <c r="C120" s="109" t="s">
        <v>213</v>
      </c>
      <c r="D120" s="70" t="s">
        <v>214</v>
      </c>
      <c r="E120" s="110" t="s">
        <v>215</v>
      </c>
      <c r="F120" s="68" t="n">
        <v>41789</v>
      </c>
      <c r="G120" s="73"/>
      <c r="H120" s="73" t="s">
        <v>19</v>
      </c>
      <c r="I120" s="73"/>
    </row>
    <row r="121" s="55" customFormat="true" ht="12.75" hidden="false" customHeight="false" outlineLevel="0" collapsed="false">
      <c r="A121" s="63"/>
      <c r="B121" s="64"/>
      <c r="C121" s="109"/>
      <c r="D121" s="70"/>
      <c r="E121" s="110"/>
      <c r="F121" s="68"/>
      <c r="G121" s="73"/>
      <c r="H121" s="73"/>
      <c r="I121" s="73"/>
    </row>
    <row r="122" s="55" customFormat="true" ht="18.75" hidden="false" customHeight="false" outlineLevel="0" collapsed="false">
      <c r="A122" s="156"/>
      <c r="B122" s="57" t="s">
        <v>205</v>
      </c>
      <c r="C122" s="113" t="s">
        <v>122</v>
      </c>
      <c r="D122" s="59"/>
      <c r="E122" s="60"/>
      <c r="F122" s="117"/>
      <c r="G122" s="62"/>
      <c r="H122" s="62"/>
      <c r="I122" s="62"/>
    </row>
    <row r="123" s="55" customFormat="true" ht="18.75" hidden="false" customHeight="false" outlineLevel="0" collapsed="false">
      <c r="A123" s="157"/>
      <c r="B123" s="106"/>
      <c r="C123" s="128" t="s">
        <v>216</v>
      </c>
      <c r="D123" s="129"/>
      <c r="E123" s="130"/>
      <c r="F123" s="158"/>
      <c r="G123" s="132"/>
      <c r="H123" s="132"/>
      <c r="I123" s="132"/>
    </row>
    <row r="124" s="72" customFormat="true" ht="12.75" hidden="false" customHeight="false" outlineLevel="0" collapsed="false">
      <c r="A124" s="63" t="n">
        <v>1</v>
      </c>
      <c r="B124" s="64" t="s">
        <v>205</v>
      </c>
      <c r="C124" s="109" t="s">
        <v>217</v>
      </c>
      <c r="E124" s="136"/>
      <c r="F124" s="68" t="n">
        <v>41760</v>
      </c>
      <c r="G124" s="69"/>
      <c r="H124" s="70"/>
      <c r="I124" s="110"/>
    </row>
    <row r="125" s="78" customFormat="true" ht="12.75" hidden="false" customHeight="false" outlineLevel="0" collapsed="false">
      <c r="A125" s="159"/>
      <c r="B125" s="146"/>
      <c r="C125" s="77"/>
      <c r="D125" s="82"/>
      <c r="E125" s="126"/>
      <c r="F125" s="86"/>
      <c r="G125" s="160"/>
      <c r="H125" s="160"/>
      <c r="I125" s="160"/>
    </row>
    <row r="126" s="78" customFormat="true" ht="12.75" hidden="false" customHeight="false" outlineLevel="0" collapsed="false">
      <c r="A126" s="159"/>
      <c r="B126" s="146"/>
      <c r="C126" s="77"/>
      <c r="D126" s="82"/>
      <c r="E126" s="126"/>
      <c r="F126" s="86"/>
      <c r="G126" s="160"/>
      <c r="H126" s="160"/>
      <c r="I126" s="160"/>
    </row>
    <row r="127" s="55" customFormat="true" ht="18.75" hidden="false" customHeight="false" outlineLevel="0" collapsed="false">
      <c r="A127" s="56"/>
      <c r="B127" s="161" t="s">
        <v>218</v>
      </c>
      <c r="C127" s="155" t="s">
        <v>14</v>
      </c>
      <c r="D127" s="59"/>
      <c r="E127" s="60"/>
      <c r="F127" s="117"/>
      <c r="G127" s="62"/>
      <c r="H127" s="62"/>
      <c r="I127" s="62"/>
    </row>
    <row r="128" s="55" customFormat="true" ht="18.75" hidden="false" customHeight="false" outlineLevel="0" collapsed="false">
      <c r="A128" s="56"/>
      <c r="B128" s="161" t="s">
        <v>218</v>
      </c>
      <c r="C128" s="28" t="s">
        <v>15</v>
      </c>
      <c r="D128" s="59"/>
      <c r="E128" s="60"/>
      <c r="F128" s="117"/>
      <c r="G128" s="62"/>
      <c r="H128" s="62"/>
      <c r="I128" s="62"/>
    </row>
    <row r="129" s="72" customFormat="true" ht="25.5" hidden="false" customHeight="false" outlineLevel="0" collapsed="false">
      <c r="A129" s="63" t="n">
        <v>1</v>
      </c>
      <c r="B129" s="134" t="s">
        <v>218</v>
      </c>
      <c r="C129" s="109" t="s">
        <v>219</v>
      </c>
      <c r="D129" s="70" t="s">
        <v>220</v>
      </c>
      <c r="E129" s="110" t="s">
        <v>221</v>
      </c>
      <c r="F129" s="68" t="n">
        <v>41772</v>
      </c>
      <c r="G129" s="73" t="s">
        <v>27</v>
      </c>
      <c r="H129" s="73"/>
      <c r="I129" s="73"/>
    </row>
    <row r="130" s="72" customFormat="true" ht="27" hidden="false" customHeight="true" outlineLevel="0" collapsed="false">
      <c r="A130" s="63" t="n">
        <v>2</v>
      </c>
      <c r="B130" s="134" t="s">
        <v>218</v>
      </c>
      <c r="C130" s="109" t="s">
        <v>222</v>
      </c>
      <c r="D130" s="70" t="s">
        <v>223</v>
      </c>
      <c r="E130" s="110" t="s">
        <v>224</v>
      </c>
      <c r="F130" s="68" t="n">
        <v>41778</v>
      </c>
      <c r="G130" s="73"/>
      <c r="H130" s="73" t="s">
        <v>19</v>
      </c>
      <c r="I130" s="73"/>
    </row>
    <row r="131" s="72" customFormat="true" ht="12.75" hidden="false" customHeight="false" outlineLevel="0" collapsed="false">
      <c r="A131" s="63"/>
      <c r="B131" s="134" t="s">
        <v>218</v>
      </c>
      <c r="C131" s="109"/>
      <c r="D131" s="70" t="s">
        <v>225</v>
      </c>
      <c r="E131" s="110"/>
      <c r="F131" s="68"/>
      <c r="G131" s="73"/>
      <c r="H131" s="73"/>
      <c r="I131" s="73"/>
    </row>
    <row r="132" s="72" customFormat="true" ht="12.75" hidden="false" customHeight="false" outlineLevel="0" collapsed="false">
      <c r="A132" s="63"/>
      <c r="B132" s="134" t="s">
        <v>218</v>
      </c>
      <c r="C132" s="109"/>
      <c r="D132" s="70" t="s">
        <v>225</v>
      </c>
      <c r="E132" s="110"/>
      <c r="F132" s="68"/>
      <c r="G132" s="73"/>
      <c r="H132" s="73"/>
      <c r="I132" s="73"/>
    </row>
    <row r="133" s="72" customFormat="true" ht="25.5" hidden="false" customHeight="false" outlineLevel="0" collapsed="false">
      <c r="A133" s="63" t="n">
        <v>3</v>
      </c>
      <c r="B133" s="134" t="s">
        <v>218</v>
      </c>
      <c r="C133" s="109" t="s">
        <v>226</v>
      </c>
      <c r="D133" s="70" t="s">
        <v>227</v>
      </c>
      <c r="E133" s="110" t="s">
        <v>228</v>
      </c>
      <c r="F133" s="68" t="n">
        <v>41771</v>
      </c>
      <c r="G133" s="73"/>
      <c r="H133" s="73" t="s">
        <v>19</v>
      </c>
      <c r="I133" s="73"/>
    </row>
    <row r="134" s="72" customFormat="true" ht="27.75" hidden="false" customHeight="true" outlineLevel="0" collapsed="false">
      <c r="A134" s="63" t="n">
        <v>4</v>
      </c>
      <c r="B134" s="134" t="s">
        <v>218</v>
      </c>
      <c r="C134" s="109" t="s">
        <v>229</v>
      </c>
      <c r="D134" s="70" t="s">
        <v>230</v>
      </c>
      <c r="E134" s="110" t="s">
        <v>231</v>
      </c>
      <c r="F134" s="68" t="n">
        <v>41773</v>
      </c>
      <c r="G134" s="73"/>
      <c r="H134" s="73" t="s">
        <v>19</v>
      </c>
      <c r="I134" s="73"/>
    </row>
    <row r="135" s="72" customFormat="true" ht="25.5" hidden="false" customHeight="false" outlineLevel="0" collapsed="false">
      <c r="A135" s="63" t="n">
        <v>5</v>
      </c>
      <c r="B135" s="134" t="s">
        <v>218</v>
      </c>
      <c r="C135" s="109" t="s">
        <v>232</v>
      </c>
      <c r="D135" s="70" t="s">
        <v>233</v>
      </c>
      <c r="E135" s="110" t="s">
        <v>234</v>
      </c>
      <c r="F135" s="68" t="n">
        <v>41778</v>
      </c>
      <c r="G135" s="73"/>
      <c r="H135" s="73" t="s">
        <v>19</v>
      </c>
      <c r="I135" s="73"/>
    </row>
    <row r="136" s="55" customFormat="true" ht="12.75" hidden="false" customHeight="false" outlineLevel="0" collapsed="false">
      <c r="A136" s="63"/>
      <c r="B136" s="134"/>
      <c r="C136" s="109"/>
      <c r="D136" s="70"/>
      <c r="E136" s="110"/>
      <c r="F136" s="111"/>
      <c r="G136" s="73"/>
      <c r="H136" s="73"/>
      <c r="I136" s="73"/>
    </row>
    <row r="137" s="55" customFormat="true" ht="20.25" hidden="false" customHeight="false" outlineLevel="0" collapsed="false">
      <c r="A137" s="56"/>
      <c r="B137" s="161" t="s">
        <v>218</v>
      </c>
      <c r="C137" s="162" t="s">
        <v>122</v>
      </c>
      <c r="D137" s="59"/>
      <c r="E137" s="60"/>
      <c r="F137" s="117"/>
      <c r="G137" s="62"/>
      <c r="H137" s="62"/>
      <c r="I137" s="62"/>
    </row>
    <row r="138" s="55" customFormat="true" ht="24" hidden="false" customHeight="true" outlineLevel="0" collapsed="false">
      <c r="A138" s="163"/>
      <c r="B138" s="106"/>
      <c r="C138" s="164" t="s">
        <v>216</v>
      </c>
      <c r="D138" s="116"/>
      <c r="E138" s="165"/>
      <c r="F138" s="166"/>
      <c r="G138" s="167"/>
      <c r="H138" s="167"/>
      <c r="I138" s="168"/>
    </row>
    <row r="139" s="170" customFormat="true" ht="12.75" hidden="false" customHeight="false" outlineLevel="0" collapsed="false">
      <c r="A139" s="169" t="n">
        <v>1</v>
      </c>
      <c r="B139" s="170" t="s">
        <v>218</v>
      </c>
      <c r="C139" s="170" t="s">
        <v>235</v>
      </c>
      <c r="D139" s="170" t="s">
        <v>236</v>
      </c>
      <c r="F139" s="171" t="n">
        <v>41760</v>
      </c>
      <c r="G139" s="64"/>
    </row>
    <row r="140" s="170" customFormat="true" ht="12.75" hidden="false" customHeight="false" outlineLevel="0" collapsed="false">
      <c r="A140" s="169" t="n">
        <v>2</v>
      </c>
      <c r="B140" s="170" t="s">
        <v>218</v>
      </c>
      <c r="C140" s="170" t="s">
        <v>237</v>
      </c>
      <c r="D140" s="170" t="s">
        <v>238</v>
      </c>
      <c r="E140" s="172"/>
      <c r="F140" s="171" t="n">
        <v>41760</v>
      </c>
      <c r="G140" s="64"/>
    </row>
    <row r="141" s="170" customFormat="true" ht="12.75" hidden="false" customHeight="false" outlineLevel="0" collapsed="false">
      <c r="A141" s="169"/>
      <c r="D141" s="170" t="s">
        <v>239</v>
      </c>
      <c r="E141" s="172"/>
      <c r="F141" s="171" t="n">
        <v>41760</v>
      </c>
    </row>
    <row r="142" s="170" customFormat="true" ht="12.75" hidden="false" customHeight="false" outlineLevel="0" collapsed="false">
      <c r="A142" s="169"/>
      <c r="D142" s="170" t="s">
        <v>240</v>
      </c>
      <c r="E142" s="172"/>
      <c r="F142" s="171" t="n">
        <v>41760</v>
      </c>
    </row>
    <row r="143" s="170" customFormat="true" ht="12.75" hidden="false" customHeight="false" outlineLevel="0" collapsed="false">
      <c r="A143" s="169"/>
      <c r="D143" s="170" t="s">
        <v>241</v>
      </c>
      <c r="E143" s="172"/>
      <c r="F143" s="171" t="n">
        <v>41760</v>
      </c>
    </row>
    <row r="144" s="170" customFormat="true" ht="12.75" hidden="false" customHeight="false" outlineLevel="0" collapsed="false">
      <c r="A144" s="169"/>
      <c r="D144" s="170" t="s">
        <v>242</v>
      </c>
      <c r="E144" s="172"/>
      <c r="F144" s="171" t="n">
        <v>41760</v>
      </c>
    </row>
    <row r="145" s="170" customFormat="true" ht="12.75" hidden="false" customHeight="false" outlineLevel="0" collapsed="false">
      <c r="A145" s="169"/>
      <c r="D145" s="170" t="s">
        <v>243</v>
      </c>
      <c r="E145" s="172"/>
      <c r="F145" s="171" t="n">
        <v>41760</v>
      </c>
    </row>
    <row r="146" s="170" customFormat="true" ht="12.75" hidden="false" customHeight="false" outlineLevel="0" collapsed="false">
      <c r="A146" s="169"/>
      <c r="D146" s="170" t="s">
        <v>244</v>
      </c>
      <c r="E146" s="172"/>
      <c r="F146" s="171" t="n">
        <v>41760</v>
      </c>
    </row>
    <row r="147" s="170" customFormat="true" ht="12.75" hidden="false" customHeight="false" outlineLevel="0" collapsed="false">
      <c r="A147" s="169"/>
      <c r="D147" s="170" t="s">
        <v>245</v>
      </c>
      <c r="E147" s="172"/>
      <c r="F147" s="171" t="n">
        <v>41760</v>
      </c>
    </row>
    <row r="148" s="170" customFormat="true" ht="12.75" hidden="false" customHeight="false" outlineLevel="0" collapsed="false">
      <c r="A148" s="169"/>
      <c r="D148" s="170" t="s">
        <v>246</v>
      </c>
      <c r="E148" s="172"/>
      <c r="F148" s="171" t="n">
        <v>41760</v>
      </c>
    </row>
    <row r="149" s="170" customFormat="true" ht="12.75" hidden="false" customHeight="false" outlineLevel="0" collapsed="false">
      <c r="A149" s="169"/>
      <c r="D149" s="170" t="s">
        <v>247</v>
      </c>
      <c r="E149" s="172"/>
      <c r="F149" s="171" t="n">
        <v>41760</v>
      </c>
    </row>
    <row r="150" s="170" customFormat="true" ht="12.75" hidden="false" customHeight="false" outlineLevel="0" collapsed="false">
      <c r="A150" s="169"/>
      <c r="D150" s="170" t="s">
        <v>248</v>
      </c>
      <c r="E150" s="172"/>
      <c r="F150" s="171" t="n">
        <v>41760</v>
      </c>
    </row>
    <row r="151" s="170" customFormat="true" ht="12.75" hidden="false" customHeight="false" outlineLevel="0" collapsed="false">
      <c r="A151" s="169"/>
      <c r="D151" s="170" t="s">
        <v>249</v>
      </c>
      <c r="E151" s="172"/>
      <c r="F151" s="171" t="n">
        <v>41760</v>
      </c>
    </row>
    <row r="152" s="170" customFormat="true" ht="12.75" hidden="false" customHeight="false" outlineLevel="0" collapsed="false">
      <c r="A152" s="169"/>
      <c r="D152" s="170" t="s">
        <v>250</v>
      </c>
      <c r="E152" s="172"/>
      <c r="F152" s="171" t="n">
        <v>41760</v>
      </c>
    </row>
    <row r="153" s="170" customFormat="true" ht="12.75" hidden="false" customHeight="false" outlineLevel="0" collapsed="false">
      <c r="A153" s="169" t="n">
        <v>3</v>
      </c>
      <c r="B153" s="170" t="s">
        <v>218</v>
      </c>
      <c r="C153" s="170" t="s">
        <v>251</v>
      </c>
      <c r="D153" s="72" t="s">
        <v>252</v>
      </c>
      <c r="E153" s="172"/>
      <c r="F153" s="171" t="n">
        <v>41760</v>
      </c>
      <c r="G153" s="64"/>
      <c r="H153" s="72"/>
      <c r="I153" s="173"/>
    </row>
    <row r="154" s="170" customFormat="true" ht="12.75" hidden="false" customHeight="false" outlineLevel="0" collapsed="false">
      <c r="A154" s="169" t="n">
        <v>4</v>
      </c>
      <c r="B154" s="170" t="s">
        <v>218</v>
      </c>
      <c r="C154" s="170" t="s">
        <v>253</v>
      </c>
      <c r="D154" s="72" t="s">
        <v>254</v>
      </c>
      <c r="E154" s="172"/>
      <c r="F154" s="171" t="n">
        <v>41760</v>
      </c>
      <c r="G154" s="64"/>
      <c r="H154" s="72"/>
      <c r="I154" s="173"/>
    </row>
    <row r="155" s="176" customFormat="true" ht="12.75" hidden="false" customHeight="false" outlineLevel="0" collapsed="false">
      <c r="A155" s="174"/>
      <c r="B155" s="174"/>
      <c r="C155" s="174"/>
      <c r="D155" s="174"/>
      <c r="E155" s="174"/>
      <c r="F155" s="69"/>
      <c r="G155" s="69"/>
      <c r="H155" s="174"/>
      <c r="I155" s="174"/>
      <c r="J155" s="175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</row>
    <row r="156" s="176" customFormat="true" ht="12.75" hidden="false" customHeight="false" outlineLevel="0" collapsed="false">
      <c r="A156" s="170"/>
      <c r="B156" s="170"/>
      <c r="C156" s="170"/>
      <c r="D156" s="170"/>
      <c r="E156" s="170"/>
      <c r="F156" s="69"/>
      <c r="G156" s="69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</row>
    <row r="157" s="177" customFormat="true" ht="18.75" hidden="false" customHeight="false" outlineLevel="0" collapsed="false">
      <c r="A157" s="56"/>
      <c r="B157" s="106" t="s">
        <v>255</v>
      </c>
      <c r="C157" s="155" t="s">
        <v>14</v>
      </c>
      <c r="D157" s="59"/>
      <c r="E157" s="60"/>
      <c r="F157" s="117"/>
      <c r="G157" s="62"/>
      <c r="H157" s="62"/>
      <c r="I157" s="62"/>
    </row>
    <row r="158" s="177" customFormat="true" ht="18.75" hidden="false" customHeight="false" outlineLevel="0" collapsed="false">
      <c r="A158" s="56"/>
      <c r="B158" s="106" t="s">
        <v>255</v>
      </c>
      <c r="C158" s="28" t="s">
        <v>15</v>
      </c>
      <c r="D158" s="59"/>
      <c r="E158" s="60"/>
      <c r="F158" s="117"/>
      <c r="G158" s="62"/>
      <c r="H158" s="62"/>
      <c r="I158" s="62"/>
    </row>
    <row r="159" s="72" customFormat="true" ht="25.5" hidden="false" customHeight="false" outlineLevel="0" collapsed="false">
      <c r="A159" s="63" t="n">
        <v>1</v>
      </c>
      <c r="B159" s="108" t="s">
        <v>255</v>
      </c>
      <c r="C159" s="109" t="s">
        <v>256</v>
      </c>
      <c r="D159" s="70" t="s">
        <v>257</v>
      </c>
      <c r="E159" s="110" t="s">
        <v>258</v>
      </c>
      <c r="F159" s="68" t="n">
        <v>41778</v>
      </c>
      <c r="G159" s="73"/>
      <c r="H159" s="73" t="s">
        <v>43</v>
      </c>
      <c r="I159" s="73"/>
    </row>
    <row r="160" s="72" customFormat="true" ht="25.5" hidden="false" customHeight="false" outlineLevel="0" collapsed="false">
      <c r="A160" s="63" t="n">
        <v>2</v>
      </c>
      <c r="B160" s="108" t="s">
        <v>255</v>
      </c>
      <c r="C160" s="109" t="s">
        <v>259</v>
      </c>
      <c r="D160" s="70" t="s">
        <v>260</v>
      </c>
      <c r="E160" s="110" t="s">
        <v>261</v>
      </c>
      <c r="F160" s="68" t="n">
        <v>41788</v>
      </c>
      <c r="G160" s="73"/>
      <c r="H160" s="73" t="s">
        <v>19</v>
      </c>
      <c r="I160" s="73"/>
    </row>
    <row r="161" s="72" customFormat="true" ht="25.5" hidden="false" customHeight="false" outlineLevel="0" collapsed="false">
      <c r="A161" s="63" t="n">
        <v>3</v>
      </c>
      <c r="B161" s="108" t="s">
        <v>255</v>
      </c>
      <c r="C161" s="109" t="s">
        <v>262</v>
      </c>
      <c r="D161" s="70" t="s">
        <v>263</v>
      </c>
      <c r="E161" s="110" t="s">
        <v>264</v>
      </c>
      <c r="F161" s="68" t="n">
        <v>41781</v>
      </c>
      <c r="G161" s="73"/>
      <c r="H161" s="73" t="s">
        <v>19</v>
      </c>
      <c r="I161" s="73"/>
    </row>
    <row r="162" s="72" customFormat="true" ht="25.5" hidden="false" customHeight="false" outlineLevel="0" collapsed="false">
      <c r="A162" s="63" t="n">
        <v>4</v>
      </c>
      <c r="B162" s="108" t="s">
        <v>255</v>
      </c>
      <c r="C162" s="109" t="s">
        <v>265</v>
      </c>
      <c r="D162" s="70" t="s">
        <v>263</v>
      </c>
      <c r="E162" s="110" t="s">
        <v>266</v>
      </c>
      <c r="F162" s="68" t="n">
        <v>41781</v>
      </c>
      <c r="G162" s="73"/>
      <c r="H162" s="73" t="s">
        <v>19</v>
      </c>
      <c r="I162" s="73"/>
    </row>
    <row r="163" s="55" customFormat="true" ht="12.75" hidden="false" customHeight="false" outlineLevel="0" collapsed="false">
      <c r="A163" s="112"/>
      <c r="B163" s="108"/>
      <c r="C163" s="109"/>
      <c r="D163" s="70"/>
      <c r="E163" s="110"/>
      <c r="F163" s="68"/>
      <c r="G163" s="73"/>
      <c r="H163" s="73"/>
      <c r="I163" s="73"/>
    </row>
    <row r="164" s="55" customFormat="true" ht="18.75" hidden="false" customHeight="false" outlineLevel="0" collapsed="false">
      <c r="A164" s="56"/>
      <c r="B164" s="106" t="s">
        <v>255</v>
      </c>
      <c r="C164" s="113" t="s">
        <v>122</v>
      </c>
      <c r="D164" s="59"/>
      <c r="E164" s="60"/>
      <c r="F164" s="117"/>
      <c r="G164" s="62"/>
      <c r="H164" s="62"/>
      <c r="I164" s="62"/>
    </row>
    <row r="165" s="55" customFormat="true" ht="18.75" hidden="false" customHeight="false" outlineLevel="0" collapsed="false">
      <c r="A165" s="156"/>
      <c r="B165" s="178"/>
      <c r="C165" s="164" t="s">
        <v>267</v>
      </c>
      <c r="D165" s="179"/>
      <c r="E165" s="165"/>
      <c r="F165" s="166"/>
      <c r="G165" s="167"/>
      <c r="H165" s="167"/>
      <c r="I165" s="168"/>
    </row>
    <row r="166" s="72" customFormat="true" ht="12.75" hidden="false" customHeight="false" outlineLevel="0" collapsed="false">
      <c r="A166" s="63" t="n">
        <v>1</v>
      </c>
      <c r="B166" s="134" t="s">
        <v>255</v>
      </c>
      <c r="C166" s="109" t="s">
        <v>268</v>
      </c>
      <c r="D166" s="70" t="s">
        <v>269</v>
      </c>
      <c r="E166" s="67"/>
      <c r="F166" s="68" t="n">
        <v>41760</v>
      </c>
      <c r="G166" s="69"/>
      <c r="I166" s="110"/>
      <c r="K166" s="73"/>
      <c r="L166" s="73"/>
      <c r="M166" s="70"/>
    </row>
    <row r="167" s="72" customFormat="true" ht="12.75" hidden="false" customHeight="false" outlineLevel="0" collapsed="false">
      <c r="A167" s="63" t="n">
        <v>2</v>
      </c>
      <c r="B167" s="134" t="s">
        <v>255</v>
      </c>
      <c r="C167" s="180" t="s">
        <v>270</v>
      </c>
      <c r="D167" s="71" t="s">
        <v>271</v>
      </c>
      <c r="E167" s="136"/>
      <c r="F167" s="181" t="n">
        <v>41760</v>
      </c>
      <c r="G167" s="138"/>
      <c r="I167" s="86"/>
      <c r="K167" s="87"/>
      <c r="L167" s="87"/>
      <c r="M167" s="71"/>
    </row>
    <row r="168" s="55" customFormat="true" ht="12.75" hidden="false" customHeight="false" outlineLevel="0" collapsed="false">
      <c r="A168" s="63"/>
      <c r="B168" s="108"/>
      <c r="C168" s="109"/>
      <c r="D168" s="70"/>
      <c r="E168" s="110"/>
      <c r="F168" s="111"/>
      <c r="G168" s="73"/>
      <c r="H168" s="73"/>
      <c r="I168" s="73"/>
    </row>
    <row r="169" s="55" customFormat="true" ht="12.75" hidden="false" customHeight="false" outlineLevel="0" collapsed="false">
      <c r="A169" s="63"/>
      <c r="B169" s="108"/>
      <c r="C169" s="109"/>
      <c r="D169" s="70"/>
      <c r="E169" s="110"/>
      <c r="F169" s="111"/>
      <c r="G169" s="73"/>
      <c r="H169" s="73"/>
      <c r="I169" s="73"/>
    </row>
    <row r="170" s="55" customFormat="true" ht="18.75" hidden="false" customHeight="false" outlineLevel="0" collapsed="false">
      <c r="A170" s="56"/>
      <c r="B170" s="106" t="s">
        <v>272</v>
      </c>
      <c r="C170" s="155" t="s">
        <v>14</v>
      </c>
      <c r="D170" s="59"/>
      <c r="E170" s="60"/>
      <c r="F170" s="117"/>
      <c r="G170" s="62"/>
      <c r="H170" s="62"/>
      <c r="I170" s="62"/>
    </row>
    <row r="171" s="55" customFormat="true" ht="18.75" hidden="false" customHeight="false" outlineLevel="0" collapsed="false">
      <c r="A171" s="56"/>
      <c r="B171" s="106" t="s">
        <v>272</v>
      </c>
      <c r="C171" s="28" t="s">
        <v>15</v>
      </c>
      <c r="D171" s="59"/>
      <c r="E171" s="60"/>
      <c r="F171" s="117"/>
      <c r="G171" s="62"/>
      <c r="H171" s="62"/>
      <c r="I171" s="62"/>
    </row>
    <row r="172" s="72" customFormat="true" ht="25.5" hidden="false" customHeight="false" outlineLevel="0" collapsed="false">
      <c r="A172" s="63" t="n">
        <v>1</v>
      </c>
      <c r="B172" s="108" t="s">
        <v>272</v>
      </c>
      <c r="C172" s="109" t="s">
        <v>273</v>
      </c>
      <c r="D172" s="70" t="s">
        <v>274</v>
      </c>
      <c r="E172" s="110" t="s">
        <v>275</v>
      </c>
      <c r="F172" s="68" t="n">
        <v>41778</v>
      </c>
      <c r="G172" s="73"/>
      <c r="H172" s="73" t="s">
        <v>19</v>
      </c>
      <c r="I172" s="73"/>
    </row>
    <row r="173" s="72" customFormat="true" ht="25.5" hidden="false" customHeight="false" outlineLevel="0" collapsed="false">
      <c r="A173" s="63" t="n">
        <v>2</v>
      </c>
      <c r="B173" s="108" t="s">
        <v>272</v>
      </c>
      <c r="C173" s="109" t="s">
        <v>276</v>
      </c>
      <c r="D173" s="70" t="s">
        <v>277</v>
      </c>
      <c r="E173" s="110" t="s">
        <v>278</v>
      </c>
      <c r="F173" s="68" t="n">
        <v>41773</v>
      </c>
      <c r="G173" s="73"/>
      <c r="H173" s="73" t="s">
        <v>19</v>
      </c>
      <c r="I173" s="73"/>
    </row>
    <row r="174" s="72" customFormat="true" ht="38.25" hidden="false" customHeight="false" outlineLevel="0" collapsed="false">
      <c r="A174" s="63" t="n">
        <v>3</v>
      </c>
      <c r="B174" s="108" t="s">
        <v>272</v>
      </c>
      <c r="C174" s="109" t="s">
        <v>279</v>
      </c>
      <c r="D174" s="70" t="s">
        <v>280</v>
      </c>
      <c r="E174" s="110" t="s">
        <v>281</v>
      </c>
      <c r="F174" s="68" t="n">
        <v>41764</v>
      </c>
      <c r="G174" s="73" t="s">
        <v>27</v>
      </c>
      <c r="H174" s="73"/>
      <c r="I174" s="73"/>
    </row>
    <row r="175" s="72" customFormat="true" ht="37.5" hidden="false" customHeight="true" outlineLevel="0" collapsed="false">
      <c r="A175" s="63" t="n">
        <v>4</v>
      </c>
      <c r="B175" s="108" t="s">
        <v>272</v>
      </c>
      <c r="C175" s="109" t="s">
        <v>282</v>
      </c>
      <c r="D175" s="70" t="s">
        <v>283</v>
      </c>
      <c r="E175" s="110" t="s">
        <v>284</v>
      </c>
      <c r="F175" s="68" t="n">
        <v>41764</v>
      </c>
      <c r="G175" s="73" t="s">
        <v>27</v>
      </c>
      <c r="H175" s="73"/>
      <c r="I175" s="73"/>
    </row>
    <row r="176" s="72" customFormat="true" ht="38.25" hidden="false" customHeight="false" outlineLevel="0" collapsed="false">
      <c r="A176" s="63" t="n">
        <v>5</v>
      </c>
      <c r="B176" s="108" t="s">
        <v>272</v>
      </c>
      <c r="C176" s="109" t="s">
        <v>285</v>
      </c>
      <c r="D176" s="70" t="s">
        <v>286</v>
      </c>
      <c r="E176" s="110" t="s">
        <v>287</v>
      </c>
      <c r="F176" s="68" t="n">
        <v>41764</v>
      </c>
      <c r="G176" s="73" t="s">
        <v>27</v>
      </c>
      <c r="H176" s="73"/>
      <c r="I176" s="73"/>
    </row>
    <row r="177" s="72" customFormat="true" ht="25.5" hidden="false" customHeight="false" outlineLevel="0" collapsed="false">
      <c r="A177" s="63" t="n">
        <v>6</v>
      </c>
      <c r="B177" s="108" t="s">
        <v>272</v>
      </c>
      <c r="C177" s="109" t="s">
        <v>288</v>
      </c>
      <c r="D177" s="70" t="s">
        <v>289</v>
      </c>
      <c r="E177" s="110" t="s">
        <v>290</v>
      </c>
      <c r="F177" s="68" t="n">
        <v>41778</v>
      </c>
      <c r="G177" s="73"/>
      <c r="H177" s="73" t="s">
        <v>19</v>
      </c>
      <c r="I177" s="73"/>
    </row>
    <row r="178" s="72" customFormat="true" ht="12.75" hidden="false" customHeight="false" outlineLevel="0" collapsed="false">
      <c r="A178" s="63"/>
      <c r="B178" s="108" t="s">
        <v>272</v>
      </c>
      <c r="C178" s="109"/>
      <c r="D178" s="70" t="s">
        <v>291</v>
      </c>
      <c r="E178" s="110"/>
      <c r="F178" s="111"/>
      <c r="G178" s="73"/>
      <c r="H178" s="73"/>
      <c r="I178" s="73"/>
    </row>
    <row r="179" s="72" customFormat="true" ht="25.5" hidden="false" customHeight="false" outlineLevel="0" collapsed="false">
      <c r="A179" s="63" t="n">
        <v>7</v>
      </c>
      <c r="B179" s="108" t="s">
        <v>272</v>
      </c>
      <c r="C179" s="109" t="s">
        <v>292</v>
      </c>
      <c r="D179" s="70" t="s">
        <v>293</v>
      </c>
      <c r="E179" s="110" t="s">
        <v>294</v>
      </c>
      <c r="F179" s="68" t="n">
        <v>41764</v>
      </c>
      <c r="G179" s="73"/>
      <c r="H179" s="73" t="s">
        <v>19</v>
      </c>
      <c r="I179" s="73"/>
    </row>
    <row r="180" s="55" customFormat="true" ht="12.75" hidden="false" customHeight="false" outlineLevel="0" collapsed="false">
      <c r="A180" s="112"/>
      <c r="B180" s="108"/>
      <c r="C180" s="109"/>
      <c r="D180" s="70"/>
      <c r="E180" s="110"/>
      <c r="F180" s="68"/>
      <c r="G180" s="73"/>
      <c r="H180" s="73"/>
      <c r="I180" s="73"/>
    </row>
    <row r="181" s="72" customFormat="true" ht="15" hidden="false" customHeight="true" outlineLevel="0" collapsed="false">
      <c r="A181" s="56"/>
      <c r="B181" s="106" t="s">
        <v>272</v>
      </c>
      <c r="C181" s="113" t="s">
        <v>122</v>
      </c>
      <c r="D181" s="59"/>
      <c r="E181" s="60"/>
      <c r="F181" s="117"/>
      <c r="G181" s="62"/>
      <c r="H181" s="62"/>
      <c r="I181" s="62"/>
    </row>
    <row r="182" s="115" customFormat="true" ht="18.75" hidden="false" customHeight="false" outlineLevel="0" collapsed="false">
      <c r="A182" s="114"/>
      <c r="B182" s="106"/>
      <c r="C182" s="113" t="s">
        <v>199</v>
      </c>
      <c r="E182" s="182"/>
      <c r="F182" s="27"/>
      <c r="G182" s="27"/>
      <c r="H182" s="59"/>
      <c r="I182" s="60"/>
      <c r="J182" s="117"/>
      <c r="K182" s="62"/>
      <c r="L182" s="62"/>
      <c r="M182" s="59"/>
      <c r="N182" s="118"/>
      <c r="O182" s="118"/>
      <c r="P182" s="118"/>
      <c r="Q182" s="118"/>
      <c r="R182" s="118"/>
      <c r="S182" s="118"/>
      <c r="T182" s="118"/>
      <c r="U182" s="119"/>
      <c r="V182" s="118"/>
      <c r="W182" s="120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21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</row>
    <row r="183" s="78" customFormat="true" ht="36" hidden="false" customHeight="false" outlineLevel="0" collapsed="false">
      <c r="A183" s="75" t="n">
        <v>1</v>
      </c>
      <c r="B183" s="76" t="s">
        <v>272</v>
      </c>
      <c r="C183" s="124" t="s">
        <v>295</v>
      </c>
      <c r="D183" s="125" t="s">
        <v>296</v>
      </c>
      <c r="E183" s="79"/>
      <c r="F183" s="81"/>
      <c r="G183" s="81"/>
      <c r="I183" s="126"/>
      <c r="J183" s="80"/>
      <c r="K183" s="83"/>
      <c r="L183" s="83"/>
      <c r="M183" s="82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D183" s="127"/>
    </row>
    <row r="184" s="78" customFormat="true" ht="36" hidden="false" customHeight="false" outlineLevel="0" collapsed="false">
      <c r="A184" s="75" t="n">
        <v>2</v>
      </c>
      <c r="B184" s="76" t="s">
        <v>272</v>
      </c>
      <c r="C184" s="124" t="s">
        <v>297</v>
      </c>
      <c r="D184" s="183" t="s">
        <v>298</v>
      </c>
      <c r="E184" s="79"/>
      <c r="F184" s="81"/>
      <c r="G184" s="81"/>
      <c r="I184" s="126"/>
      <c r="J184" s="80"/>
      <c r="K184" s="83"/>
      <c r="L184" s="83"/>
      <c r="M184" s="82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D184" s="127"/>
    </row>
    <row r="185" s="78" customFormat="true" ht="25.5" hidden="false" customHeight="false" outlineLevel="0" collapsed="false">
      <c r="A185" s="75" t="n">
        <v>3</v>
      </c>
      <c r="B185" s="76" t="s">
        <v>272</v>
      </c>
      <c r="C185" s="124" t="s">
        <v>299</v>
      </c>
      <c r="D185" s="82" t="s">
        <v>300</v>
      </c>
      <c r="E185" s="79"/>
      <c r="F185" s="81"/>
      <c r="G185" s="81"/>
      <c r="I185" s="126"/>
      <c r="J185" s="80"/>
      <c r="K185" s="83"/>
      <c r="L185" s="83"/>
      <c r="M185" s="82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D185" s="127"/>
    </row>
    <row r="186" s="72" customFormat="true" ht="15" hidden="false" customHeight="true" outlineLevel="0" collapsed="false">
      <c r="A186" s="114"/>
      <c r="B186" s="106"/>
      <c r="C186" s="113"/>
      <c r="D186" s="59"/>
      <c r="E186" s="60"/>
      <c r="F186" s="117"/>
      <c r="G186" s="62"/>
      <c r="H186" s="62"/>
      <c r="I186" s="62"/>
    </row>
    <row r="187" s="72" customFormat="true" ht="42" hidden="false" customHeight="true" outlineLevel="0" collapsed="false">
      <c r="A187" s="114"/>
      <c r="B187" s="106"/>
      <c r="C187" s="113" t="s">
        <v>216</v>
      </c>
      <c r="D187" s="59"/>
      <c r="E187" s="60"/>
      <c r="F187" s="117"/>
      <c r="G187" s="62"/>
      <c r="H187" s="62"/>
      <c r="I187" s="62"/>
    </row>
    <row r="188" s="72" customFormat="true" ht="30.75" hidden="false" customHeight="true" outlineLevel="0" collapsed="false">
      <c r="A188" s="63" t="n">
        <v>1</v>
      </c>
      <c r="B188" s="108" t="s">
        <v>272</v>
      </c>
      <c r="C188" s="152" t="s">
        <v>301</v>
      </c>
      <c r="D188" s="139" t="s">
        <v>302</v>
      </c>
      <c r="E188" s="136"/>
      <c r="F188" s="137" t="n">
        <v>41764</v>
      </c>
      <c r="G188" s="138"/>
      <c r="I188" s="70"/>
      <c r="K188" s="184"/>
      <c r="L188" s="184"/>
      <c r="U188" s="185"/>
      <c r="W188" s="186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</row>
    <row r="189" s="72" customFormat="true" ht="30" hidden="false" customHeight="true" outlineLevel="0" collapsed="false">
      <c r="A189" s="63" t="n">
        <v>2</v>
      </c>
      <c r="B189" s="108" t="s">
        <v>272</v>
      </c>
      <c r="C189" s="88" t="s">
        <v>303</v>
      </c>
      <c r="D189" s="139" t="s">
        <v>304</v>
      </c>
      <c r="E189" s="136"/>
      <c r="F189" s="137" t="n">
        <v>41764</v>
      </c>
      <c r="G189" s="138"/>
      <c r="I189" s="184"/>
      <c r="K189" s="184"/>
      <c r="L189" s="184"/>
      <c r="U189" s="185"/>
      <c r="W189" s="186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</row>
    <row r="190" s="72" customFormat="true" ht="30.75" hidden="false" customHeight="true" outlineLevel="0" collapsed="false">
      <c r="A190" s="63" t="n">
        <v>3</v>
      </c>
      <c r="B190" s="108" t="s">
        <v>272</v>
      </c>
      <c r="C190" s="188" t="s">
        <v>305</v>
      </c>
      <c r="D190" s="139" t="s">
        <v>306</v>
      </c>
      <c r="E190" s="136"/>
      <c r="F190" s="137" t="n">
        <v>41764</v>
      </c>
      <c r="G190" s="138"/>
      <c r="I190" s="184"/>
      <c r="K190" s="184"/>
      <c r="L190" s="184"/>
      <c r="U190" s="185"/>
      <c r="W190" s="186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</row>
    <row r="191" s="72" customFormat="true" ht="12.75" hidden="false" customHeight="false" outlineLevel="0" collapsed="false">
      <c r="A191" s="63" t="n">
        <v>4</v>
      </c>
      <c r="B191" s="108" t="s">
        <v>272</v>
      </c>
      <c r="C191" s="189" t="s">
        <v>307</v>
      </c>
      <c r="D191" s="139" t="s">
        <v>308</v>
      </c>
      <c r="E191" s="190"/>
      <c r="F191" s="137" t="n">
        <v>41764</v>
      </c>
      <c r="G191" s="138"/>
      <c r="I191" s="184"/>
      <c r="K191" s="184"/>
      <c r="L191" s="184"/>
      <c r="U191" s="185"/>
      <c r="W191" s="186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</row>
    <row r="192" s="72" customFormat="true" ht="12.75" hidden="false" customHeight="false" outlineLevel="0" collapsed="false">
      <c r="A192" s="63" t="n">
        <v>5</v>
      </c>
      <c r="B192" s="108" t="s">
        <v>272</v>
      </c>
      <c r="C192" s="88" t="s">
        <v>309</v>
      </c>
      <c r="D192" s="139" t="s">
        <v>310</v>
      </c>
      <c r="E192" s="191"/>
      <c r="F192" s="137" t="n">
        <v>41764</v>
      </c>
      <c r="G192" s="138"/>
      <c r="I192" s="184"/>
      <c r="K192" s="184"/>
      <c r="L192" s="184"/>
      <c r="U192" s="185"/>
      <c r="W192" s="186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</row>
    <row r="193" s="72" customFormat="true" ht="12.75" hidden="false" customHeight="false" outlineLevel="0" collapsed="false">
      <c r="A193" s="63" t="n">
        <v>6</v>
      </c>
      <c r="B193" s="108" t="s">
        <v>272</v>
      </c>
      <c r="C193" s="192" t="s">
        <v>311</v>
      </c>
      <c r="D193" s="193" t="s">
        <v>312</v>
      </c>
      <c r="E193" s="191"/>
      <c r="F193" s="194" t="n">
        <v>41764</v>
      </c>
      <c r="G193" s="138"/>
      <c r="I193" s="195"/>
      <c r="K193" s="195"/>
      <c r="L193" s="195"/>
      <c r="U193" s="185"/>
      <c r="W193" s="186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</row>
    <row r="194" s="72" customFormat="true" ht="12.75" hidden="false" customHeight="false" outlineLevel="0" collapsed="false">
      <c r="A194" s="63" t="n">
        <v>7</v>
      </c>
      <c r="B194" s="108" t="s">
        <v>272</v>
      </c>
      <c r="C194" s="192" t="s">
        <v>313</v>
      </c>
      <c r="D194" s="193" t="s">
        <v>314</v>
      </c>
      <c r="E194" s="191"/>
      <c r="F194" s="194" t="n">
        <v>41764</v>
      </c>
      <c r="G194" s="138"/>
      <c r="I194" s="195"/>
      <c r="K194" s="195"/>
      <c r="L194" s="195"/>
      <c r="U194" s="185"/>
      <c r="W194" s="186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</row>
    <row r="195" s="72" customFormat="true" ht="12.75" hidden="false" customHeight="false" outlineLevel="0" collapsed="false">
      <c r="A195" s="63" t="n">
        <v>8</v>
      </c>
      <c r="B195" s="108" t="s">
        <v>272</v>
      </c>
      <c r="C195" s="192" t="s">
        <v>315</v>
      </c>
      <c r="D195" s="193" t="s">
        <v>316</v>
      </c>
      <c r="E195" s="191"/>
      <c r="F195" s="194" t="n">
        <v>41764</v>
      </c>
      <c r="G195" s="138"/>
      <c r="I195" s="195"/>
      <c r="K195" s="195"/>
      <c r="L195" s="195"/>
      <c r="U195" s="185"/>
      <c r="W195" s="186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</row>
    <row r="196" s="72" customFormat="true" ht="12.75" hidden="false" customHeight="false" outlineLevel="0" collapsed="false">
      <c r="A196" s="63" t="n">
        <v>9</v>
      </c>
      <c r="B196" s="108" t="s">
        <v>272</v>
      </c>
      <c r="C196" s="192" t="s">
        <v>317</v>
      </c>
      <c r="D196" s="193" t="s">
        <v>318</v>
      </c>
      <c r="E196" s="191"/>
      <c r="F196" s="194" t="n">
        <v>41764</v>
      </c>
      <c r="G196" s="138"/>
      <c r="I196" s="195"/>
      <c r="K196" s="195"/>
      <c r="L196" s="195"/>
      <c r="U196" s="185"/>
      <c r="W196" s="186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</row>
    <row r="197" s="72" customFormat="true" ht="12.75" hidden="false" customHeight="false" outlineLevel="0" collapsed="false">
      <c r="A197" s="63" t="n">
        <v>10</v>
      </c>
      <c r="B197" s="108" t="s">
        <v>272</v>
      </c>
      <c r="C197" s="192" t="s">
        <v>319</v>
      </c>
      <c r="D197" s="193" t="s">
        <v>320</v>
      </c>
      <c r="E197" s="191"/>
      <c r="F197" s="196" t="n">
        <v>41764</v>
      </c>
      <c r="G197" s="138"/>
      <c r="I197" s="195"/>
      <c r="K197" s="195"/>
      <c r="L197" s="195"/>
      <c r="U197" s="185"/>
      <c r="W197" s="186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</row>
    <row r="198" s="72" customFormat="true" ht="12.75" hidden="false" customHeight="false" outlineLevel="0" collapsed="false">
      <c r="A198" s="63" t="n">
        <v>11</v>
      </c>
      <c r="B198" s="108" t="s">
        <v>272</v>
      </c>
      <c r="C198" s="192" t="s">
        <v>321</v>
      </c>
      <c r="D198" s="193" t="s">
        <v>322</v>
      </c>
      <c r="E198" s="191"/>
      <c r="F198" s="196" t="n">
        <v>41764</v>
      </c>
      <c r="G198" s="138"/>
      <c r="I198" s="195"/>
      <c r="K198" s="195"/>
      <c r="L198" s="195"/>
      <c r="U198" s="185"/>
      <c r="W198" s="186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</row>
    <row r="199" s="72" customFormat="true" ht="12.75" hidden="false" customHeight="false" outlineLevel="0" collapsed="false">
      <c r="A199" s="63" t="n">
        <v>12</v>
      </c>
      <c r="B199" s="108" t="s">
        <v>272</v>
      </c>
      <c r="C199" s="192" t="s">
        <v>323</v>
      </c>
      <c r="D199" s="193" t="s">
        <v>324</v>
      </c>
      <c r="E199" s="191"/>
      <c r="F199" s="196" t="n">
        <v>41764</v>
      </c>
      <c r="G199" s="138"/>
      <c r="I199" s="195"/>
      <c r="K199" s="195"/>
      <c r="L199" s="195"/>
      <c r="U199" s="185"/>
      <c r="W199" s="186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</row>
    <row r="200" s="72" customFormat="true" ht="12.75" hidden="false" customHeight="false" outlineLevel="0" collapsed="false">
      <c r="A200" s="63" t="n">
        <v>13</v>
      </c>
      <c r="B200" s="108" t="s">
        <v>272</v>
      </c>
      <c r="C200" s="192" t="s">
        <v>325</v>
      </c>
      <c r="D200" s="193" t="s">
        <v>326</v>
      </c>
      <c r="E200" s="191"/>
      <c r="F200" s="196" t="n">
        <v>41764</v>
      </c>
      <c r="G200" s="138"/>
      <c r="I200" s="195"/>
      <c r="K200" s="195"/>
      <c r="L200" s="195"/>
      <c r="U200" s="185"/>
      <c r="W200" s="186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</row>
    <row r="201" s="72" customFormat="true" ht="12.75" hidden="false" customHeight="false" outlineLevel="0" collapsed="false">
      <c r="A201" s="63" t="n">
        <v>14</v>
      </c>
      <c r="B201" s="108" t="s">
        <v>272</v>
      </c>
      <c r="C201" s="192" t="s">
        <v>327</v>
      </c>
      <c r="D201" s="193" t="s">
        <v>328</v>
      </c>
      <c r="E201" s="191"/>
      <c r="F201" s="196" t="n">
        <v>41764</v>
      </c>
      <c r="G201" s="138"/>
      <c r="I201" s="195"/>
      <c r="K201" s="195"/>
      <c r="L201" s="195"/>
      <c r="U201" s="185"/>
      <c r="W201" s="186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</row>
    <row r="202" s="72" customFormat="true" ht="12.75" hidden="false" customHeight="false" outlineLevel="0" collapsed="false">
      <c r="A202" s="197"/>
      <c r="B202" s="134"/>
      <c r="C202" s="152"/>
      <c r="D202" s="139"/>
      <c r="E202" s="140"/>
      <c r="F202" s="137"/>
      <c r="G202" s="184"/>
      <c r="H202" s="184"/>
      <c r="I202" s="71"/>
    </row>
    <row r="203" s="72" customFormat="true" ht="12.75" hidden="false" customHeight="false" outlineLevel="0" collapsed="false">
      <c r="A203" s="197"/>
      <c r="B203" s="134"/>
      <c r="C203" s="152"/>
      <c r="D203" s="139"/>
      <c r="E203" s="140"/>
      <c r="F203" s="137"/>
      <c r="G203" s="184"/>
      <c r="H203" s="184"/>
      <c r="I203" s="71"/>
    </row>
    <row r="204" s="55" customFormat="true" ht="16.5" hidden="false" customHeight="true" outlineLevel="0" collapsed="false">
      <c r="A204" s="56"/>
      <c r="B204" s="106" t="s">
        <v>329</v>
      </c>
      <c r="C204" s="155" t="s">
        <v>14</v>
      </c>
      <c r="D204" s="59"/>
      <c r="E204" s="60"/>
      <c r="F204" s="117"/>
      <c r="G204" s="62"/>
      <c r="H204" s="62"/>
      <c r="I204" s="62"/>
    </row>
    <row r="205" s="55" customFormat="true" ht="18.75" hidden="false" customHeight="false" outlineLevel="0" collapsed="false">
      <c r="A205" s="56"/>
      <c r="B205" s="106" t="s">
        <v>329</v>
      </c>
      <c r="C205" s="28" t="s">
        <v>15</v>
      </c>
      <c r="D205" s="59"/>
      <c r="E205" s="60"/>
      <c r="F205" s="117"/>
      <c r="G205" s="62"/>
      <c r="H205" s="62"/>
      <c r="I205" s="62"/>
    </row>
    <row r="206" s="72" customFormat="true" ht="25.5" hidden="false" customHeight="false" outlineLevel="0" collapsed="false">
      <c r="A206" s="63" t="n">
        <v>1</v>
      </c>
      <c r="B206" s="108" t="s">
        <v>329</v>
      </c>
      <c r="C206" s="109" t="s">
        <v>330</v>
      </c>
      <c r="D206" s="70" t="s">
        <v>331</v>
      </c>
      <c r="E206" s="110" t="s">
        <v>332</v>
      </c>
      <c r="F206" s="68" t="n">
        <v>41771</v>
      </c>
      <c r="G206" s="73"/>
      <c r="H206" s="73" t="s">
        <v>19</v>
      </c>
      <c r="I206" s="73"/>
    </row>
    <row r="207" s="72" customFormat="true" ht="25.5" hidden="false" customHeight="false" outlineLevel="0" collapsed="false">
      <c r="A207" s="63" t="n">
        <v>2</v>
      </c>
      <c r="B207" s="108" t="s">
        <v>329</v>
      </c>
      <c r="C207" s="109" t="s">
        <v>333</v>
      </c>
      <c r="D207" s="70" t="s">
        <v>334</v>
      </c>
      <c r="E207" s="110" t="s">
        <v>335</v>
      </c>
      <c r="F207" s="68" t="n">
        <v>41771</v>
      </c>
      <c r="G207" s="73"/>
      <c r="H207" s="73" t="s">
        <v>19</v>
      </c>
      <c r="I207" s="73"/>
    </row>
    <row r="208" s="72" customFormat="true" ht="25.5" hidden="false" customHeight="false" outlineLevel="0" collapsed="false">
      <c r="A208" s="63" t="n">
        <v>3</v>
      </c>
      <c r="B208" s="108" t="s">
        <v>329</v>
      </c>
      <c r="C208" s="109" t="s">
        <v>336</v>
      </c>
      <c r="D208" s="70" t="s">
        <v>337</v>
      </c>
      <c r="E208" s="110" t="s">
        <v>338</v>
      </c>
      <c r="F208" s="68" t="n">
        <v>41781</v>
      </c>
      <c r="G208" s="73"/>
      <c r="H208" s="73" t="s">
        <v>19</v>
      </c>
      <c r="I208" s="73"/>
    </row>
    <row r="209" s="55" customFormat="true" ht="12.75" hidden="false" customHeight="false" outlineLevel="0" collapsed="false">
      <c r="A209" s="112"/>
      <c r="B209" s="108"/>
      <c r="C209" s="109"/>
      <c r="D209" s="70"/>
      <c r="E209" s="110"/>
      <c r="F209" s="68"/>
      <c r="G209" s="73"/>
      <c r="H209" s="73"/>
      <c r="I209" s="73"/>
    </row>
    <row r="210" s="55" customFormat="true" ht="26.25" hidden="false" customHeight="true" outlineLevel="0" collapsed="false">
      <c r="A210" s="56"/>
      <c r="B210" s="106" t="s">
        <v>329</v>
      </c>
      <c r="C210" s="113" t="s">
        <v>122</v>
      </c>
      <c r="D210" s="59"/>
      <c r="E210" s="60"/>
      <c r="F210" s="117"/>
      <c r="G210" s="62"/>
      <c r="H210" s="62"/>
      <c r="I210" s="62"/>
    </row>
    <row r="211" s="115" customFormat="true" ht="18.75" hidden="false" customHeight="false" outlineLevel="0" collapsed="false">
      <c r="A211" s="114"/>
      <c r="B211" s="106"/>
      <c r="C211" s="113" t="s">
        <v>199</v>
      </c>
      <c r="E211" s="182"/>
      <c r="F211" s="27"/>
      <c r="G211" s="27"/>
      <c r="H211" s="59"/>
      <c r="I211" s="60"/>
      <c r="J211" s="117"/>
      <c r="K211" s="62"/>
      <c r="L211" s="62"/>
      <c r="M211" s="59"/>
      <c r="N211" s="118"/>
      <c r="O211" s="118"/>
      <c r="P211" s="118"/>
      <c r="Q211" s="118"/>
      <c r="R211" s="118"/>
      <c r="S211" s="118"/>
      <c r="T211" s="118"/>
      <c r="U211" s="119"/>
      <c r="V211" s="118"/>
      <c r="W211" s="120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21"/>
      <c r="BB211" s="122"/>
      <c r="BC211" s="122"/>
      <c r="BD211" s="123"/>
      <c r="BE211" s="122"/>
      <c r="BF211" s="122"/>
      <c r="BG211" s="122"/>
      <c r="BH211" s="122"/>
      <c r="BI211" s="122"/>
      <c r="BJ211" s="122"/>
      <c r="BK211" s="122"/>
      <c r="BL211" s="122"/>
      <c r="BM211" s="122"/>
    </row>
    <row r="212" s="78" customFormat="true" ht="24" hidden="false" customHeight="false" outlineLevel="0" collapsed="false">
      <c r="A212" s="75" t="n">
        <v>1</v>
      </c>
      <c r="B212" s="76" t="s">
        <v>339</v>
      </c>
      <c r="C212" s="124" t="s">
        <v>340</v>
      </c>
      <c r="D212" s="125" t="s">
        <v>341</v>
      </c>
      <c r="E212" s="79"/>
      <c r="F212" s="81"/>
      <c r="G212" s="81"/>
      <c r="I212" s="126"/>
      <c r="J212" s="80"/>
      <c r="K212" s="83"/>
      <c r="L212" s="83"/>
      <c r="M212" s="82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D212" s="127"/>
    </row>
    <row r="213" s="55" customFormat="true" ht="26.25" hidden="false" customHeight="true" outlineLevel="0" collapsed="false">
      <c r="A213" s="114"/>
      <c r="B213" s="106"/>
      <c r="C213" s="113"/>
      <c r="D213" s="59"/>
      <c r="E213" s="60"/>
      <c r="F213" s="117"/>
      <c r="G213" s="62"/>
      <c r="H213" s="62"/>
      <c r="I213" s="62"/>
    </row>
    <row r="214" s="55" customFormat="true" ht="18.75" hidden="false" customHeight="false" outlineLevel="0" collapsed="false">
      <c r="A214" s="114"/>
      <c r="B214" s="106"/>
      <c r="C214" s="113" t="s">
        <v>216</v>
      </c>
      <c r="D214" s="59"/>
      <c r="E214" s="60"/>
      <c r="F214" s="117"/>
      <c r="G214" s="62"/>
      <c r="H214" s="62"/>
      <c r="I214" s="62"/>
    </row>
    <row r="215" s="72" customFormat="true" ht="12.75" hidden="false" customHeight="false" outlineLevel="0" collapsed="false">
      <c r="A215" s="63" t="n">
        <v>1</v>
      </c>
      <c r="B215" s="134" t="s">
        <v>329</v>
      </c>
      <c r="C215" s="180" t="s">
        <v>342</v>
      </c>
      <c r="D215" s="71" t="s">
        <v>343</v>
      </c>
      <c r="E215" s="136"/>
      <c r="F215" s="68" t="n">
        <v>1137491</v>
      </c>
      <c r="G215" s="138"/>
      <c r="I215" s="71"/>
      <c r="K215" s="87"/>
      <c r="L215" s="87"/>
    </row>
    <row r="216" s="55" customFormat="true" ht="12.75" hidden="false" customHeight="false" outlineLevel="0" collapsed="false">
      <c r="A216" s="198"/>
      <c r="B216" s="108"/>
      <c r="C216" s="199"/>
      <c r="D216" s="200"/>
      <c r="E216" s="201"/>
      <c r="F216" s="202"/>
      <c r="G216" s="203"/>
      <c r="H216" s="203"/>
      <c r="I216" s="204"/>
    </row>
    <row r="217" s="55" customFormat="true" ht="12.75" hidden="false" customHeight="false" outlineLevel="0" collapsed="false">
      <c r="A217" s="198"/>
      <c r="B217" s="205"/>
      <c r="C217" s="206"/>
      <c r="D217" s="200"/>
      <c r="E217" s="201"/>
      <c r="F217" s="207"/>
      <c r="G217" s="203"/>
      <c r="H217" s="203"/>
      <c r="I217" s="203"/>
    </row>
    <row r="218" s="55" customFormat="true" ht="18.75" hidden="false" customHeight="false" outlineLevel="0" collapsed="false">
      <c r="A218" s="56"/>
      <c r="B218" s="106" t="s">
        <v>344</v>
      </c>
      <c r="C218" s="155" t="s">
        <v>14</v>
      </c>
      <c r="D218" s="59"/>
      <c r="E218" s="60"/>
      <c r="F218" s="117"/>
      <c r="G218" s="62"/>
      <c r="H218" s="62"/>
      <c r="I218" s="62"/>
    </row>
    <row r="219" s="55" customFormat="true" ht="18.75" hidden="false" customHeight="false" outlineLevel="0" collapsed="false">
      <c r="A219" s="56"/>
      <c r="B219" s="106" t="s">
        <v>344</v>
      </c>
      <c r="C219" s="28" t="s">
        <v>15</v>
      </c>
      <c r="D219" s="59"/>
      <c r="E219" s="60"/>
      <c r="F219" s="117"/>
      <c r="G219" s="62"/>
      <c r="H219" s="62"/>
      <c r="I219" s="62"/>
    </row>
    <row r="220" s="72" customFormat="true" ht="25.5" hidden="false" customHeight="false" outlineLevel="0" collapsed="false">
      <c r="A220" s="63" t="n">
        <v>1</v>
      </c>
      <c r="B220" s="108" t="s">
        <v>344</v>
      </c>
      <c r="C220" s="109" t="s">
        <v>345</v>
      </c>
      <c r="D220" s="70" t="s">
        <v>346</v>
      </c>
      <c r="E220" s="110" t="s">
        <v>347</v>
      </c>
      <c r="F220" s="68" t="n">
        <v>41780</v>
      </c>
      <c r="G220" s="73"/>
      <c r="H220" s="73" t="s">
        <v>19</v>
      </c>
      <c r="I220" s="73"/>
    </row>
    <row r="221" s="72" customFormat="true" ht="38.25" hidden="false" customHeight="false" outlineLevel="0" collapsed="false">
      <c r="A221" s="63" t="n">
        <v>2</v>
      </c>
      <c r="B221" s="108" t="s">
        <v>344</v>
      </c>
      <c r="C221" s="109" t="s">
        <v>348</v>
      </c>
      <c r="D221" s="70" t="s">
        <v>349</v>
      </c>
      <c r="E221" s="110" t="s">
        <v>350</v>
      </c>
      <c r="F221" s="68" t="n">
        <v>41764</v>
      </c>
      <c r="G221" s="73" t="s">
        <v>27</v>
      </c>
      <c r="H221" s="73"/>
      <c r="I221" s="73"/>
    </row>
    <row r="222" s="72" customFormat="true" ht="38.25" hidden="false" customHeight="false" outlineLevel="0" collapsed="false">
      <c r="A222" s="63" t="n">
        <v>3</v>
      </c>
      <c r="B222" s="108" t="s">
        <v>344</v>
      </c>
      <c r="C222" s="109" t="s">
        <v>351</v>
      </c>
      <c r="D222" s="70" t="s">
        <v>352</v>
      </c>
      <c r="E222" s="110" t="s">
        <v>353</v>
      </c>
      <c r="F222" s="68" t="n">
        <v>41771</v>
      </c>
      <c r="G222" s="73"/>
      <c r="H222" s="73" t="s">
        <v>19</v>
      </c>
      <c r="I222" s="73"/>
    </row>
    <row r="223" s="72" customFormat="true" ht="12.75" hidden="false" customHeight="false" outlineLevel="0" collapsed="false">
      <c r="A223" s="112"/>
      <c r="B223" s="108" t="s">
        <v>344</v>
      </c>
      <c r="C223" s="109"/>
      <c r="D223" s="70" t="s">
        <v>354</v>
      </c>
      <c r="E223" s="110"/>
      <c r="F223" s="111"/>
      <c r="G223" s="73"/>
      <c r="H223" s="73"/>
      <c r="I223" s="73"/>
    </row>
    <row r="224" s="214" customFormat="true" ht="12.75" hidden="false" customHeight="false" outlineLevel="0" collapsed="false">
      <c r="A224" s="208"/>
      <c r="B224" s="209"/>
      <c r="C224" s="210"/>
      <c r="D224" s="211"/>
      <c r="E224" s="212"/>
      <c r="F224" s="68"/>
      <c r="G224" s="213"/>
      <c r="H224" s="213"/>
      <c r="I224" s="213"/>
    </row>
    <row r="225" s="215" customFormat="true" ht="15" hidden="false" customHeight="true" outlineLevel="0" collapsed="false">
      <c r="A225" s="56"/>
      <c r="B225" s="106" t="s">
        <v>344</v>
      </c>
      <c r="C225" s="113" t="s">
        <v>122</v>
      </c>
      <c r="D225" s="59"/>
      <c r="E225" s="60"/>
      <c r="F225" s="117"/>
      <c r="G225" s="62"/>
      <c r="H225" s="62"/>
      <c r="I225" s="62"/>
    </row>
    <row r="226" s="218" customFormat="true" ht="30" hidden="false" customHeight="true" outlineLevel="0" collapsed="false">
      <c r="A226" s="216"/>
      <c r="B226" s="106"/>
      <c r="C226" s="217" t="s">
        <v>199</v>
      </c>
      <c r="E226" s="182"/>
      <c r="F226" s="27"/>
      <c r="G226" s="27"/>
      <c r="H226" s="59"/>
      <c r="I226" s="60"/>
      <c r="J226" s="117"/>
      <c r="K226" s="62"/>
      <c r="L226" s="62"/>
      <c r="M226" s="59"/>
      <c r="N226" s="219" t="n">
        <f aca="false">N227</f>
        <v>2</v>
      </c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220"/>
      <c r="BC226" s="220"/>
      <c r="BD226" s="221"/>
      <c r="BE226" s="220"/>
      <c r="BF226" s="220"/>
      <c r="BG226" s="220"/>
      <c r="BH226" s="220"/>
      <c r="BI226" s="220"/>
      <c r="BJ226" s="220"/>
      <c r="BK226" s="220"/>
      <c r="BL226" s="220"/>
      <c r="BM226" s="220"/>
    </row>
    <row r="227" s="78" customFormat="true" ht="25.5" hidden="false" customHeight="false" outlineLevel="0" collapsed="false">
      <c r="A227" s="75" t="n">
        <v>1</v>
      </c>
      <c r="B227" s="76" t="s">
        <v>344</v>
      </c>
      <c r="C227" s="124" t="s">
        <v>355</v>
      </c>
      <c r="D227" s="70" t="s">
        <v>356</v>
      </c>
      <c r="E227" s="79"/>
      <c r="F227" s="81"/>
      <c r="G227" s="81"/>
      <c r="I227" s="126"/>
      <c r="J227" s="80"/>
      <c r="K227" s="83"/>
      <c r="L227" s="83"/>
      <c r="M227" s="82"/>
      <c r="N227" s="84" t="n">
        <v>2</v>
      </c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D227" s="127"/>
    </row>
    <row r="228" s="215" customFormat="true" ht="15" hidden="false" customHeight="true" outlineLevel="0" collapsed="false">
      <c r="A228" s="114"/>
      <c r="B228" s="106"/>
      <c r="C228" s="113"/>
      <c r="D228" s="59"/>
      <c r="E228" s="60"/>
      <c r="F228" s="117"/>
      <c r="G228" s="62"/>
      <c r="H228" s="62"/>
      <c r="I228" s="62"/>
    </row>
    <row r="229" s="215" customFormat="true" ht="30" hidden="false" customHeight="true" outlineLevel="0" collapsed="false">
      <c r="A229" s="222"/>
      <c r="B229" s="106"/>
      <c r="C229" s="223" t="s">
        <v>216</v>
      </c>
      <c r="D229" s="129"/>
      <c r="E229" s="130"/>
      <c r="F229" s="131"/>
      <c r="G229" s="132"/>
      <c r="H229" s="132"/>
      <c r="I229" s="132"/>
    </row>
    <row r="230" s="227" customFormat="true" ht="12.75" hidden="false" customHeight="false" outlineLevel="0" collapsed="false">
      <c r="A230" s="63" t="n">
        <v>1</v>
      </c>
      <c r="B230" s="108" t="s">
        <v>344</v>
      </c>
      <c r="C230" s="190" t="s">
        <v>357</v>
      </c>
      <c r="D230" s="224" t="s">
        <v>358</v>
      </c>
      <c r="E230" s="225"/>
      <c r="F230" s="137" t="n">
        <v>41778</v>
      </c>
      <c r="G230" s="64"/>
      <c r="H230" s="55"/>
      <c r="I230" s="226"/>
    </row>
    <row r="231" s="227" customFormat="true" ht="12.75" hidden="false" customHeight="false" outlineLevel="0" collapsed="false">
      <c r="A231" s="112"/>
      <c r="B231" s="134"/>
      <c r="C231" s="190"/>
      <c r="D231" s="139"/>
      <c r="E231" s="140"/>
      <c r="F231" s="137"/>
      <c r="G231" s="184"/>
      <c r="H231" s="184"/>
      <c r="I231" s="184"/>
    </row>
    <row r="232" s="227" customFormat="true" ht="12.75" hidden="false" customHeight="false" outlineLevel="0" collapsed="false">
      <c r="A232" s="63"/>
      <c r="B232" s="108"/>
      <c r="C232" s="88"/>
      <c r="D232" s="70"/>
      <c r="E232" s="110"/>
      <c r="F232" s="202"/>
      <c r="G232" s="73"/>
      <c r="H232" s="73"/>
      <c r="I232" s="73"/>
    </row>
    <row r="233" s="227" customFormat="true" ht="12.75" hidden="false" customHeight="false" outlineLevel="0" collapsed="false">
      <c r="A233" s="63"/>
      <c r="B233" s="108"/>
      <c r="C233" s="109"/>
      <c r="D233" s="70"/>
      <c r="E233" s="110"/>
      <c r="F233" s="111"/>
      <c r="G233" s="73"/>
      <c r="H233" s="73"/>
      <c r="I233" s="73"/>
    </row>
    <row r="234" s="227" customFormat="true" ht="27" hidden="false" customHeight="true" outlineLevel="0" collapsed="false">
      <c r="A234" s="56"/>
      <c r="B234" s="106" t="s">
        <v>359</v>
      </c>
      <c r="C234" s="155" t="s">
        <v>14</v>
      </c>
      <c r="D234" s="59"/>
      <c r="E234" s="60"/>
      <c r="F234" s="117"/>
      <c r="G234" s="62"/>
      <c r="H234" s="62"/>
      <c r="I234" s="62"/>
    </row>
    <row r="235" s="227" customFormat="true" ht="23.25" hidden="false" customHeight="true" outlineLevel="0" collapsed="false">
      <c r="A235" s="56"/>
      <c r="B235" s="106" t="s">
        <v>359</v>
      </c>
      <c r="C235" s="28" t="s">
        <v>15</v>
      </c>
      <c r="D235" s="59"/>
      <c r="E235" s="60"/>
      <c r="F235" s="117"/>
      <c r="G235" s="62"/>
      <c r="H235" s="62"/>
      <c r="I235" s="62"/>
    </row>
    <row r="236" s="151" customFormat="true" ht="38.25" hidden="false" customHeight="false" outlineLevel="0" collapsed="false">
      <c r="A236" s="63" t="n">
        <v>1</v>
      </c>
      <c r="B236" s="108" t="s">
        <v>359</v>
      </c>
      <c r="C236" s="109" t="s">
        <v>360</v>
      </c>
      <c r="D236" s="70" t="s">
        <v>361</v>
      </c>
      <c r="E236" s="110" t="s">
        <v>362</v>
      </c>
      <c r="F236" s="68" t="n">
        <v>41785</v>
      </c>
      <c r="G236" s="73" t="s">
        <v>27</v>
      </c>
      <c r="H236" s="73"/>
      <c r="I236" s="73"/>
    </row>
    <row r="237" s="151" customFormat="true" ht="25.5" hidden="false" customHeight="false" outlineLevel="0" collapsed="false">
      <c r="A237" s="63" t="n">
        <v>2</v>
      </c>
      <c r="B237" s="108" t="s">
        <v>359</v>
      </c>
      <c r="C237" s="109" t="s">
        <v>363</v>
      </c>
      <c r="D237" s="70" t="s">
        <v>364</v>
      </c>
      <c r="E237" s="110" t="s">
        <v>365</v>
      </c>
      <c r="F237" s="68" t="n">
        <v>41779</v>
      </c>
      <c r="G237" s="73"/>
      <c r="H237" s="73" t="s">
        <v>19</v>
      </c>
      <c r="I237" s="73"/>
    </row>
    <row r="238" s="151" customFormat="true" ht="38.25" hidden="false" customHeight="false" outlineLevel="0" collapsed="false">
      <c r="A238" s="63" t="n">
        <v>3</v>
      </c>
      <c r="B238" s="108" t="s">
        <v>359</v>
      </c>
      <c r="C238" s="109" t="s">
        <v>366</v>
      </c>
      <c r="D238" s="70" t="s">
        <v>367</v>
      </c>
      <c r="E238" s="110" t="s">
        <v>368</v>
      </c>
      <c r="F238" s="68" t="n">
        <v>41787</v>
      </c>
      <c r="G238" s="73" t="s">
        <v>27</v>
      </c>
      <c r="H238" s="73"/>
      <c r="I238" s="73"/>
    </row>
    <row r="239" s="151" customFormat="true" ht="25.5" hidden="false" customHeight="false" outlineLevel="0" collapsed="false">
      <c r="A239" s="63" t="n">
        <v>4</v>
      </c>
      <c r="B239" s="108" t="s">
        <v>359</v>
      </c>
      <c r="C239" s="109" t="s">
        <v>369</v>
      </c>
      <c r="D239" s="70" t="s">
        <v>364</v>
      </c>
      <c r="E239" s="110" t="s">
        <v>370</v>
      </c>
      <c r="F239" s="68" t="n">
        <v>41781</v>
      </c>
      <c r="G239" s="73"/>
      <c r="H239" s="73" t="s">
        <v>19</v>
      </c>
      <c r="I239" s="73"/>
    </row>
    <row r="240" s="151" customFormat="true" ht="25.5" hidden="false" customHeight="false" outlineLevel="0" collapsed="false">
      <c r="A240" s="63" t="n">
        <v>5</v>
      </c>
      <c r="B240" s="108" t="s">
        <v>359</v>
      </c>
      <c r="C240" s="109" t="s">
        <v>371</v>
      </c>
      <c r="D240" s="70" t="s">
        <v>372</v>
      </c>
      <c r="E240" s="110" t="s">
        <v>373</v>
      </c>
      <c r="F240" s="68" t="n">
        <v>41764</v>
      </c>
      <c r="G240" s="73"/>
      <c r="H240" s="73" t="s">
        <v>19</v>
      </c>
      <c r="I240" s="73"/>
    </row>
    <row r="241" s="151" customFormat="true" ht="25.5" hidden="false" customHeight="false" outlineLevel="0" collapsed="false">
      <c r="A241" s="63" t="n">
        <v>6</v>
      </c>
      <c r="B241" s="108" t="s">
        <v>359</v>
      </c>
      <c r="C241" s="109" t="s">
        <v>374</v>
      </c>
      <c r="D241" s="70" t="s">
        <v>375</v>
      </c>
      <c r="E241" s="110" t="s">
        <v>376</v>
      </c>
      <c r="F241" s="68" t="n">
        <v>41764</v>
      </c>
      <c r="G241" s="73"/>
      <c r="H241" s="73" t="s">
        <v>19</v>
      </c>
      <c r="I241" s="73"/>
    </row>
    <row r="242" s="151" customFormat="true" ht="12.75" hidden="false" customHeight="false" outlineLevel="0" collapsed="false">
      <c r="A242" s="63"/>
      <c r="B242" s="108" t="s">
        <v>359</v>
      </c>
      <c r="C242" s="109"/>
      <c r="D242" s="70" t="s">
        <v>377</v>
      </c>
      <c r="E242" s="110"/>
      <c r="F242" s="111"/>
      <c r="G242" s="73"/>
      <c r="H242" s="73"/>
      <c r="I242" s="73"/>
    </row>
    <row r="243" s="151" customFormat="true" ht="12.75" hidden="false" customHeight="false" outlineLevel="0" collapsed="false">
      <c r="A243" s="63"/>
      <c r="B243" s="108" t="s">
        <v>359</v>
      </c>
      <c r="C243" s="109"/>
      <c r="D243" s="70" t="s">
        <v>378</v>
      </c>
      <c r="E243" s="110"/>
      <c r="F243" s="111"/>
      <c r="G243" s="73"/>
      <c r="H243" s="73"/>
      <c r="I243" s="73"/>
    </row>
    <row r="244" s="151" customFormat="true" ht="25.5" hidden="false" customHeight="false" outlineLevel="0" collapsed="false">
      <c r="A244" s="63" t="n">
        <v>7</v>
      </c>
      <c r="B244" s="108" t="s">
        <v>359</v>
      </c>
      <c r="C244" s="109" t="s">
        <v>379</v>
      </c>
      <c r="D244" s="70" t="s">
        <v>380</v>
      </c>
      <c r="E244" s="110" t="s">
        <v>381</v>
      </c>
      <c r="F244" s="68" t="n">
        <v>41765</v>
      </c>
      <c r="G244" s="73"/>
      <c r="H244" s="73" t="s">
        <v>19</v>
      </c>
      <c r="I244" s="73"/>
    </row>
    <row r="245" s="151" customFormat="true" ht="25.5" hidden="false" customHeight="false" outlineLevel="0" collapsed="false">
      <c r="A245" s="63" t="n">
        <v>8</v>
      </c>
      <c r="B245" s="108" t="s">
        <v>359</v>
      </c>
      <c r="C245" s="109" t="s">
        <v>382</v>
      </c>
      <c r="D245" s="70" t="s">
        <v>383</v>
      </c>
      <c r="E245" s="110" t="s">
        <v>384</v>
      </c>
      <c r="F245" s="68" t="n">
        <v>41779</v>
      </c>
      <c r="G245" s="73"/>
      <c r="H245" s="73" t="s">
        <v>19</v>
      </c>
      <c r="I245" s="73"/>
    </row>
    <row r="246" s="151" customFormat="true" ht="25.5" hidden="false" customHeight="false" outlineLevel="0" collapsed="false">
      <c r="A246" s="63" t="n">
        <v>9</v>
      </c>
      <c r="B246" s="108" t="s">
        <v>359</v>
      </c>
      <c r="C246" s="109" t="s">
        <v>385</v>
      </c>
      <c r="D246" s="70" t="s">
        <v>386</v>
      </c>
      <c r="E246" s="110" t="s">
        <v>387</v>
      </c>
      <c r="F246" s="68" t="n">
        <v>41780</v>
      </c>
      <c r="G246" s="73"/>
      <c r="H246" s="73" t="s">
        <v>19</v>
      </c>
      <c r="I246" s="73"/>
    </row>
    <row r="247" s="227" customFormat="true" ht="12.75" hidden="false" customHeight="false" outlineLevel="0" collapsed="false">
      <c r="A247" s="63"/>
      <c r="B247" s="108"/>
      <c r="C247" s="109"/>
      <c r="D247" s="70"/>
      <c r="E247" s="110"/>
      <c r="F247" s="68"/>
      <c r="G247" s="73"/>
      <c r="H247" s="73"/>
      <c r="I247" s="73"/>
    </row>
    <row r="248" s="227" customFormat="true" ht="15" hidden="false" customHeight="true" outlineLevel="0" collapsed="false">
      <c r="A248" s="56"/>
      <c r="B248" s="106" t="s">
        <v>359</v>
      </c>
      <c r="C248" s="113" t="s">
        <v>122</v>
      </c>
      <c r="D248" s="59"/>
      <c r="E248" s="60"/>
      <c r="F248" s="117"/>
      <c r="G248" s="62"/>
      <c r="H248" s="62"/>
      <c r="I248" s="62"/>
    </row>
    <row r="249" s="115" customFormat="true" ht="18.75" hidden="false" customHeight="false" outlineLevel="0" collapsed="false">
      <c r="A249" s="114"/>
      <c r="B249" s="106"/>
      <c r="C249" s="113" t="s">
        <v>199</v>
      </c>
      <c r="E249" s="182"/>
      <c r="F249" s="27"/>
      <c r="G249" s="27"/>
      <c r="H249" s="59"/>
      <c r="I249" s="60"/>
      <c r="J249" s="117"/>
      <c r="K249" s="62"/>
      <c r="L249" s="62"/>
      <c r="M249" s="59"/>
      <c r="N249" s="219" t="n">
        <f aca="false">N250</f>
        <v>2</v>
      </c>
      <c r="O249" s="219"/>
      <c r="P249" s="219"/>
      <c r="Q249" s="219"/>
      <c r="R249" s="219"/>
      <c r="S249" s="219"/>
      <c r="T249" s="219"/>
      <c r="U249" s="228"/>
      <c r="V249" s="219"/>
      <c r="W249" s="22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21"/>
      <c r="BB249" s="122"/>
      <c r="BC249" s="122"/>
      <c r="BD249" s="123"/>
      <c r="BE249" s="122"/>
      <c r="BF249" s="122"/>
      <c r="BG249" s="122"/>
      <c r="BH249" s="122"/>
      <c r="BI249" s="122"/>
      <c r="BJ249" s="122"/>
      <c r="BK249" s="122"/>
      <c r="BL249" s="122"/>
      <c r="BM249" s="122"/>
    </row>
    <row r="250" s="78" customFormat="true" ht="24" hidden="false" customHeight="false" outlineLevel="0" collapsed="false">
      <c r="A250" s="75" t="n">
        <v>1</v>
      </c>
      <c r="B250" s="76" t="s">
        <v>359</v>
      </c>
      <c r="C250" s="124" t="s">
        <v>388</v>
      </c>
      <c r="D250" s="125" t="s">
        <v>389</v>
      </c>
      <c r="E250" s="79"/>
      <c r="F250" s="81"/>
      <c r="G250" s="81"/>
      <c r="I250" s="126"/>
      <c r="J250" s="80"/>
      <c r="K250" s="83"/>
      <c r="L250" s="83"/>
      <c r="M250" s="82"/>
      <c r="N250" s="84" t="n">
        <v>2</v>
      </c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D250" s="127"/>
    </row>
    <row r="251" s="227" customFormat="true" ht="15" hidden="false" customHeight="true" outlineLevel="0" collapsed="false">
      <c r="A251" s="114"/>
      <c r="B251" s="106"/>
      <c r="C251" s="113"/>
      <c r="D251" s="59"/>
      <c r="E251" s="60"/>
      <c r="F251" s="117"/>
      <c r="G251" s="62"/>
      <c r="H251" s="62"/>
      <c r="I251" s="62"/>
    </row>
    <row r="252" s="227" customFormat="true" ht="15" hidden="false" customHeight="true" outlineLevel="0" collapsed="false">
      <c r="A252" s="114"/>
      <c r="B252" s="106"/>
      <c r="C252" s="113" t="s">
        <v>216</v>
      </c>
      <c r="D252" s="59"/>
      <c r="E252" s="60"/>
      <c r="F252" s="117"/>
      <c r="G252" s="62"/>
      <c r="H252" s="62"/>
      <c r="I252" s="62"/>
    </row>
    <row r="253" s="227" customFormat="true" ht="12.75" hidden="false" customHeight="false" outlineLevel="0" collapsed="false">
      <c r="A253" s="63" t="n">
        <v>1</v>
      </c>
      <c r="B253" s="108" t="s">
        <v>359</v>
      </c>
      <c r="C253" s="65" t="s">
        <v>390</v>
      </c>
      <c r="D253" s="71" t="s">
        <v>391</v>
      </c>
      <c r="E253" s="136"/>
      <c r="F253" s="68" t="n">
        <v>41760</v>
      </c>
      <c r="G253" s="138"/>
      <c r="I253" s="86"/>
    </row>
    <row r="254" s="227" customFormat="true" ht="12.75" hidden="false" customHeight="false" outlineLevel="0" collapsed="false">
      <c r="A254" s="197"/>
      <c r="B254" s="108"/>
      <c r="C254" s="88"/>
      <c r="D254" s="139"/>
      <c r="E254" s="230"/>
      <c r="F254" s="202"/>
      <c r="G254" s="204"/>
      <c r="H254" s="204"/>
      <c r="I254" s="204"/>
    </row>
    <row r="255" s="227" customFormat="true" ht="12.75" hidden="false" customHeight="false" outlineLevel="0" collapsed="false">
      <c r="A255" s="197"/>
      <c r="B255" s="108"/>
      <c r="C255" s="136"/>
      <c r="D255" s="139"/>
      <c r="E255" s="230"/>
      <c r="F255" s="202"/>
      <c r="G255" s="204"/>
      <c r="H255" s="204"/>
      <c r="I255" s="204"/>
    </row>
    <row r="256" s="227" customFormat="true" ht="15" hidden="false" customHeight="true" outlineLevel="0" collapsed="false">
      <c r="A256" s="56"/>
      <c r="B256" s="106" t="s">
        <v>392</v>
      </c>
      <c r="C256" s="155" t="s">
        <v>14</v>
      </c>
      <c r="D256" s="59"/>
      <c r="E256" s="60"/>
      <c r="F256" s="117"/>
      <c r="G256" s="62"/>
      <c r="H256" s="62"/>
      <c r="I256" s="62"/>
    </row>
    <row r="257" s="227" customFormat="true" ht="18.75" hidden="false" customHeight="false" outlineLevel="0" collapsed="false">
      <c r="A257" s="56"/>
      <c r="B257" s="106" t="s">
        <v>392</v>
      </c>
      <c r="C257" s="28" t="s">
        <v>15</v>
      </c>
      <c r="D257" s="59"/>
      <c r="E257" s="60"/>
      <c r="F257" s="117"/>
      <c r="G257" s="62"/>
      <c r="H257" s="62"/>
      <c r="I257" s="62"/>
    </row>
    <row r="258" s="227" customFormat="true" ht="25.5" hidden="false" customHeight="false" outlineLevel="0" collapsed="false">
      <c r="A258" s="63" t="n">
        <v>1</v>
      </c>
      <c r="B258" s="108" t="s">
        <v>392</v>
      </c>
      <c r="C258" s="109" t="s">
        <v>393</v>
      </c>
      <c r="D258" s="70" t="s">
        <v>394</v>
      </c>
      <c r="E258" s="110" t="s">
        <v>395</v>
      </c>
      <c r="F258" s="68" t="n">
        <v>41765</v>
      </c>
      <c r="G258" s="73"/>
      <c r="H258" s="73" t="s">
        <v>19</v>
      </c>
      <c r="I258" s="73"/>
    </row>
    <row r="259" s="227" customFormat="true" ht="51" hidden="false" customHeight="false" outlineLevel="0" collapsed="false">
      <c r="A259" s="63" t="n">
        <v>2</v>
      </c>
      <c r="B259" s="108" t="s">
        <v>392</v>
      </c>
      <c r="C259" s="109" t="s">
        <v>396</v>
      </c>
      <c r="D259" s="70" t="s">
        <v>397</v>
      </c>
      <c r="E259" s="110" t="s">
        <v>398</v>
      </c>
      <c r="F259" s="68" t="n">
        <v>41764</v>
      </c>
      <c r="G259" s="73" t="s">
        <v>27</v>
      </c>
      <c r="H259" s="73"/>
      <c r="I259" s="73"/>
    </row>
    <row r="260" s="227" customFormat="true" ht="12.75" hidden="false" customHeight="false" outlineLevel="0" collapsed="false">
      <c r="A260" s="63"/>
      <c r="B260" s="108" t="s">
        <v>392</v>
      </c>
      <c r="C260" s="109"/>
      <c r="D260" s="70" t="s">
        <v>399</v>
      </c>
      <c r="E260" s="110"/>
      <c r="F260" s="111"/>
      <c r="G260" s="73"/>
      <c r="H260" s="73"/>
      <c r="I260" s="73"/>
    </row>
    <row r="261" s="227" customFormat="true" ht="12.75" hidden="false" customHeight="false" outlineLevel="0" collapsed="false">
      <c r="A261" s="63"/>
      <c r="B261" s="108" t="s">
        <v>392</v>
      </c>
      <c r="C261" s="109"/>
      <c r="D261" s="70" t="s">
        <v>400</v>
      </c>
      <c r="E261" s="110"/>
      <c r="F261" s="111"/>
      <c r="G261" s="73"/>
      <c r="H261" s="73"/>
      <c r="I261" s="73"/>
    </row>
    <row r="262" s="227" customFormat="true" ht="38.25" hidden="false" customHeight="false" outlineLevel="0" collapsed="false">
      <c r="A262" s="63" t="n">
        <v>3</v>
      </c>
      <c r="B262" s="108" t="s">
        <v>392</v>
      </c>
      <c r="C262" s="109" t="s">
        <v>401</v>
      </c>
      <c r="D262" s="70" t="s">
        <v>402</v>
      </c>
      <c r="E262" s="110" t="s">
        <v>403</v>
      </c>
      <c r="F262" s="68" t="n">
        <v>41772</v>
      </c>
      <c r="G262" s="73"/>
      <c r="H262" s="73" t="s">
        <v>19</v>
      </c>
      <c r="I262" s="73"/>
    </row>
    <row r="263" s="227" customFormat="true" ht="25.5" hidden="false" customHeight="false" outlineLevel="0" collapsed="false">
      <c r="A263" s="63" t="n">
        <v>4</v>
      </c>
      <c r="B263" s="108" t="s">
        <v>392</v>
      </c>
      <c r="C263" s="109" t="s">
        <v>404</v>
      </c>
      <c r="D263" s="70" t="s">
        <v>405</v>
      </c>
      <c r="E263" s="110" t="s">
        <v>406</v>
      </c>
      <c r="F263" s="68" t="n">
        <v>41775</v>
      </c>
      <c r="G263" s="73"/>
      <c r="H263" s="73" t="s">
        <v>19</v>
      </c>
      <c r="I263" s="73"/>
    </row>
    <row r="264" s="227" customFormat="true" ht="25.5" hidden="false" customHeight="false" outlineLevel="0" collapsed="false">
      <c r="A264" s="63" t="n">
        <v>5</v>
      </c>
      <c r="B264" s="108" t="s">
        <v>392</v>
      </c>
      <c r="C264" s="109" t="s">
        <v>407</v>
      </c>
      <c r="D264" s="70" t="s">
        <v>408</v>
      </c>
      <c r="E264" s="110" t="s">
        <v>409</v>
      </c>
      <c r="F264" s="68" t="n">
        <v>41775</v>
      </c>
      <c r="G264" s="73"/>
      <c r="H264" s="73" t="s">
        <v>19</v>
      </c>
      <c r="I264" s="73"/>
    </row>
    <row r="265" s="227" customFormat="true" ht="12.75" hidden="false" customHeight="false" outlineLevel="0" collapsed="false">
      <c r="A265" s="63"/>
      <c r="B265" s="108" t="s">
        <v>392</v>
      </c>
      <c r="C265" s="109"/>
      <c r="D265" s="70" t="s">
        <v>410</v>
      </c>
      <c r="E265" s="110"/>
      <c r="F265" s="111"/>
      <c r="G265" s="73"/>
      <c r="H265" s="73"/>
      <c r="I265" s="73"/>
    </row>
    <row r="266" s="227" customFormat="true" ht="25.5" hidden="false" customHeight="false" outlineLevel="0" collapsed="false">
      <c r="A266" s="63" t="n">
        <v>6</v>
      </c>
      <c r="B266" s="108" t="s">
        <v>392</v>
      </c>
      <c r="C266" s="109" t="s">
        <v>411</v>
      </c>
      <c r="D266" s="70" t="s">
        <v>412</v>
      </c>
      <c r="E266" s="110" t="s">
        <v>413</v>
      </c>
      <c r="F266" s="68" t="n">
        <v>41778</v>
      </c>
      <c r="G266" s="73"/>
      <c r="H266" s="73" t="s">
        <v>19</v>
      </c>
      <c r="I266" s="73"/>
    </row>
    <row r="267" s="227" customFormat="true" ht="25.5" hidden="false" customHeight="false" outlineLevel="0" collapsed="false">
      <c r="A267" s="63" t="n">
        <v>7</v>
      </c>
      <c r="B267" s="108" t="s">
        <v>392</v>
      </c>
      <c r="C267" s="109" t="s">
        <v>414</v>
      </c>
      <c r="D267" s="70" t="s">
        <v>415</v>
      </c>
      <c r="E267" s="110" t="s">
        <v>416</v>
      </c>
      <c r="F267" s="68" t="n">
        <v>41780</v>
      </c>
      <c r="G267" s="73"/>
      <c r="H267" s="73" t="s">
        <v>19</v>
      </c>
      <c r="I267" s="73"/>
    </row>
    <row r="268" s="227" customFormat="true" ht="12.75" hidden="false" customHeight="false" outlineLevel="0" collapsed="false">
      <c r="A268" s="112"/>
      <c r="B268" s="108"/>
      <c r="C268" s="109"/>
      <c r="D268" s="70"/>
      <c r="E268" s="110"/>
      <c r="F268" s="68"/>
      <c r="G268" s="73"/>
      <c r="H268" s="73"/>
      <c r="I268" s="73"/>
    </row>
    <row r="269" s="227" customFormat="true" ht="15" hidden="false" customHeight="true" outlineLevel="0" collapsed="false">
      <c r="A269" s="156"/>
      <c r="B269" s="106" t="s">
        <v>392</v>
      </c>
      <c r="C269" s="113" t="s">
        <v>122</v>
      </c>
      <c r="D269" s="179"/>
      <c r="E269" s="165"/>
      <c r="F269" s="166"/>
      <c r="G269" s="167"/>
      <c r="H269" s="167"/>
      <c r="I269" s="167"/>
    </row>
    <row r="270" s="231" customFormat="true" ht="18.75" hidden="false" customHeight="false" outlineLevel="0" collapsed="false">
      <c r="A270" s="157"/>
      <c r="B270" s="106"/>
      <c r="C270" s="113" t="s">
        <v>199</v>
      </c>
      <c r="E270" s="116"/>
      <c r="F270" s="116"/>
      <c r="G270" s="27"/>
      <c r="H270" s="179"/>
      <c r="I270" s="165"/>
      <c r="J270" s="166"/>
      <c r="K270" s="167"/>
      <c r="L270" s="167"/>
      <c r="M270" s="167"/>
      <c r="N270" s="118"/>
      <c r="O270" s="118"/>
      <c r="P270" s="118"/>
      <c r="Q270" s="118"/>
      <c r="R270" s="118"/>
      <c r="S270" s="118"/>
      <c r="T270" s="118"/>
      <c r="U270" s="119"/>
      <c r="V270" s="118"/>
      <c r="W270" s="120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21"/>
      <c r="BB270" s="232"/>
      <c r="BC270" s="232"/>
      <c r="BD270" s="233"/>
      <c r="BE270" s="232"/>
      <c r="BF270" s="232"/>
      <c r="BG270" s="232"/>
      <c r="BH270" s="232"/>
      <c r="BI270" s="232"/>
      <c r="BJ270" s="232"/>
      <c r="BK270" s="232"/>
      <c r="BL270" s="232"/>
      <c r="BM270" s="232"/>
    </row>
    <row r="271" s="78" customFormat="true" ht="36" hidden="false" customHeight="false" outlineLevel="0" collapsed="false">
      <c r="A271" s="75" t="n">
        <v>1</v>
      </c>
      <c r="B271" s="76" t="s">
        <v>392</v>
      </c>
      <c r="C271" s="124" t="s">
        <v>417</v>
      </c>
      <c r="D271" s="125" t="s">
        <v>418</v>
      </c>
      <c r="E271" s="79"/>
      <c r="F271" s="81"/>
      <c r="G271" s="81"/>
      <c r="I271" s="126"/>
      <c r="J271" s="80"/>
      <c r="K271" s="83"/>
      <c r="L271" s="83"/>
      <c r="M271" s="82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D271" s="127"/>
    </row>
    <row r="272" s="78" customFormat="true" ht="36" hidden="false" customHeight="false" outlineLevel="0" collapsed="false">
      <c r="A272" s="75" t="n">
        <v>2</v>
      </c>
      <c r="B272" s="76" t="s">
        <v>392</v>
      </c>
      <c r="C272" s="124" t="s">
        <v>419</v>
      </c>
      <c r="D272" s="183" t="s">
        <v>420</v>
      </c>
      <c r="E272" s="79"/>
      <c r="F272" s="81"/>
      <c r="G272" s="81"/>
      <c r="I272" s="126"/>
      <c r="J272" s="80"/>
      <c r="K272" s="83"/>
      <c r="L272" s="83"/>
      <c r="M272" s="82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D272" s="127"/>
    </row>
    <row r="273" s="78" customFormat="true" ht="24" hidden="false" customHeight="false" outlineLevel="0" collapsed="false">
      <c r="A273" s="75" t="n">
        <v>3</v>
      </c>
      <c r="B273" s="76" t="s">
        <v>392</v>
      </c>
      <c r="C273" s="124" t="s">
        <v>421</v>
      </c>
      <c r="D273" s="183" t="s">
        <v>422</v>
      </c>
      <c r="E273" s="79"/>
      <c r="F273" s="81"/>
      <c r="G273" s="81"/>
      <c r="I273" s="126"/>
      <c r="J273" s="80"/>
      <c r="K273" s="83"/>
      <c r="L273" s="83"/>
      <c r="M273" s="82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D273" s="127"/>
    </row>
    <row r="274" s="227" customFormat="true" ht="15" hidden="false" customHeight="true" outlineLevel="0" collapsed="false">
      <c r="A274" s="157"/>
      <c r="B274" s="106"/>
      <c r="C274" s="113"/>
      <c r="D274" s="179"/>
      <c r="E274" s="165"/>
      <c r="F274" s="166"/>
      <c r="G274" s="167"/>
      <c r="H274" s="167"/>
      <c r="I274" s="167"/>
    </row>
    <row r="275" s="227" customFormat="true" ht="18.75" hidden="false" customHeight="false" outlineLevel="0" collapsed="false">
      <c r="A275" s="234"/>
      <c r="B275" s="106"/>
      <c r="C275" s="223" t="s">
        <v>216</v>
      </c>
      <c r="D275" s="129"/>
      <c r="E275" s="130"/>
      <c r="F275" s="131"/>
      <c r="G275" s="132"/>
      <c r="H275" s="132"/>
      <c r="I275" s="132"/>
    </row>
    <row r="276" s="227" customFormat="true" ht="15" hidden="false" customHeight="false" outlineLevel="0" collapsed="false">
      <c r="A276" s="197"/>
      <c r="B276" s="134"/>
      <c r="C276" s="235"/>
      <c r="D276" s="71"/>
      <c r="E276" s="140"/>
      <c r="F276" s="137"/>
      <c r="G276" s="184"/>
      <c r="H276" s="184"/>
      <c r="I276" s="236"/>
    </row>
    <row r="277" s="227" customFormat="true" ht="12.75" hidden="false" customHeight="false" outlineLevel="0" collapsed="false">
      <c r="A277" s="197"/>
      <c r="B277" s="134"/>
      <c r="C277" s="237"/>
      <c r="D277" s="71"/>
      <c r="E277" s="140"/>
      <c r="F277" s="137"/>
      <c r="G277" s="184"/>
      <c r="H277" s="184"/>
      <c r="I277" s="184"/>
    </row>
    <row r="278" s="227" customFormat="true" ht="15" hidden="false" customHeight="true" outlineLevel="0" collapsed="false">
      <c r="A278" s="238"/>
      <c r="B278" s="108"/>
      <c r="C278" s="67"/>
      <c r="D278" s="67"/>
      <c r="E278" s="230"/>
      <c r="F278" s="202"/>
      <c r="G278" s="204"/>
      <c r="H278" s="204"/>
      <c r="I278" s="204"/>
    </row>
    <row r="279" s="227" customFormat="true" ht="15" hidden="false" customHeight="true" outlineLevel="0" collapsed="false">
      <c r="A279" s="238"/>
      <c r="B279" s="108"/>
      <c r="C279" s="67"/>
      <c r="D279" s="67"/>
      <c r="E279" s="230"/>
      <c r="F279" s="202"/>
      <c r="G279" s="204"/>
      <c r="H279" s="204"/>
      <c r="I279" s="204"/>
    </row>
    <row r="280" s="227" customFormat="true" ht="15" hidden="false" customHeight="true" outlineLevel="0" collapsed="false">
      <c r="A280" s="238"/>
      <c r="B280" s="108"/>
      <c r="C280" s="67"/>
      <c r="D280" s="67"/>
      <c r="E280" s="230"/>
      <c r="F280" s="202"/>
      <c r="G280" s="204"/>
      <c r="H280" s="204"/>
      <c r="I280" s="204"/>
    </row>
    <row r="281" s="227" customFormat="true" ht="15" hidden="false" customHeight="true" outlineLevel="0" collapsed="false">
      <c r="A281" s="238"/>
      <c r="B281" s="108"/>
      <c r="C281" s="67"/>
      <c r="D281" s="239"/>
      <c r="E281" s="230"/>
      <c r="F281" s="202"/>
      <c r="G281" s="204"/>
      <c r="H281" s="204"/>
      <c r="I281" s="204"/>
    </row>
    <row r="282" s="227" customFormat="true" ht="15" hidden="false" customHeight="true" outlineLevel="0" collapsed="false">
      <c r="A282" s="238"/>
      <c r="B282" s="108"/>
      <c r="C282" s="67"/>
      <c r="D282" s="239"/>
      <c r="E282" s="230"/>
      <c r="F282" s="202"/>
      <c r="G282" s="204"/>
      <c r="H282" s="204"/>
      <c r="I282" s="204"/>
    </row>
    <row r="283" s="227" customFormat="true" ht="15" hidden="false" customHeight="true" outlineLevel="0" collapsed="false">
      <c r="A283" s="238"/>
      <c r="B283" s="108"/>
      <c r="C283" s="67"/>
      <c r="D283" s="67"/>
      <c r="E283" s="230"/>
      <c r="F283" s="202"/>
      <c r="G283" s="204"/>
      <c r="H283" s="204"/>
      <c r="I283" s="204"/>
    </row>
    <row r="284" s="227" customFormat="true" ht="15" hidden="false" customHeight="true" outlineLevel="0" collapsed="false">
      <c r="A284" s="238"/>
      <c r="B284" s="108"/>
      <c r="C284" s="67"/>
      <c r="D284" s="239"/>
      <c r="E284" s="230"/>
      <c r="F284" s="202"/>
      <c r="G284" s="204"/>
      <c r="H284" s="204"/>
      <c r="I284" s="204"/>
    </row>
    <row r="285" s="227" customFormat="true" ht="15" hidden="false" customHeight="true" outlineLevel="0" collapsed="false">
      <c r="A285" s="238"/>
      <c r="B285" s="108"/>
      <c r="C285" s="67"/>
      <c r="D285" s="67"/>
      <c r="E285" s="230"/>
      <c r="F285" s="202"/>
      <c r="G285" s="204"/>
      <c r="H285" s="204"/>
      <c r="I285" s="204"/>
    </row>
    <row r="286" s="227" customFormat="true" ht="15" hidden="false" customHeight="true" outlineLevel="0" collapsed="false">
      <c r="A286" s="238"/>
      <c r="B286" s="108"/>
      <c r="C286" s="67"/>
      <c r="D286" s="239"/>
      <c r="E286" s="230"/>
      <c r="F286" s="202"/>
      <c r="G286" s="204"/>
      <c r="H286" s="204"/>
      <c r="I286" s="204"/>
    </row>
    <row r="287" s="227" customFormat="true" ht="15" hidden="false" customHeight="true" outlineLevel="0" collapsed="false">
      <c r="A287" s="238"/>
      <c r="B287" s="108"/>
      <c r="C287" s="67"/>
      <c r="D287" s="239"/>
      <c r="E287" s="230"/>
      <c r="F287" s="202"/>
      <c r="G287" s="204"/>
      <c r="H287" s="204"/>
      <c r="I287" s="204"/>
    </row>
    <row r="288" s="227" customFormat="true" ht="15" hidden="false" customHeight="true" outlineLevel="0" collapsed="false">
      <c r="A288" s="238"/>
      <c r="B288" s="108"/>
      <c r="C288" s="67"/>
      <c r="D288" s="239"/>
      <c r="E288" s="230"/>
      <c r="F288" s="202"/>
      <c r="G288" s="204"/>
      <c r="H288" s="204"/>
      <c r="I288" s="204"/>
    </row>
    <row r="289" s="227" customFormat="true" ht="15" hidden="false" customHeight="true" outlineLevel="0" collapsed="false">
      <c r="A289" s="238"/>
      <c r="B289" s="108"/>
      <c r="C289" s="67"/>
      <c r="D289" s="239"/>
      <c r="E289" s="230"/>
      <c r="F289" s="202"/>
      <c r="G289" s="204"/>
      <c r="H289" s="204"/>
      <c r="I289" s="204"/>
    </row>
    <row r="290" s="227" customFormat="true" ht="15" hidden="false" customHeight="true" outlineLevel="0" collapsed="false">
      <c r="A290" s="238"/>
      <c r="B290" s="108"/>
      <c r="C290" s="67"/>
      <c r="D290" s="239"/>
      <c r="E290" s="230"/>
      <c r="F290" s="202"/>
      <c r="G290" s="204"/>
      <c r="H290" s="204"/>
      <c r="I290" s="204"/>
    </row>
    <row r="291" s="227" customFormat="true" ht="15" hidden="false" customHeight="true" outlineLevel="0" collapsed="false">
      <c r="A291" s="238"/>
      <c r="B291" s="108"/>
      <c r="C291" s="67"/>
      <c r="D291" s="239"/>
      <c r="E291" s="230"/>
      <c r="F291" s="202"/>
      <c r="G291" s="204"/>
      <c r="H291" s="204"/>
      <c r="I291" s="204"/>
    </row>
    <row r="292" s="227" customFormat="true" ht="15" hidden="false" customHeight="true" outlineLevel="0" collapsed="false">
      <c r="A292" s="238"/>
      <c r="B292" s="108"/>
      <c r="C292" s="67"/>
      <c r="D292" s="67"/>
      <c r="E292" s="230"/>
      <c r="F292" s="202"/>
      <c r="G292" s="204"/>
      <c r="H292" s="204"/>
      <c r="I292" s="204"/>
    </row>
    <row r="293" s="227" customFormat="true" ht="15" hidden="false" customHeight="true" outlineLevel="0" collapsed="false">
      <c r="A293" s="238"/>
      <c r="B293" s="108"/>
      <c r="C293" s="67"/>
      <c r="D293" s="239"/>
      <c r="E293" s="230"/>
      <c r="F293" s="202"/>
      <c r="G293" s="204"/>
      <c r="H293" s="204"/>
      <c r="I293" s="204"/>
    </row>
    <row r="294" s="227" customFormat="true" ht="15" hidden="false" customHeight="true" outlineLevel="0" collapsed="false">
      <c r="A294" s="238"/>
      <c r="B294" s="108"/>
      <c r="C294" s="67"/>
      <c r="D294" s="239"/>
      <c r="E294" s="230"/>
      <c r="F294" s="202"/>
      <c r="G294" s="204"/>
      <c r="H294" s="204"/>
      <c r="I294" s="204"/>
    </row>
    <row r="295" s="227" customFormat="true" ht="15" hidden="false" customHeight="true" outlineLevel="0" collapsed="false">
      <c r="A295" s="238"/>
      <c r="B295" s="108"/>
      <c r="C295" s="67"/>
      <c r="D295" s="239"/>
      <c r="E295" s="230"/>
      <c r="F295" s="202"/>
      <c r="G295" s="204"/>
      <c r="H295" s="204"/>
      <c r="I295" s="204"/>
    </row>
    <row r="296" s="227" customFormat="true" ht="15" hidden="false" customHeight="true" outlineLevel="0" collapsed="false">
      <c r="A296" s="238"/>
      <c r="B296" s="108"/>
      <c r="C296" s="67"/>
      <c r="D296" s="239"/>
      <c r="E296" s="230"/>
      <c r="F296" s="202"/>
      <c r="G296" s="204"/>
      <c r="H296" s="204"/>
      <c r="I296" s="204"/>
    </row>
    <row r="297" s="227" customFormat="true" ht="15" hidden="false" customHeight="true" outlineLevel="0" collapsed="false">
      <c r="A297" s="238"/>
      <c r="B297" s="108"/>
      <c r="C297" s="67"/>
      <c r="D297" s="239"/>
      <c r="E297" s="230"/>
      <c r="F297" s="202"/>
      <c r="G297" s="204"/>
      <c r="H297" s="204"/>
      <c r="I297" s="204"/>
    </row>
    <row r="298" s="227" customFormat="true" ht="15" hidden="false" customHeight="true" outlineLevel="0" collapsed="false">
      <c r="A298" s="238"/>
      <c r="B298" s="108"/>
      <c r="C298" s="67"/>
      <c r="D298" s="239"/>
      <c r="E298" s="230"/>
      <c r="F298" s="202"/>
      <c r="G298" s="204"/>
      <c r="H298" s="204"/>
      <c r="I298" s="204"/>
    </row>
    <row r="299" s="227" customFormat="true" ht="15" hidden="false" customHeight="true" outlineLevel="0" collapsed="false">
      <c r="A299" s="238"/>
      <c r="B299" s="108"/>
      <c r="C299" s="67"/>
      <c r="D299" s="239"/>
      <c r="E299" s="230"/>
      <c r="F299" s="202"/>
      <c r="G299" s="204"/>
      <c r="H299" s="204"/>
      <c r="I299" s="204"/>
    </row>
    <row r="300" s="227" customFormat="true" ht="15" hidden="false" customHeight="true" outlineLevel="0" collapsed="false">
      <c r="A300" s="238"/>
      <c r="B300" s="108"/>
      <c r="C300" s="67"/>
      <c r="D300" s="67"/>
      <c r="E300" s="230"/>
      <c r="F300" s="202"/>
      <c r="G300" s="204"/>
      <c r="H300" s="204"/>
      <c r="I300" s="204"/>
    </row>
    <row r="301" s="227" customFormat="true" ht="15" hidden="false" customHeight="true" outlineLevel="0" collapsed="false">
      <c r="A301" s="238"/>
      <c r="B301" s="108"/>
      <c r="C301" s="67"/>
      <c r="D301" s="67"/>
      <c r="E301" s="230"/>
      <c r="F301" s="202"/>
      <c r="G301" s="204"/>
      <c r="H301" s="204"/>
      <c r="I301" s="204"/>
    </row>
    <row r="302" s="227" customFormat="true" ht="15" hidden="false" customHeight="true" outlineLevel="0" collapsed="false">
      <c r="A302" s="238"/>
      <c r="B302" s="108"/>
      <c r="C302" s="67"/>
      <c r="D302" s="239"/>
      <c r="E302" s="230"/>
      <c r="F302" s="202"/>
      <c r="G302" s="204"/>
      <c r="H302" s="204"/>
      <c r="I302" s="204"/>
    </row>
    <row r="303" s="227" customFormat="true" ht="15" hidden="false" customHeight="true" outlineLevel="0" collapsed="false">
      <c r="A303" s="238"/>
      <c r="B303" s="108"/>
      <c r="C303" s="67"/>
      <c r="D303" s="239"/>
      <c r="E303" s="230"/>
      <c r="F303" s="202"/>
      <c r="G303" s="204"/>
      <c r="H303" s="204"/>
      <c r="I303" s="204"/>
    </row>
    <row r="304" s="227" customFormat="true" ht="15" hidden="false" customHeight="true" outlineLevel="0" collapsed="false">
      <c r="A304" s="238"/>
      <c r="B304" s="108"/>
      <c r="C304" s="67"/>
      <c r="D304" s="239"/>
      <c r="E304" s="230"/>
      <c r="F304" s="202"/>
      <c r="G304" s="204"/>
      <c r="H304" s="204"/>
      <c r="I304" s="204"/>
    </row>
    <row r="305" s="227" customFormat="true" ht="15" hidden="false" customHeight="true" outlineLevel="0" collapsed="false">
      <c r="A305" s="238"/>
      <c r="B305" s="108"/>
      <c r="C305" s="67"/>
      <c r="D305" s="239"/>
      <c r="E305" s="230"/>
      <c r="F305" s="202"/>
      <c r="G305" s="204"/>
      <c r="H305" s="204"/>
      <c r="I305" s="204"/>
    </row>
    <row r="306" s="227" customFormat="true" ht="15" hidden="false" customHeight="true" outlineLevel="0" collapsed="false">
      <c r="A306" s="238"/>
      <c r="B306" s="108"/>
      <c r="C306" s="67"/>
      <c r="D306" s="239"/>
      <c r="E306" s="230"/>
      <c r="F306" s="202"/>
      <c r="G306" s="204"/>
      <c r="H306" s="204"/>
      <c r="I306" s="204"/>
    </row>
    <row r="307" s="227" customFormat="true" ht="15" hidden="false" customHeight="true" outlineLevel="0" collapsed="false">
      <c r="A307" s="238"/>
      <c r="B307" s="108"/>
      <c r="C307" s="67"/>
      <c r="D307" s="239"/>
      <c r="E307" s="230"/>
      <c r="F307" s="202"/>
      <c r="G307" s="204"/>
      <c r="H307" s="204"/>
      <c r="I307" s="204"/>
    </row>
    <row r="308" s="227" customFormat="true" ht="15" hidden="false" customHeight="true" outlineLevel="0" collapsed="false">
      <c r="A308" s="238"/>
      <c r="B308" s="108"/>
      <c r="C308" s="67"/>
      <c r="D308" s="239"/>
      <c r="E308" s="230"/>
      <c r="F308" s="202"/>
      <c r="G308" s="204"/>
      <c r="H308" s="204"/>
      <c r="I308" s="204"/>
    </row>
    <row r="309" s="227" customFormat="true" ht="15" hidden="false" customHeight="true" outlineLevel="0" collapsed="false">
      <c r="A309" s="238"/>
      <c r="B309" s="108"/>
      <c r="C309" s="67"/>
      <c r="D309" s="239"/>
      <c r="E309" s="230"/>
      <c r="F309" s="202"/>
      <c r="G309" s="204"/>
      <c r="H309" s="204"/>
      <c r="I309" s="204"/>
    </row>
    <row r="310" s="227" customFormat="true" ht="15" hidden="false" customHeight="true" outlineLevel="0" collapsed="false">
      <c r="A310" s="238"/>
      <c r="B310" s="108"/>
      <c r="C310" s="67"/>
      <c r="D310" s="239"/>
      <c r="E310" s="230"/>
      <c r="F310" s="202"/>
      <c r="G310" s="204"/>
      <c r="H310" s="204"/>
      <c r="I310" s="204"/>
    </row>
    <row r="311" s="227" customFormat="true" ht="15" hidden="false" customHeight="true" outlineLevel="0" collapsed="false">
      <c r="A311" s="238"/>
      <c r="B311" s="108"/>
      <c r="C311" s="67"/>
      <c r="D311" s="239"/>
      <c r="E311" s="230"/>
      <c r="F311" s="202"/>
      <c r="G311" s="204"/>
      <c r="H311" s="204"/>
      <c r="I311" s="204"/>
    </row>
    <row r="312" s="227" customFormat="true" ht="15" hidden="false" customHeight="true" outlineLevel="0" collapsed="false">
      <c r="A312" s="238"/>
      <c r="B312" s="108"/>
      <c r="C312" s="67"/>
      <c r="D312" s="239"/>
      <c r="E312" s="230"/>
      <c r="F312" s="202"/>
      <c r="G312" s="204"/>
      <c r="H312" s="204"/>
      <c r="I312" s="204"/>
    </row>
    <row r="313" s="227" customFormat="true" ht="15" hidden="false" customHeight="true" outlineLevel="0" collapsed="false">
      <c r="A313" s="238"/>
      <c r="B313" s="108"/>
      <c r="C313" s="67"/>
      <c r="D313" s="239"/>
      <c r="E313" s="230"/>
      <c r="F313" s="202"/>
      <c r="G313" s="204"/>
      <c r="H313" s="204"/>
      <c r="I313" s="204"/>
    </row>
    <row r="314" s="227" customFormat="true" ht="15" hidden="false" customHeight="true" outlineLevel="0" collapsed="false">
      <c r="A314" s="238"/>
      <c r="B314" s="108"/>
      <c r="C314" s="67"/>
      <c r="D314" s="239"/>
      <c r="E314" s="230"/>
      <c r="F314" s="202"/>
      <c r="G314" s="204"/>
      <c r="H314" s="204"/>
      <c r="I314" s="204"/>
    </row>
    <row r="315" s="227" customFormat="true" ht="15" hidden="false" customHeight="true" outlineLevel="0" collapsed="false">
      <c r="A315" s="238"/>
      <c r="B315" s="108"/>
      <c r="C315" s="67"/>
      <c r="D315" s="239"/>
      <c r="E315" s="230"/>
      <c r="F315" s="202"/>
      <c r="G315" s="204"/>
      <c r="H315" s="204"/>
      <c r="I315" s="204"/>
    </row>
    <row r="316" s="227" customFormat="true" ht="15" hidden="false" customHeight="true" outlineLevel="0" collapsed="false">
      <c r="A316" s="238"/>
      <c r="B316" s="108"/>
      <c r="C316" s="67"/>
      <c r="D316" s="239"/>
      <c r="E316" s="230"/>
      <c r="F316" s="202"/>
      <c r="G316" s="204"/>
      <c r="H316" s="204"/>
      <c r="I316" s="204"/>
    </row>
    <row r="317" s="227" customFormat="true" ht="15" hidden="false" customHeight="true" outlineLevel="0" collapsed="false">
      <c r="A317" s="238"/>
      <c r="B317" s="108"/>
      <c r="C317" s="67"/>
      <c r="D317" s="239"/>
      <c r="E317" s="230"/>
      <c r="F317" s="202"/>
      <c r="G317" s="204"/>
      <c r="H317" s="204"/>
      <c r="I317" s="204"/>
    </row>
    <row r="318" s="227" customFormat="true" ht="15" hidden="false" customHeight="true" outlineLevel="0" collapsed="false">
      <c r="A318" s="238"/>
      <c r="B318" s="108"/>
      <c r="C318" s="67"/>
      <c r="D318" s="239"/>
      <c r="E318" s="230"/>
      <c r="F318" s="202"/>
      <c r="G318" s="204"/>
      <c r="H318" s="204"/>
      <c r="I318" s="204"/>
    </row>
    <row r="319" s="227" customFormat="true" ht="15" hidden="false" customHeight="true" outlineLevel="0" collapsed="false">
      <c r="A319" s="238"/>
      <c r="B319" s="108"/>
      <c r="C319" s="67"/>
      <c r="D319" s="239"/>
      <c r="E319" s="230"/>
      <c r="F319" s="202"/>
      <c r="G319" s="204"/>
      <c r="H319" s="204"/>
      <c r="I319" s="204"/>
    </row>
    <row r="320" s="227" customFormat="true" ht="15" hidden="false" customHeight="true" outlineLevel="0" collapsed="false">
      <c r="A320" s="238"/>
      <c r="B320" s="108"/>
      <c r="C320" s="67"/>
      <c r="D320" s="239"/>
      <c r="E320" s="230"/>
      <c r="F320" s="202"/>
      <c r="G320" s="204"/>
      <c r="H320" s="204"/>
      <c r="I320" s="204"/>
    </row>
    <row r="321" s="227" customFormat="true" ht="15" hidden="false" customHeight="true" outlineLevel="0" collapsed="false">
      <c r="A321" s="238"/>
      <c r="B321" s="108"/>
      <c r="C321" s="67"/>
      <c r="D321" s="239"/>
      <c r="E321" s="230"/>
      <c r="F321" s="202"/>
      <c r="G321" s="204"/>
      <c r="H321" s="204"/>
      <c r="I321" s="204"/>
    </row>
    <row r="322" s="227" customFormat="true" ht="15" hidden="false" customHeight="true" outlineLevel="0" collapsed="false">
      <c r="A322" s="238"/>
      <c r="B322" s="108"/>
      <c r="C322" s="67"/>
      <c r="D322" s="239"/>
      <c r="E322" s="230"/>
      <c r="F322" s="202"/>
      <c r="G322" s="204"/>
      <c r="H322" s="204"/>
      <c r="I322" s="204"/>
    </row>
    <row r="323" s="227" customFormat="true" ht="15" hidden="false" customHeight="true" outlineLevel="0" collapsed="false">
      <c r="A323" s="238"/>
      <c r="B323" s="108"/>
      <c r="C323" s="67"/>
      <c r="D323" s="239"/>
      <c r="E323" s="230"/>
      <c r="F323" s="202"/>
      <c r="G323" s="204"/>
      <c r="H323" s="204"/>
      <c r="I323" s="204"/>
    </row>
    <row r="324" s="227" customFormat="true" ht="15" hidden="false" customHeight="true" outlineLevel="0" collapsed="false">
      <c r="A324" s="238"/>
      <c r="B324" s="108"/>
      <c r="C324" s="67"/>
      <c r="D324" s="239"/>
      <c r="E324" s="230"/>
      <c r="F324" s="202"/>
      <c r="G324" s="204"/>
      <c r="H324" s="204"/>
      <c r="I324" s="204"/>
    </row>
    <row r="325" s="227" customFormat="true" ht="15" hidden="false" customHeight="true" outlineLevel="0" collapsed="false">
      <c r="A325" s="238"/>
      <c r="B325" s="108"/>
      <c r="C325" s="67"/>
      <c r="D325" s="239"/>
      <c r="E325" s="230"/>
      <c r="F325" s="202"/>
      <c r="G325" s="204"/>
      <c r="H325" s="204"/>
      <c r="I325" s="204"/>
    </row>
    <row r="326" s="227" customFormat="true" ht="15" hidden="false" customHeight="true" outlineLevel="0" collapsed="false">
      <c r="A326" s="238"/>
      <c r="B326" s="108"/>
      <c r="C326" s="67"/>
      <c r="D326" s="67"/>
      <c r="E326" s="230"/>
      <c r="F326" s="202"/>
      <c r="G326" s="204"/>
      <c r="H326" s="204"/>
      <c r="I326" s="204"/>
    </row>
    <row r="327" s="227" customFormat="true" ht="15" hidden="false" customHeight="true" outlineLevel="0" collapsed="false">
      <c r="A327" s="238"/>
      <c r="B327" s="108"/>
      <c r="C327" s="67"/>
      <c r="D327" s="239"/>
      <c r="E327" s="230"/>
      <c r="F327" s="202"/>
      <c r="G327" s="204"/>
      <c r="H327" s="204"/>
      <c r="I327" s="204"/>
    </row>
    <row r="328" s="227" customFormat="true" ht="15" hidden="false" customHeight="true" outlineLevel="0" collapsed="false">
      <c r="A328" s="238"/>
      <c r="B328" s="108"/>
      <c r="C328" s="67"/>
      <c r="D328" s="239"/>
      <c r="E328" s="230"/>
      <c r="F328" s="202"/>
      <c r="G328" s="204"/>
      <c r="H328" s="204"/>
      <c r="I328" s="204"/>
    </row>
    <row r="329" s="227" customFormat="true" ht="15" hidden="false" customHeight="true" outlineLevel="0" collapsed="false">
      <c r="A329" s="238"/>
      <c r="B329" s="108"/>
      <c r="C329" s="67"/>
      <c r="D329" s="239"/>
      <c r="E329" s="230"/>
      <c r="F329" s="202"/>
      <c r="G329" s="204"/>
      <c r="H329" s="204"/>
      <c r="I329" s="204"/>
    </row>
    <row r="330" s="227" customFormat="true" ht="15" hidden="false" customHeight="true" outlineLevel="0" collapsed="false">
      <c r="A330" s="238"/>
      <c r="B330" s="108"/>
      <c r="C330" s="67"/>
      <c r="D330" s="239"/>
      <c r="E330" s="230"/>
      <c r="F330" s="202"/>
      <c r="G330" s="204"/>
      <c r="H330" s="204"/>
      <c r="I330" s="204"/>
    </row>
    <row r="331" s="227" customFormat="true" ht="15" hidden="false" customHeight="true" outlineLevel="0" collapsed="false">
      <c r="A331" s="238"/>
      <c r="B331" s="108"/>
      <c r="C331" s="67"/>
      <c r="D331" s="239"/>
      <c r="E331" s="230"/>
      <c r="F331" s="202"/>
      <c r="G331" s="204"/>
      <c r="H331" s="204"/>
      <c r="I331" s="204"/>
    </row>
    <row r="332" s="227" customFormat="true" ht="15" hidden="false" customHeight="true" outlineLevel="0" collapsed="false">
      <c r="A332" s="238"/>
      <c r="B332" s="108"/>
      <c r="C332" s="67"/>
      <c r="D332" s="239"/>
      <c r="E332" s="230"/>
      <c r="F332" s="202"/>
      <c r="G332" s="204"/>
      <c r="H332" s="204"/>
      <c r="I332" s="204"/>
    </row>
    <row r="333" s="227" customFormat="true" ht="15" hidden="false" customHeight="true" outlineLevel="0" collapsed="false">
      <c r="A333" s="238"/>
      <c r="B333" s="108"/>
      <c r="C333" s="67"/>
      <c r="D333" s="239"/>
      <c r="E333" s="230"/>
      <c r="F333" s="202"/>
      <c r="G333" s="204"/>
      <c r="H333" s="204"/>
      <c r="I333" s="204"/>
    </row>
    <row r="334" s="227" customFormat="true" ht="15" hidden="false" customHeight="true" outlineLevel="0" collapsed="false">
      <c r="A334" s="238"/>
      <c r="B334" s="108"/>
      <c r="C334" s="67"/>
      <c r="D334" s="239"/>
      <c r="E334" s="230"/>
      <c r="F334" s="202"/>
      <c r="G334" s="204"/>
      <c r="H334" s="204"/>
      <c r="I334" s="204"/>
    </row>
    <row r="335" s="227" customFormat="true" ht="15" hidden="false" customHeight="true" outlineLevel="0" collapsed="false">
      <c r="A335" s="238"/>
      <c r="B335" s="108"/>
      <c r="C335" s="67"/>
      <c r="D335" s="239"/>
      <c r="E335" s="230"/>
      <c r="F335" s="202"/>
      <c r="G335" s="204"/>
      <c r="H335" s="204"/>
      <c r="I335" s="204"/>
    </row>
    <row r="336" s="227" customFormat="true" ht="15" hidden="false" customHeight="true" outlineLevel="0" collapsed="false">
      <c r="A336" s="238"/>
      <c r="B336" s="108"/>
      <c r="C336" s="67"/>
      <c r="D336" s="239"/>
      <c r="E336" s="230"/>
      <c r="F336" s="202"/>
      <c r="G336" s="204"/>
      <c r="H336" s="204"/>
      <c r="I336" s="204"/>
    </row>
    <row r="337" s="227" customFormat="true" ht="15" hidden="false" customHeight="true" outlineLevel="0" collapsed="false">
      <c r="A337" s="238"/>
      <c r="B337" s="108"/>
      <c r="C337" s="67"/>
      <c r="D337" s="191"/>
      <c r="E337" s="230"/>
      <c r="F337" s="202"/>
      <c r="G337" s="204"/>
      <c r="H337" s="204"/>
      <c r="I337" s="204"/>
    </row>
    <row r="338" s="227" customFormat="true" ht="15" hidden="false" customHeight="true" outlineLevel="0" collapsed="false">
      <c r="A338" s="238"/>
      <c r="B338" s="108"/>
      <c r="C338" s="67"/>
      <c r="D338" s="239"/>
      <c r="E338" s="230"/>
      <c r="F338" s="202"/>
      <c r="G338" s="204"/>
      <c r="H338" s="204"/>
      <c r="I338" s="204"/>
    </row>
    <row r="339" s="227" customFormat="true" ht="15" hidden="false" customHeight="true" outlineLevel="0" collapsed="false">
      <c r="A339" s="238"/>
      <c r="B339" s="108"/>
      <c r="C339" s="67"/>
      <c r="D339" s="239"/>
      <c r="E339" s="230"/>
      <c r="F339" s="202"/>
      <c r="G339" s="204"/>
      <c r="H339" s="204"/>
      <c r="I339" s="204"/>
    </row>
    <row r="340" s="227" customFormat="true" ht="15" hidden="false" customHeight="true" outlineLevel="0" collapsed="false">
      <c r="A340" s="238"/>
      <c r="B340" s="108"/>
      <c r="C340" s="67"/>
      <c r="D340" s="239"/>
      <c r="E340" s="230"/>
      <c r="F340" s="202"/>
      <c r="G340" s="204"/>
      <c r="H340" s="204"/>
      <c r="I340" s="204"/>
    </row>
    <row r="341" s="227" customFormat="true" ht="15" hidden="false" customHeight="true" outlineLevel="0" collapsed="false">
      <c r="A341" s="238"/>
      <c r="B341" s="108"/>
      <c r="C341" s="67"/>
      <c r="D341" s="239"/>
      <c r="E341" s="230"/>
      <c r="F341" s="202"/>
      <c r="G341" s="204"/>
      <c r="H341" s="204"/>
      <c r="I341" s="204"/>
    </row>
    <row r="342" s="227" customFormat="true" ht="15" hidden="false" customHeight="true" outlineLevel="0" collapsed="false">
      <c r="A342" s="238"/>
      <c r="B342" s="108"/>
      <c r="C342" s="67"/>
      <c r="D342" s="239"/>
      <c r="E342" s="230"/>
      <c r="F342" s="202"/>
      <c r="G342" s="204"/>
      <c r="H342" s="204"/>
      <c r="I342" s="204"/>
    </row>
    <row r="343" s="227" customFormat="true" ht="15" hidden="false" customHeight="true" outlineLevel="0" collapsed="false">
      <c r="A343" s="238"/>
      <c r="B343" s="108"/>
      <c r="C343" s="67"/>
      <c r="D343" s="239"/>
      <c r="E343" s="230"/>
      <c r="F343" s="202"/>
      <c r="G343" s="204"/>
      <c r="H343" s="204"/>
      <c r="I343" s="204"/>
    </row>
    <row r="344" s="227" customFormat="true" ht="15" hidden="false" customHeight="true" outlineLevel="0" collapsed="false">
      <c r="A344" s="238"/>
      <c r="B344" s="108"/>
      <c r="C344" s="67"/>
      <c r="D344" s="191"/>
      <c r="E344" s="230"/>
      <c r="F344" s="202"/>
      <c r="G344" s="204"/>
      <c r="H344" s="204"/>
      <c r="I344" s="204"/>
    </row>
    <row r="345" s="227" customFormat="true" ht="15" hidden="false" customHeight="true" outlineLevel="0" collapsed="false">
      <c r="A345" s="238"/>
      <c r="B345" s="108"/>
      <c r="C345" s="67"/>
      <c r="D345" s="239"/>
      <c r="E345" s="230"/>
      <c r="F345" s="202"/>
      <c r="G345" s="204"/>
      <c r="H345" s="204"/>
      <c r="I345" s="204"/>
    </row>
    <row r="346" s="227" customFormat="true" ht="15" hidden="false" customHeight="true" outlineLevel="0" collapsed="false">
      <c r="A346" s="238"/>
      <c r="B346" s="108"/>
      <c r="C346" s="67"/>
      <c r="D346" s="191"/>
      <c r="E346" s="230"/>
      <c r="F346" s="202"/>
      <c r="G346" s="204"/>
      <c r="H346" s="204"/>
      <c r="I346" s="204"/>
    </row>
    <row r="347" s="227" customFormat="true" ht="15" hidden="false" customHeight="true" outlineLevel="0" collapsed="false">
      <c r="A347" s="238"/>
      <c r="B347" s="108"/>
      <c r="C347" s="67"/>
      <c r="D347" s="239"/>
      <c r="E347" s="230"/>
      <c r="F347" s="202"/>
      <c r="G347" s="204"/>
      <c r="H347" s="204"/>
      <c r="I347" s="204"/>
    </row>
    <row r="348" s="227" customFormat="true" ht="15" hidden="false" customHeight="true" outlineLevel="0" collapsed="false">
      <c r="A348" s="238"/>
      <c r="B348" s="108"/>
      <c r="C348" s="67"/>
      <c r="D348" s="191"/>
      <c r="E348" s="230"/>
      <c r="F348" s="202"/>
      <c r="G348" s="204"/>
      <c r="H348" s="204"/>
      <c r="I348" s="204"/>
    </row>
    <row r="349" s="227" customFormat="true" ht="15" hidden="false" customHeight="true" outlineLevel="0" collapsed="false">
      <c r="A349" s="238"/>
      <c r="B349" s="108"/>
      <c r="C349" s="67"/>
      <c r="D349" s="239"/>
      <c r="E349" s="230"/>
      <c r="F349" s="202"/>
      <c r="G349" s="204"/>
      <c r="H349" s="204"/>
      <c r="I349" s="204"/>
    </row>
    <row r="350" s="227" customFormat="true" ht="15" hidden="false" customHeight="true" outlineLevel="0" collapsed="false">
      <c r="A350" s="238"/>
      <c r="B350" s="108"/>
      <c r="C350" s="67"/>
      <c r="D350" s="239"/>
      <c r="E350" s="230"/>
      <c r="F350" s="202"/>
      <c r="G350" s="204"/>
      <c r="H350" s="204"/>
      <c r="I350" s="204"/>
    </row>
    <row r="351" s="227" customFormat="true" ht="15" hidden="false" customHeight="true" outlineLevel="0" collapsed="false">
      <c r="A351" s="238"/>
      <c r="B351" s="108"/>
      <c r="C351" s="67"/>
      <c r="D351" s="239"/>
      <c r="E351" s="230"/>
      <c r="F351" s="202"/>
      <c r="G351" s="204"/>
      <c r="H351" s="204"/>
      <c r="I351" s="204"/>
    </row>
    <row r="352" s="227" customFormat="true" ht="15" hidden="false" customHeight="true" outlineLevel="0" collapsed="false">
      <c r="A352" s="238"/>
      <c r="B352" s="108"/>
      <c r="C352" s="67"/>
      <c r="D352" s="239"/>
      <c r="E352" s="230"/>
      <c r="F352" s="202"/>
      <c r="G352" s="204"/>
      <c r="H352" s="204"/>
      <c r="I352" s="204"/>
    </row>
    <row r="353" s="227" customFormat="true" ht="15" hidden="false" customHeight="true" outlineLevel="0" collapsed="false">
      <c r="A353" s="238"/>
      <c r="B353" s="108"/>
      <c r="C353" s="67"/>
      <c r="D353" s="191"/>
      <c r="E353" s="230"/>
      <c r="F353" s="202"/>
      <c r="G353" s="204"/>
      <c r="H353" s="204"/>
      <c r="I353" s="204"/>
    </row>
    <row r="354" s="227" customFormat="true" ht="15" hidden="false" customHeight="true" outlineLevel="0" collapsed="false">
      <c r="A354" s="238"/>
      <c r="B354" s="108"/>
      <c r="C354" s="67"/>
      <c r="D354" s="191"/>
      <c r="E354" s="230"/>
      <c r="F354" s="202"/>
      <c r="G354" s="204"/>
      <c r="H354" s="204"/>
      <c r="I354" s="204"/>
    </row>
    <row r="355" s="227" customFormat="true" ht="15" hidden="false" customHeight="true" outlineLevel="0" collapsed="false">
      <c r="A355" s="238"/>
      <c r="B355" s="108"/>
      <c r="C355" s="67"/>
      <c r="D355" s="191"/>
      <c r="E355" s="230"/>
      <c r="F355" s="202"/>
      <c r="G355" s="204"/>
      <c r="H355" s="204"/>
      <c r="I355" s="204"/>
    </row>
    <row r="356" s="227" customFormat="true" ht="15" hidden="false" customHeight="true" outlineLevel="0" collapsed="false">
      <c r="A356" s="238"/>
      <c r="B356" s="108"/>
      <c r="C356" s="67"/>
      <c r="D356" s="239"/>
      <c r="E356" s="230"/>
      <c r="F356" s="202"/>
      <c r="G356" s="204"/>
      <c r="H356" s="204"/>
      <c r="I356" s="204"/>
    </row>
    <row r="357" s="227" customFormat="true" ht="15" hidden="false" customHeight="true" outlineLevel="0" collapsed="false">
      <c r="A357" s="238"/>
      <c r="B357" s="108"/>
      <c r="C357" s="67"/>
      <c r="D357" s="239"/>
      <c r="E357" s="230"/>
      <c r="F357" s="202"/>
      <c r="G357" s="204"/>
      <c r="H357" s="204"/>
      <c r="I357" s="204"/>
    </row>
    <row r="358" s="227" customFormat="true" ht="15" hidden="false" customHeight="true" outlineLevel="0" collapsed="false">
      <c r="A358" s="238"/>
      <c r="B358" s="108"/>
      <c r="C358" s="67"/>
      <c r="D358" s="239"/>
      <c r="E358" s="230"/>
      <c r="F358" s="202"/>
      <c r="G358" s="204"/>
      <c r="H358" s="204"/>
      <c r="I358" s="204"/>
    </row>
    <row r="359" s="227" customFormat="true" ht="15" hidden="false" customHeight="true" outlineLevel="0" collapsed="false">
      <c r="A359" s="238"/>
      <c r="B359" s="108"/>
      <c r="C359" s="67"/>
      <c r="D359" s="239"/>
      <c r="E359" s="230"/>
      <c r="F359" s="202"/>
      <c r="G359" s="204"/>
      <c r="H359" s="204"/>
      <c r="I359" s="204"/>
    </row>
    <row r="360" s="227" customFormat="true" ht="15" hidden="false" customHeight="true" outlineLevel="0" collapsed="false">
      <c r="A360" s="238"/>
      <c r="B360" s="108"/>
      <c r="C360" s="67"/>
      <c r="D360" s="239"/>
      <c r="E360" s="230"/>
      <c r="F360" s="202"/>
      <c r="G360" s="204"/>
      <c r="H360" s="204"/>
      <c r="I360" s="204"/>
    </row>
    <row r="361" s="227" customFormat="true" ht="15" hidden="false" customHeight="true" outlineLevel="0" collapsed="false">
      <c r="A361" s="238"/>
      <c r="B361" s="108"/>
      <c r="C361" s="67"/>
      <c r="D361" s="191"/>
      <c r="E361" s="230"/>
      <c r="F361" s="202"/>
      <c r="G361" s="204"/>
      <c r="H361" s="204"/>
      <c r="I361" s="204"/>
    </row>
    <row r="362" s="227" customFormat="true" ht="15" hidden="false" customHeight="true" outlineLevel="0" collapsed="false">
      <c r="A362" s="238"/>
      <c r="B362" s="108"/>
      <c r="C362" s="67"/>
      <c r="D362" s="239"/>
      <c r="E362" s="230"/>
      <c r="F362" s="202"/>
      <c r="G362" s="204"/>
      <c r="H362" s="204"/>
      <c r="I362" s="204"/>
    </row>
    <row r="363" s="227" customFormat="true" ht="15" hidden="false" customHeight="true" outlineLevel="0" collapsed="false">
      <c r="A363" s="238"/>
      <c r="B363" s="108"/>
      <c r="C363" s="67"/>
      <c r="D363" s="191"/>
      <c r="E363" s="230"/>
      <c r="F363" s="202"/>
      <c r="G363" s="204"/>
      <c r="H363" s="204"/>
      <c r="I363" s="204"/>
    </row>
    <row r="364" s="227" customFormat="true" ht="15" hidden="false" customHeight="true" outlineLevel="0" collapsed="false">
      <c r="A364" s="238"/>
      <c r="B364" s="108"/>
      <c r="C364" s="67"/>
      <c r="D364" s="191"/>
      <c r="E364" s="230"/>
      <c r="F364" s="202"/>
      <c r="G364" s="204"/>
      <c r="H364" s="204"/>
      <c r="I364" s="204"/>
    </row>
    <row r="365" s="227" customFormat="true" ht="15" hidden="false" customHeight="true" outlineLevel="0" collapsed="false">
      <c r="A365" s="238"/>
      <c r="B365" s="108"/>
      <c r="C365" s="67"/>
      <c r="D365" s="191"/>
      <c r="E365" s="230"/>
      <c r="F365" s="202"/>
      <c r="G365" s="204"/>
      <c r="H365" s="204"/>
      <c r="I365" s="204"/>
    </row>
    <row r="366" s="227" customFormat="true" ht="15" hidden="false" customHeight="true" outlineLevel="0" collapsed="false">
      <c r="A366" s="238"/>
      <c r="B366" s="108"/>
      <c r="C366" s="67"/>
      <c r="D366" s="239"/>
      <c r="E366" s="230"/>
      <c r="F366" s="202"/>
      <c r="G366" s="204"/>
      <c r="H366" s="204"/>
      <c r="I366" s="204"/>
    </row>
    <row r="367" s="227" customFormat="true" ht="15" hidden="false" customHeight="true" outlineLevel="0" collapsed="false">
      <c r="A367" s="238"/>
      <c r="B367" s="108"/>
      <c r="C367" s="67"/>
      <c r="D367" s="191"/>
      <c r="E367" s="230"/>
      <c r="F367" s="202"/>
      <c r="G367" s="204"/>
      <c r="H367" s="204"/>
      <c r="I367" s="204"/>
    </row>
    <row r="368" s="227" customFormat="true" ht="15" hidden="false" customHeight="true" outlineLevel="0" collapsed="false">
      <c r="A368" s="238"/>
      <c r="B368" s="108"/>
      <c r="C368" s="67"/>
      <c r="D368" s="191"/>
      <c r="E368" s="230"/>
      <c r="F368" s="202"/>
      <c r="G368" s="204"/>
      <c r="H368" s="204"/>
      <c r="I368" s="204"/>
    </row>
    <row r="369" s="227" customFormat="true" ht="15" hidden="false" customHeight="true" outlineLevel="0" collapsed="false">
      <c r="A369" s="238"/>
      <c r="B369" s="108"/>
      <c r="C369" s="67"/>
      <c r="D369" s="191"/>
      <c r="E369" s="230"/>
      <c r="F369" s="202"/>
      <c r="G369" s="204"/>
      <c r="H369" s="204"/>
      <c r="I369" s="204"/>
    </row>
    <row r="370" s="227" customFormat="true" ht="15" hidden="false" customHeight="true" outlineLevel="0" collapsed="false">
      <c r="A370" s="238"/>
      <c r="B370" s="108"/>
      <c r="C370" s="67"/>
      <c r="D370" s="239"/>
      <c r="E370" s="230"/>
      <c r="F370" s="202"/>
      <c r="G370" s="204"/>
      <c r="H370" s="204"/>
      <c r="I370" s="204"/>
    </row>
    <row r="371" s="227" customFormat="true" ht="15" hidden="false" customHeight="true" outlineLevel="0" collapsed="false">
      <c r="A371" s="238"/>
      <c r="B371" s="108"/>
      <c r="C371" s="67"/>
      <c r="D371" s="191"/>
      <c r="E371" s="230"/>
      <c r="F371" s="202"/>
      <c r="G371" s="204"/>
      <c r="H371" s="204"/>
      <c r="I371" s="204"/>
    </row>
    <row r="372" s="227" customFormat="true" ht="15" hidden="false" customHeight="true" outlineLevel="0" collapsed="false">
      <c r="A372" s="238"/>
      <c r="B372" s="108"/>
      <c r="C372" s="67"/>
      <c r="D372" s="191"/>
      <c r="E372" s="230"/>
      <c r="F372" s="202"/>
      <c r="G372" s="204"/>
      <c r="H372" s="204"/>
      <c r="I372" s="204"/>
    </row>
    <row r="373" s="227" customFormat="true" ht="15" hidden="false" customHeight="true" outlineLevel="0" collapsed="false">
      <c r="A373" s="238"/>
      <c r="B373" s="108"/>
      <c r="C373" s="67"/>
      <c r="D373" s="239"/>
      <c r="E373" s="230"/>
      <c r="F373" s="202"/>
      <c r="G373" s="204"/>
      <c r="H373" s="204"/>
      <c r="I373" s="204"/>
    </row>
    <row r="374" s="227" customFormat="true" ht="15" hidden="false" customHeight="true" outlineLevel="0" collapsed="false">
      <c r="A374" s="238"/>
      <c r="B374" s="108"/>
      <c r="C374" s="67"/>
      <c r="D374" s="239"/>
      <c r="E374" s="230"/>
      <c r="F374" s="202"/>
      <c r="G374" s="204"/>
      <c r="H374" s="204"/>
      <c r="I374" s="204"/>
    </row>
    <row r="375" s="227" customFormat="true" ht="15" hidden="false" customHeight="true" outlineLevel="0" collapsed="false">
      <c r="A375" s="238"/>
      <c r="B375" s="108"/>
      <c r="C375" s="67"/>
      <c r="D375" s="239"/>
      <c r="E375" s="230"/>
      <c r="F375" s="202"/>
      <c r="G375" s="204"/>
      <c r="H375" s="204"/>
      <c r="I375" s="204"/>
    </row>
    <row r="376" s="227" customFormat="true" ht="15" hidden="false" customHeight="true" outlineLevel="0" collapsed="false">
      <c r="A376" s="238"/>
      <c r="B376" s="108"/>
      <c r="C376" s="67"/>
      <c r="D376" s="191"/>
      <c r="E376" s="230"/>
      <c r="F376" s="202"/>
      <c r="G376" s="204"/>
      <c r="H376" s="204"/>
      <c r="I376" s="204"/>
    </row>
    <row r="377" s="227" customFormat="true" ht="15" hidden="false" customHeight="true" outlineLevel="0" collapsed="false">
      <c r="A377" s="238"/>
      <c r="B377" s="108"/>
      <c r="C377" s="67"/>
      <c r="D377" s="239"/>
      <c r="E377" s="230"/>
      <c r="F377" s="202"/>
      <c r="G377" s="204"/>
      <c r="H377" s="204"/>
      <c r="I377" s="204"/>
    </row>
    <row r="378" s="227" customFormat="true" ht="15" hidden="false" customHeight="true" outlineLevel="0" collapsed="false">
      <c r="A378" s="238"/>
      <c r="B378" s="108"/>
      <c r="C378" s="67"/>
      <c r="D378" s="191"/>
      <c r="E378" s="230"/>
      <c r="F378" s="202"/>
      <c r="G378" s="204"/>
      <c r="H378" s="204"/>
      <c r="I378" s="204"/>
    </row>
    <row r="379" s="227" customFormat="true" ht="15" hidden="false" customHeight="true" outlineLevel="0" collapsed="false">
      <c r="A379" s="238"/>
      <c r="B379" s="108"/>
      <c r="C379" s="67"/>
      <c r="D379" s="191"/>
      <c r="E379" s="230"/>
      <c r="F379" s="202"/>
      <c r="G379" s="204"/>
      <c r="H379" s="204"/>
      <c r="I379" s="204"/>
    </row>
    <row r="380" s="227" customFormat="true" ht="15" hidden="false" customHeight="true" outlineLevel="0" collapsed="false">
      <c r="A380" s="238"/>
      <c r="B380" s="108"/>
      <c r="C380" s="67"/>
      <c r="D380" s="191"/>
      <c r="E380" s="230"/>
      <c r="F380" s="202"/>
      <c r="G380" s="204"/>
      <c r="H380" s="204"/>
      <c r="I380" s="204"/>
    </row>
    <row r="381" s="227" customFormat="true" ht="15" hidden="false" customHeight="true" outlineLevel="0" collapsed="false">
      <c r="A381" s="238"/>
      <c r="B381" s="108"/>
      <c r="C381" s="67"/>
      <c r="D381" s="239"/>
      <c r="E381" s="230"/>
      <c r="F381" s="202"/>
      <c r="G381" s="204"/>
      <c r="H381" s="204"/>
      <c r="I381" s="204"/>
    </row>
    <row r="382" s="227" customFormat="true" ht="15" hidden="false" customHeight="true" outlineLevel="0" collapsed="false">
      <c r="A382" s="238"/>
      <c r="B382" s="108"/>
      <c r="C382" s="67"/>
      <c r="D382" s="191"/>
      <c r="E382" s="230"/>
      <c r="F382" s="202"/>
      <c r="G382" s="204"/>
      <c r="H382" s="204"/>
      <c r="I382" s="204"/>
    </row>
    <row r="383" s="227" customFormat="true" ht="15" hidden="false" customHeight="true" outlineLevel="0" collapsed="false">
      <c r="A383" s="238"/>
      <c r="B383" s="108"/>
      <c r="C383" s="67"/>
      <c r="D383" s="239"/>
      <c r="E383" s="230"/>
      <c r="F383" s="202"/>
      <c r="G383" s="204"/>
      <c r="H383" s="204"/>
      <c r="I383" s="204"/>
    </row>
    <row r="384" s="227" customFormat="true" ht="15" hidden="false" customHeight="true" outlineLevel="0" collapsed="false">
      <c r="A384" s="238"/>
      <c r="B384" s="108"/>
      <c r="C384" s="67"/>
      <c r="D384" s="239"/>
      <c r="E384" s="230"/>
      <c r="F384" s="202"/>
      <c r="G384" s="204"/>
      <c r="H384" s="204"/>
      <c r="I384" s="204"/>
    </row>
    <row r="385" s="227" customFormat="true" ht="15" hidden="false" customHeight="true" outlineLevel="0" collapsed="false">
      <c r="A385" s="238"/>
      <c r="B385" s="108"/>
      <c r="C385" s="67"/>
      <c r="D385" s="67"/>
      <c r="E385" s="230"/>
      <c r="F385" s="202"/>
      <c r="G385" s="204"/>
      <c r="H385" s="204"/>
      <c r="I385" s="204"/>
    </row>
    <row r="386" s="227" customFormat="true" ht="15" hidden="false" customHeight="true" outlineLevel="0" collapsed="false">
      <c r="A386" s="238"/>
      <c r="B386" s="108"/>
      <c r="C386" s="67"/>
      <c r="D386" s="67"/>
      <c r="E386" s="230"/>
      <c r="F386" s="202"/>
      <c r="G386" s="204"/>
      <c r="H386" s="204"/>
      <c r="I386" s="204"/>
    </row>
    <row r="387" s="227" customFormat="true" ht="15" hidden="false" customHeight="true" outlineLevel="0" collapsed="false">
      <c r="A387" s="238"/>
      <c r="B387" s="108"/>
      <c r="C387" s="67"/>
      <c r="D387" s="239"/>
      <c r="E387" s="230"/>
      <c r="F387" s="202"/>
      <c r="G387" s="204"/>
      <c r="H387" s="204"/>
      <c r="I387" s="204"/>
    </row>
    <row r="388" s="227" customFormat="true" ht="15" hidden="false" customHeight="true" outlineLevel="0" collapsed="false">
      <c r="A388" s="238"/>
      <c r="B388" s="108"/>
      <c r="C388" s="67"/>
      <c r="D388" s="239"/>
      <c r="E388" s="230"/>
      <c r="F388" s="202"/>
      <c r="G388" s="204"/>
      <c r="H388" s="204"/>
      <c r="I388" s="204"/>
    </row>
    <row r="389" s="227" customFormat="true" ht="15" hidden="false" customHeight="true" outlineLevel="0" collapsed="false">
      <c r="A389" s="238"/>
      <c r="B389" s="108"/>
      <c r="C389" s="67"/>
      <c r="D389" s="191"/>
      <c r="E389" s="230"/>
      <c r="F389" s="202"/>
      <c r="G389" s="204"/>
      <c r="H389" s="204"/>
      <c r="I389" s="204"/>
    </row>
    <row r="390" s="227" customFormat="true" ht="15" hidden="false" customHeight="true" outlineLevel="0" collapsed="false">
      <c r="A390" s="238"/>
      <c r="B390" s="108"/>
      <c r="C390" s="67"/>
      <c r="D390" s="239"/>
      <c r="E390" s="230"/>
      <c r="F390" s="202"/>
      <c r="G390" s="204"/>
      <c r="H390" s="204"/>
      <c r="I390" s="204"/>
    </row>
    <row r="391" s="227" customFormat="true" ht="15" hidden="false" customHeight="true" outlineLevel="0" collapsed="false">
      <c r="A391" s="238"/>
      <c r="B391" s="108"/>
      <c r="C391" s="67"/>
      <c r="D391" s="191"/>
      <c r="E391" s="230"/>
      <c r="F391" s="202"/>
      <c r="G391" s="204"/>
      <c r="H391" s="204"/>
      <c r="I391" s="204"/>
    </row>
    <row r="392" s="227" customFormat="true" ht="15" hidden="false" customHeight="true" outlineLevel="0" collapsed="false">
      <c r="A392" s="238"/>
      <c r="B392" s="108"/>
      <c r="C392" s="67"/>
      <c r="D392" s="239"/>
      <c r="E392" s="230"/>
      <c r="F392" s="202"/>
      <c r="G392" s="204"/>
      <c r="H392" s="204"/>
      <c r="I392" s="204"/>
    </row>
    <row r="393" s="227" customFormat="true" ht="15" hidden="false" customHeight="true" outlineLevel="0" collapsed="false">
      <c r="A393" s="238"/>
      <c r="B393" s="240"/>
      <c r="C393" s="67"/>
      <c r="D393" s="239"/>
      <c r="E393" s="230"/>
      <c r="F393" s="202"/>
      <c r="G393" s="204"/>
      <c r="H393" s="204"/>
      <c r="I393" s="204"/>
    </row>
    <row r="394" s="247" customFormat="true" ht="15" hidden="false" customHeight="true" outlineLevel="0" collapsed="false">
      <c r="A394" s="241"/>
      <c r="B394" s="108"/>
      <c r="C394" s="242"/>
      <c r="D394" s="243"/>
      <c r="E394" s="244"/>
      <c r="F394" s="245"/>
      <c r="G394" s="246"/>
      <c r="H394" s="246"/>
      <c r="I394" s="246"/>
    </row>
    <row r="395" s="247" customFormat="true" ht="15" hidden="false" customHeight="true" outlineLevel="0" collapsed="false">
      <c r="A395" s="241"/>
      <c r="B395" s="108"/>
      <c r="C395" s="242"/>
      <c r="D395" s="243"/>
      <c r="E395" s="244"/>
      <c r="F395" s="245"/>
      <c r="G395" s="246"/>
      <c r="H395" s="246"/>
      <c r="I395" s="246"/>
    </row>
    <row r="396" s="247" customFormat="true" ht="15" hidden="false" customHeight="true" outlineLevel="0" collapsed="false">
      <c r="A396" s="241"/>
      <c r="B396" s="108"/>
      <c r="C396" s="248"/>
      <c r="D396" s="243"/>
      <c r="E396" s="244"/>
      <c r="F396" s="245"/>
      <c r="G396" s="246"/>
      <c r="H396" s="246"/>
      <c r="I396" s="246"/>
    </row>
    <row r="397" s="247" customFormat="true" ht="15" hidden="false" customHeight="true" outlineLevel="0" collapsed="false">
      <c r="A397" s="241"/>
      <c r="B397" s="108"/>
      <c r="C397" s="242"/>
      <c r="D397" s="243"/>
      <c r="E397" s="244"/>
      <c r="F397" s="245"/>
      <c r="G397" s="246"/>
      <c r="H397" s="246"/>
      <c r="I397" s="246"/>
    </row>
    <row r="398" s="247" customFormat="true" ht="15" hidden="false" customHeight="true" outlineLevel="0" collapsed="false">
      <c r="A398" s="241"/>
      <c r="B398" s="134"/>
      <c r="C398" s="249"/>
      <c r="D398" s="243"/>
      <c r="E398" s="244"/>
      <c r="F398" s="245"/>
      <c r="G398" s="246"/>
      <c r="H398" s="246"/>
      <c r="I398" s="246"/>
    </row>
    <row r="399" s="247" customFormat="true" ht="15" hidden="false" customHeight="true" outlineLevel="0" collapsed="false">
      <c r="A399" s="238"/>
      <c r="B399" s="134"/>
      <c r="C399" s="249"/>
      <c r="D399" s="243"/>
      <c r="E399" s="244"/>
      <c r="F399" s="245"/>
      <c r="G399" s="246"/>
      <c r="H399" s="246"/>
      <c r="I399" s="246"/>
    </row>
    <row r="400" s="227" customFormat="true" ht="15" hidden="false" customHeight="true" outlineLevel="0" collapsed="false">
      <c r="A400" s="238"/>
      <c r="B400" s="108"/>
      <c r="C400" s="67"/>
      <c r="D400" s="239"/>
      <c r="E400" s="230"/>
      <c r="F400" s="202"/>
      <c r="G400" s="204"/>
      <c r="H400" s="204"/>
      <c r="I400" s="204"/>
    </row>
    <row r="401" s="227" customFormat="true" ht="15" hidden="false" customHeight="true" outlineLevel="0" collapsed="false">
      <c r="A401" s="250"/>
      <c r="B401" s="251"/>
      <c r="C401" s="67"/>
      <c r="D401" s="239"/>
      <c r="E401" s="230"/>
      <c r="F401" s="202"/>
      <c r="G401" s="204"/>
      <c r="H401" s="204"/>
      <c r="I401" s="204"/>
    </row>
    <row r="402" s="227" customFormat="true" ht="15" hidden="false" customHeight="true" outlineLevel="0" collapsed="false">
      <c r="A402" s="197"/>
      <c r="B402" s="108"/>
      <c r="C402" s="67"/>
      <c r="D402" s="239"/>
      <c r="E402" s="230"/>
      <c r="F402" s="202"/>
      <c r="G402" s="204"/>
      <c r="H402" s="204"/>
      <c r="I402" s="204"/>
    </row>
    <row r="403" s="227" customFormat="true" ht="15" hidden="false" customHeight="true" outlineLevel="0" collapsed="false">
      <c r="A403" s="238"/>
      <c r="B403" s="252"/>
      <c r="C403" s="67"/>
      <c r="D403" s="239"/>
      <c r="E403" s="230"/>
      <c r="F403" s="202"/>
      <c r="G403" s="204"/>
      <c r="H403" s="204"/>
      <c r="I403" s="204"/>
    </row>
    <row r="404" s="227" customFormat="true" ht="15" hidden="false" customHeight="true" outlineLevel="0" collapsed="false">
      <c r="A404" s="238"/>
      <c r="B404" s="108"/>
      <c r="C404" s="67"/>
      <c r="D404" s="239"/>
      <c r="E404" s="230"/>
      <c r="F404" s="202"/>
      <c r="G404" s="204"/>
      <c r="H404" s="204"/>
      <c r="I404" s="204"/>
    </row>
    <row r="405" s="227" customFormat="true" ht="15" hidden="false" customHeight="true" outlineLevel="0" collapsed="false">
      <c r="A405" s="250"/>
      <c r="B405" s="108"/>
      <c r="C405" s="67"/>
      <c r="D405" s="239"/>
      <c r="E405" s="230"/>
      <c r="F405" s="202"/>
      <c r="G405" s="204"/>
      <c r="H405" s="204"/>
      <c r="I405" s="204"/>
    </row>
    <row r="406" s="227" customFormat="true" ht="15" hidden="false" customHeight="true" outlineLevel="0" collapsed="false">
      <c r="A406" s="197"/>
      <c r="B406" s="108"/>
      <c r="C406" s="67"/>
      <c r="D406" s="239"/>
      <c r="E406" s="230"/>
      <c r="F406" s="202"/>
      <c r="G406" s="204"/>
      <c r="H406" s="204"/>
      <c r="I406" s="204"/>
    </row>
    <row r="407" s="227" customFormat="true" ht="15" hidden="false" customHeight="true" outlineLevel="0" collapsed="false">
      <c r="A407" s="238"/>
      <c r="B407" s="108"/>
      <c r="C407" s="67"/>
      <c r="D407" s="239"/>
      <c r="E407" s="230"/>
      <c r="F407" s="202"/>
      <c r="G407" s="204"/>
      <c r="H407" s="204"/>
      <c r="I407" s="204"/>
    </row>
    <row r="408" s="227" customFormat="true" ht="15" hidden="false" customHeight="true" outlineLevel="0" collapsed="false">
      <c r="A408" s="238"/>
      <c r="B408" s="108"/>
      <c r="C408" s="67"/>
      <c r="D408" s="239"/>
      <c r="E408" s="230"/>
      <c r="F408" s="202"/>
      <c r="G408" s="204"/>
      <c r="H408" s="204"/>
      <c r="I408" s="204"/>
    </row>
    <row r="409" s="227" customFormat="true" ht="15" hidden="false" customHeight="true" outlineLevel="0" collapsed="false">
      <c r="A409" s="250"/>
      <c r="B409" s="108"/>
      <c r="C409" s="67"/>
      <c r="D409" s="239"/>
      <c r="E409" s="230"/>
      <c r="F409" s="202"/>
      <c r="G409" s="204"/>
      <c r="H409" s="204"/>
      <c r="I409" s="204"/>
    </row>
    <row r="410" s="227" customFormat="true" ht="15" hidden="false" customHeight="true" outlineLevel="0" collapsed="false">
      <c r="A410" s="197"/>
      <c r="B410" s="108"/>
      <c r="C410" s="67"/>
      <c r="D410" s="239"/>
      <c r="E410" s="230"/>
      <c r="F410" s="202"/>
      <c r="G410" s="204"/>
      <c r="H410" s="204"/>
      <c r="I410" s="204"/>
    </row>
    <row r="411" s="227" customFormat="true" ht="15" hidden="false" customHeight="true" outlineLevel="0" collapsed="false">
      <c r="A411" s="238"/>
      <c r="B411" s="108"/>
      <c r="C411" s="67"/>
      <c r="D411" s="239"/>
      <c r="E411" s="230"/>
      <c r="F411" s="202"/>
      <c r="G411" s="204"/>
      <c r="H411" s="204"/>
      <c r="I411" s="204"/>
    </row>
    <row r="412" s="227" customFormat="true" ht="15" hidden="false" customHeight="true" outlineLevel="0" collapsed="false">
      <c r="A412" s="238"/>
      <c r="B412" s="108"/>
      <c r="C412" s="67"/>
      <c r="D412" s="239"/>
      <c r="E412" s="230"/>
      <c r="F412" s="202"/>
      <c r="G412" s="204"/>
      <c r="H412" s="204"/>
      <c r="I412" s="204"/>
    </row>
    <row r="413" s="227" customFormat="true" ht="15" hidden="false" customHeight="true" outlineLevel="0" collapsed="false">
      <c r="A413" s="250"/>
      <c r="B413" s="108"/>
      <c r="C413" s="67"/>
      <c r="D413" s="239"/>
      <c r="E413" s="230"/>
      <c r="F413" s="202"/>
      <c r="G413" s="204"/>
      <c r="H413" s="204"/>
      <c r="I413" s="204"/>
    </row>
    <row r="414" s="227" customFormat="true" ht="15" hidden="false" customHeight="true" outlineLevel="0" collapsed="false">
      <c r="A414" s="197"/>
      <c r="B414" s="108"/>
      <c r="C414" s="67"/>
      <c r="D414" s="239"/>
      <c r="E414" s="230"/>
      <c r="F414" s="202"/>
      <c r="G414" s="204"/>
      <c r="H414" s="204"/>
      <c r="I414" s="204"/>
    </row>
    <row r="415" s="227" customFormat="true" ht="15" hidden="false" customHeight="true" outlineLevel="0" collapsed="false">
      <c r="A415" s="238"/>
      <c r="B415" s="108"/>
      <c r="C415" s="67"/>
      <c r="D415" s="239"/>
      <c r="E415" s="230"/>
      <c r="F415" s="202"/>
      <c r="G415" s="204"/>
      <c r="H415" s="204"/>
      <c r="I415" s="204"/>
    </row>
    <row r="416" s="227" customFormat="true" ht="15" hidden="false" customHeight="true" outlineLevel="0" collapsed="false">
      <c r="A416" s="238"/>
      <c r="B416" s="108"/>
      <c r="C416" s="67"/>
      <c r="D416" s="239"/>
      <c r="E416" s="230"/>
      <c r="F416" s="202"/>
      <c r="G416" s="204"/>
      <c r="H416" s="204"/>
      <c r="I416" s="204"/>
    </row>
    <row r="417" s="227" customFormat="true" ht="15" hidden="false" customHeight="true" outlineLevel="0" collapsed="false">
      <c r="A417" s="250"/>
      <c r="B417" s="108"/>
      <c r="C417" s="67"/>
      <c r="D417" s="239"/>
      <c r="E417" s="230"/>
      <c r="F417" s="202"/>
      <c r="G417" s="204"/>
      <c r="H417" s="204"/>
      <c r="I417" s="204"/>
    </row>
    <row r="418" s="227" customFormat="true" ht="15" hidden="false" customHeight="true" outlineLevel="0" collapsed="false">
      <c r="A418" s="197"/>
      <c r="B418" s="108"/>
      <c r="C418" s="67"/>
      <c r="D418" s="239"/>
      <c r="E418" s="230"/>
      <c r="F418" s="202"/>
      <c r="G418" s="204"/>
      <c r="H418" s="204"/>
      <c r="I418" s="204"/>
    </row>
    <row r="419" s="227" customFormat="true" ht="15" hidden="false" customHeight="true" outlineLevel="0" collapsed="false">
      <c r="A419" s="238"/>
      <c r="B419" s="108"/>
      <c r="C419" s="67"/>
      <c r="D419" s="239"/>
      <c r="E419" s="230"/>
      <c r="F419" s="202"/>
      <c r="G419" s="204"/>
      <c r="H419" s="204"/>
      <c r="I419" s="204"/>
    </row>
    <row r="420" s="227" customFormat="true" ht="15" hidden="false" customHeight="true" outlineLevel="0" collapsed="false">
      <c r="A420" s="250"/>
      <c r="B420" s="108"/>
      <c r="C420" s="67"/>
      <c r="D420" s="239"/>
      <c r="E420" s="230"/>
      <c r="F420" s="202"/>
      <c r="G420" s="204"/>
      <c r="H420" s="204"/>
      <c r="I420" s="204"/>
    </row>
    <row r="421" s="227" customFormat="true" ht="15" hidden="false" customHeight="true" outlineLevel="0" collapsed="false">
      <c r="A421" s="197"/>
      <c r="B421" s="108"/>
      <c r="C421" s="67"/>
      <c r="D421" s="239"/>
      <c r="E421" s="230"/>
      <c r="F421" s="202"/>
      <c r="G421" s="204"/>
      <c r="H421" s="204"/>
      <c r="I421" s="204"/>
    </row>
    <row r="422" s="227" customFormat="true" ht="15" hidden="false" customHeight="true" outlineLevel="0" collapsed="false">
      <c r="A422" s="238"/>
      <c r="B422" s="108"/>
      <c r="C422" s="67"/>
      <c r="D422" s="239"/>
      <c r="E422" s="230"/>
      <c r="F422" s="202"/>
      <c r="G422" s="204"/>
      <c r="H422" s="204"/>
      <c r="I422" s="204"/>
    </row>
    <row r="423" s="227" customFormat="true" ht="15" hidden="false" customHeight="true" outlineLevel="0" collapsed="false">
      <c r="A423" s="238"/>
      <c r="B423" s="108"/>
      <c r="C423" s="67"/>
      <c r="D423" s="239"/>
      <c r="E423" s="230"/>
      <c r="F423" s="202"/>
      <c r="G423" s="204"/>
      <c r="H423" s="204"/>
      <c r="I423" s="204"/>
    </row>
    <row r="424" s="227" customFormat="true" ht="15" hidden="false" customHeight="true" outlineLevel="0" collapsed="false">
      <c r="A424" s="250"/>
      <c r="B424" s="134"/>
      <c r="C424" s="136"/>
      <c r="D424" s="139"/>
      <c r="E424" s="140"/>
      <c r="F424" s="202"/>
      <c r="G424" s="184"/>
      <c r="H424" s="184"/>
      <c r="I424" s="184"/>
    </row>
    <row r="425" s="227" customFormat="true" ht="15" hidden="false" customHeight="true" outlineLevel="0" collapsed="false">
      <c r="A425" s="197"/>
      <c r="B425" s="134"/>
      <c r="C425" s="136"/>
      <c r="D425" s="136"/>
      <c r="E425" s="140"/>
      <c r="F425" s="202"/>
      <c r="G425" s="184"/>
      <c r="H425" s="184"/>
      <c r="I425" s="184"/>
    </row>
    <row r="426" s="227" customFormat="true" ht="15" hidden="false" customHeight="true" outlineLevel="0" collapsed="false">
      <c r="A426" s="238"/>
      <c r="B426" s="134"/>
      <c r="C426" s="136"/>
      <c r="D426" s="139"/>
      <c r="E426" s="140"/>
      <c r="F426" s="202"/>
      <c r="G426" s="184"/>
      <c r="H426" s="184"/>
      <c r="I426" s="184"/>
    </row>
    <row r="427" s="227" customFormat="true" ht="15" hidden="false" customHeight="true" outlineLevel="0" collapsed="false">
      <c r="A427" s="238"/>
      <c r="B427" s="134"/>
      <c r="C427" s="136"/>
      <c r="D427" s="136"/>
      <c r="E427" s="140"/>
      <c r="F427" s="202"/>
      <c r="G427" s="184"/>
      <c r="H427" s="184"/>
      <c r="I427" s="184"/>
    </row>
    <row r="428" s="227" customFormat="true" ht="15" hidden="false" customHeight="true" outlineLevel="0" collapsed="false">
      <c r="A428" s="250"/>
      <c r="B428" s="134"/>
      <c r="C428" s="136"/>
      <c r="D428" s="136"/>
      <c r="E428" s="140"/>
      <c r="F428" s="202"/>
      <c r="G428" s="184"/>
      <c r="H428" s="184"/>
      <c r="I428" s="184"/>
    </row>
    <row r="429" s="227" customFormat="true" ht="15" hidden="false" customHeight="true" outlineLevel="0" collapsed="false">
      <c r="A429" s="197"/>
      <c r="B429" s="134"/>
      <c r="C429" s="136"/>
      <c r="D429" s="139"/>
      <c r="E429" s="140"/>
      <c r="F429" s="202"/>
      <c r="G429" s="184"/>
      <c r="H429" s="184"/>
      <c r="I429" s="184"/>
    </row>
    <row r="430" s="227" customFormat="true" ht="15" hidden="false" customHeight="true" outlineLevel="0" collapsed="false">
      <c r="A430" s="238"/>
      <c r="B430" s="134"/>
      <c r="C430" s="136"/>
      <c r="D430" s="139"/>
      <c r="E430" s="140"/>
      <c r="F430" s="202"/>
      <c r="G430" s="184"/>
      <c r="H430" s="184"/>
      <c r="I430" s="184"/>
    </row>
    <row r="431" s="227" customFormat="true" ht="15" hidden="false" customHeight="true" outlineLevel="0" collapsed="false">
      <c r="A431" s="238"/>
      <c r="B431" s="134"/>
      <c r="C431" s="136"/>
      <c r="D431" s="136"/>
      <c r="E431" s="140"/>
      <c r="F431" s="202"/>
      <c r="G431" s="184"/>
      <c r="H431" s="184"/>
      <c r="I431" s="184"/>
    </row>
    <row r="432" s="227" customFormat="true" ht="15" hidden="false" customHeight="true" outlineLevel="0" collapsed="false">
      <c r="A432" s="250"/>
      <c r="B432" s="108"/>
      <c r="C432" s="67"/>
      <c r="D432" s="239"/>
      <c r="E432" s="230"/>
      <c r="F432" s="202"/>
      <c r="G432" s="204"/>
      <c r="H432" s="204"/>
      <c r="I432" s="204"/>
    </row>
    <row r="433" s="227" customFormat="true" ht="15" hidden="false" customHeight="true" outlineLevel="0" collapsed="false">
      <c r="A433" s="197"/>
      <c r="B433" s="108"/>
      <c r="C433" s="67"/>
      <c r="D433" s="239"/>
      <c r="E433" s="230"/>
      <c r="F433" s="202"/>
      <c r="G433" s="204"/>
      <c r="H433" s="204"/>
      <c r="I433" s="204"/>
    </row>
    <row r="434" s="227" customFormat="true" ht="15" hidden="false" customHeight="true" outlineLevel="0" collapsed="false">
      <c r="A434" s="238"/>
      <c r="B434" s="108"/>
      <c r="C434" s="67"/>
      <c r="D434" s="67"/>
      <c r="E434" s="230"/>
      <c r="F434" s="202"/>
      <c r="G434" s="204"/>
      <c r="H434" s="204"/>
      <c r="I434" s="204"/>
    </row>
    <row r="435" s="227" customFormat="true" ht="15" hidden="false" customHeight="true" outlineLevel="0" collapsed="false">
      <c r="A435" s="238"/>
      <c r="B435" s="108"/>
      <c r="C435" s="67"/>
      <c r="D435" s="67"/>
      <c r="E435" s="230"/>
      <c r="F435" s="202"/>
      <c r="G435" s="204"/>
      <c r="H435" s="204"/>
      <c r="I435" s="204"/>
    </row>
    <row r="436" s="227" customFormat="true" ht="15" hidden="false" customHeight="true" outlineLevel="0" collapsed="false">
      <c r="A436" s="250"/>
      <c r="B436" s="134"/>
      <c r="C436" s="136"/>
      <c r="D436" s="139"/>
      <c r="E436" s="140"/>
      <c r="F436" s="202"/>
      <c r="G436" s="184"/>
      <c r="H436" s="184"/>
      <c r="I436" s="184"/>
    </row>
    <row r="437" s="227" customFormat="true" ht="15" hidden="false" customHeight="true" outlineLevel="0" collapsed="false">
      <c r="A437" s="197"/>
      <c r="B437" s="134"/>
      <c r="C437" s="136"/>
      <c r="D437" s="139"/>
      <c r="E437" s="140"/>
      <c r="F437" s="202"/>
      <c r="G437" s="184"/>
      <c r="H437" s="184"/>
      <c r="I437" s="184"/>
    </row>
    <row r="438" s="227" customFormat="true" ht="15" hidden="false" customHeight="true" outlineLevel="0" collapsed="false">
      <c r="A438" s="238"/>
      <c r="B438" s="134"/>
      <c r="C438" s="136"/>
      <c r="D438" s="136"/>
      <c r="E438" s="140"/>
      <c r="F438" s="202"/>
      <c r="G438" s="184"/>
      <c r="H438" s="184"/>
      <c r="I438" s="184"/>
    </row>
    <row r="439" s="227" customFormat="true" ht="15" hidden="false" customHeight="true" outlineLevel="0" collapsed="false">
      <c r="A439" s="238"/>
      <c r="B439" s="134"/>
      <c r="C439" s="136"/>
      <c r="D439" s="136"/>
      <c r="E439" s="140"/>
      <c r="F439" s="202"/>
      <c r="G439" s="184"/>
      <c r="H439" s="184"/>
      <c r="I439" s="184"/>
    </row>
    <row r="440" s="227" customFormat="true" ht="15" hidden="false" customHeight="true" outlineLevel="0" collapsed="false">
      <c r="A440" s="250"/>
      <c r="B440" s="134"/>
      <c r="C440" s="136"/>
      <c r="D440" s="139"/>
      <c r="E440" s="140"/>
      <c r="F440" s="202"/>
      <c r="G440" s="184"/>
      <c r="H440" s="184"/>
      <c r="I440" s="184"/>
    </row>
    <row r="441" s="227" customFormat="true" ht="15" hidden="false" customHeight="true" outlineLevel="0" collapsed="false">
      <c r="A441" s="197"/>
      <c r="B441" s="134"/>
      <c r="C441" s="136"/>
      <c r="D441" s="139"/>
      <c r="E441" s="140"/>
      <c r="F441" s="202"/>
      <c r="G441" s="184"/>
      <c r="H441" s="184"/>
      <c r="I441" s="184"/>
    </row>
    <row r="442" s="227" customFormat="true" ht="15" hidden="false" customHeight="true" outlineLevel="0" collapsed="false">
      <c r="A442" s="238"/>
      <c r="B442" s="134"/>
      <c r="C442" s="136"/>
      <c r="D442" s="136"/>
      <c r="E442" s="140"/>
      <c r="F442" s="202"/>
      <c r="G442" s="184"/>
      <c r="H442" s="184"/>
      <c r="I442" s="184"/>
    </row>
    <row r="443" s="227" customFormat="true" ht="15" hidden="false" customHeight="true" outlineLevel="0" collapsed="false">
      <c r="A443" s="250"/>
      <c r="B443" s="134"/>
      <c r="C443" s="136"/>
      <c r="D443" s="139"/>
      <c r="E443" s="140"/>
      <c r="F443" s="202"/>
      <c r="G443" s="184"/>
      <c r="H443" s="184"/>
      <c r="I443" s="184"/>
    </row>
    <row r="444" s="227" customFormat="true" ht="15" hidden="false" customHeight="true" outlineLevel="0" collapsed="false">
      <c r="A444" s="197"/>
      <c r="B444" s="134"/>
      <c r="C444" s="136"/>
      <c r="D444" s="136"/>
      <c r="E444" s="140"/>
      <c r="F444" s="202"/>
      <c r="G444" s="184"/>
      <c r="H444" s="184"/>
      <c r="I444" s="184"/>
    </row>
    <row r="445" s="227" customFormat="true" ht="15" hidden="false" customHeight="true" outlineLevel="0" collapsed="false">
      <c r="A445" s="238"/>
      <c r="B445" s="134"/>
      <c r="C445" s="136"/>
      <c r="D445" s="139"/>
      <c r="E445" s="140"/>
      <c r="F445" s="202"/>
      <c r="G445" s="184"/>
      <c r="H445" s="184"/>
      <c r="I445" s="184"/>
    </row>
    <row r="446" s="227" customFormat="true" ht="15" hidden="false" customHeight="true" outlineLevel="0" collapsed="false">
      <c r="A446" s="238"/>
      <c r="B446" s="134"/>
      <c r="C446" s="136"/>
      <c r="D446" s="139"/>
      <c r="E446" s="140"/>
      <c r="F446" s="202"/>
      <c r="G446" s="184"/>
      <c r="H446" s="184"/>
      <c r="I446" s="184"/>
    </row>
    <row r="447" s="227" customFormat="true" ht="15" hidden="false" customHeight="true" outlineLevel="0" collapsed="false">
      <c r="A447" s="250"/>
      <c r="B447" s="134"/>
      <c r="C447" s="136"/>
      <c r="D447" s="139"/>
      <c r="E447" s="140"/>
      <c r="F447" s="202"/>
      <c r="G447" s="184"/>
      <c r="H447" s="184"/>
      <c r="I447" s="184"/>
    </row>
    <row r="448" s="227" customFormat="true" ht="15" hidden="false" customHeight="true" outlineLevel="0" collapsed="false">
      <c r="A448" s="197"/>
      <c r="B448" s="134"/>
      <c r="C448" s="136"/>
      <c r="D448" s="139"/>
      <c r="E448" s="140"/>
      <c r="F448" s="202"/>
      <c r="G448" s="184"/>
      <c r="H448" s="184"/>
      <c r="I448" s="184"/>
    </row>
    <row r="449" s="227" customFormat="true" ht="15" hidden="false" customHeight="true" outlineLevel="0" collapsed="false">
      <c r="A449" s="238"/>
      <c r="B449" s="134"/>
      <c r="C449" s="136"/>
      <c r="D449" s="139"/>
      <c r="E449" s="140"/>
      <c r="F449" s="202"/>
      <c r="G449" s="184"/>
      <c r="H449" s="184"/>
      <c r="I449" s="184"/>
    </row>
    <row r="450" s="227" customFormat="true" ht="15" hidden="false" customHeight="true" outlineLevel="0" collapsed="false">
      <c r="A450" s="238"/>
      <c r="B450" s="134"/>
      <c r="C450" s="136"/>
      <c r="D450" s="136"/>
      <c r="E450" s="140"/>
      <c r="F450" s="202"/>
      <c r="G450" s="184"/>
      <c r="H450" s="184"/>
      <c r="I450" s="184"/>
    </row>
    <row r="451" s="227" customFormat="true" ht="15" hidden="false" customHeight="true" outlineLevel="0" collapsed="false">
      <c r="A451" s="250"/>
      <c r="B451" s="134"/>
      <c r="C451" s="136"/>
      <c r="D451" s="139"/>
      <c r="E451" s="140"/>
      <c r="F451" s="202"/>
      <c r="G451" s="184"/>
      <c r="H451" s="184"/>
      <c r="I451" s="184"/>
    </row>
    <row r="452" s="227" customFormat="true" ht="15" hidden="false" customHeight="true" outlineLevel="0" collapsed="false">
      <c r="A452" s="197"/>
      <c r="B452" s="134"/>
      <c r="C452" s="136"/>
      <c r="D452" s="139"/>
      <c r="E452" s="140"/>
      <c r="F452" s="202"/>
      <c r="G452" s="184"/>
      <c r="H452" s="184"/>
      <c r="I452" s="184"/>
    </row>
    <row r="453" s="227" customFormat="true" ht="15" hidden="false" customHeight="true" outlineLevel="0" collapsed="false">
      <c r="A453" s="238"/>
      <c r="B453" s="134"/>
      <c r="C453" s="136"/>
      <c r="D453" s="139"/>
      <c r="E453" s="140"/>
      <c r="F453" s="202"/>
      <c r="G453" s="184"/>
      <c r="H453" s="184"/>
      <c r="I453" s="184"/>
    </row>
    <row r="454" s="227" customFormat="true" ht="15" hidden="false" customHeight="true" outlineLevel="0" collapsed="false">
      <c r="A454" s="238"/>
      <c r="B454" s="134"/>
      <c r="C454" s="136"/>
      <c r="D454" s="139"/>
      <c r="E454" s="140"/>
      <c r="F454" s="202"/>
      <c r="G454" s="184"/>
      <c r="H454" s="184"/>
      <c r="I454" s="184"/>
    </row>
    <row r="455" s="227" customFormat="true" ht="15" hidden="false" customHeight="true" outlineLevel="0" collapsed="false">
      <c r="A455" s="250"/>
      <c r="B455" s="134"/>
      <c r="C455" s="136"/>
      <c r="D455" s="139"/>
      <c r="E455" s="140"/>
      <c r="F455" s="202"/>
      <c r="G455" s="184"/>
      <c r="H455" s="184"/>
      <c r="I455" s="184"/>
    </row>
    <row r="456" s="227" customFormat="true" ht="15" hidden="false" customHeight="true" outlineLevel="0" collapsed="false">
      <c r="A456" s="197"/>
      <c r="B456" s="134"/>
      <c r="C456" s="136"/>
      <c r="D456" s="139"/>
      <c r="E456" s="140"/>
      <c r="F456" s="202"/>
      <c r="G456" s="184"/>
      <c r="H456" s="184"/>
      <c r="I456" s="184"/>
    </row>
    <row r="457" s="227" customFormat="true" ht="15" hidden="false" customHeight="true" outlineLevel="0" collapsed="false">
      <c r="A457" s="238"/>
      <c r="B457" s="134"/>
      <c r="C457" s="136"/>
      <c r="D457" s="139"/>
      <c r="E457" s="140"/>
      <c r="F457" s="202"/>
      <c r="G457" s="184"/>
      <c r="H457" s="184"/>
      <c r="I457" s="184"/>
    </row>
    <row r="458" s="227" customFormat="true" ht="15" hidden="false" customHeight="true" outlineLevel="0" collapsed="false">
      <c r="A458" s="238"/>
      <c r="B458" s="134"/>
      <c r="C458" s="136"/>
      <c r="D458" s="139"/>
      <c r="E458" s="140"/>
      <c r="F458" s="202"/>
      <c r="G458" s="184"/>
      <c r="H458" s="184"/>
      <c r="I458" s="184"/>
    </row>
    <row r="459" s="227" customFormat="true" ht="15" hidden="false" customHeight="true" outlineLevel="0" collapsed="false">
      <c r="A459" s="250"/>
      <c r="B459" s="108"/>
      <c r="C459" s="67"/>
      <c r="D459" s="67"/>
      <c r="E459" s="230"/>
      <c r="F459" s="202"/>
      <c r="G459" s="204"/>
      <c r="H459" s="204"/>
      <c r="I459" s="204"/>
    </row>
    <row r="460" s="227" customFormat="true" ht="15" hidden="false" customHeight="true" outlineLevel="0" collapsed="false">
      <c r="A460" s="197"/>
      <c r="B460" s="108"/>
      <c r="C460" s="67"/>
      <c r="D460" s="239"/>
      <c r="E460" s="230"/>
      <c r="F460" s="202"/>
      <c r="G460" s="204"/>
      <c r="H460" s="204"/>
      <c r="I460" s="204"/>
    </row>
    <row r="461" s="227" customFormat="true" ht="15" hidden="false" customHeight="true" outlineLevel="0" collapsed="false">
      <c r="A461" s="238"/>
      <c r="B461" s="134"/>
      <c r="C461" s="136"/>
      <c r="D461" s="139"/>
      <c r="E461" s="140"/>
      <c r="F461" s="202"/>
      <c r="G461" s="184"/>
      <c r="H461" s="184"/>
      <c r="I461" s="184"/>
    </row>
    <row r="462" s="227" customFormat="true" ht="15" hidden="false" customHeight="true" outlineLevel="0" collapsed="false">
      <c r="A462" s="238"/>
      <c r="B462" s="134"/>
      <c r="C462" s="136"/>
      <c r="D462" s="139"/>
      <c r="E462" s="140"/>
      <c r="F462" s="202"/>
      <c r="G462" s="184"/>
      <c r="H462" s="184"/>
      <c r="I462" s="184"/>
    </row>
    <row r="463" s="227" customFormat="true" ht="15" hidden="false" customHeight="true" outlineLevel="0" collapsed="false">
      <c r="A463" s="250"/>
      <c r="B463" s="134"/>
      <c r="C463" s="136"/>
      <c r="D463" s="139"/>
      <c r="E463" s="140"/>
      <c r="F463" s="202"/>
      <c r="G463" s="184"/>
      <c r="H463" s="184"/>
      <c r="I463" s="184"/>
    </row>
    <row r="464" s="227" customFormat="true" ht="15" hidden="false" customHeight="true" outlineLevel="0" collapsed="false">
      <c r="A464" s="197"/>
      <c r="B464" s="134"/>
      <c r="C464" s="136"/>
      <c r="D464" s="139"/>
      <c r="E464" s="140"/>
      <c r="F464" s="202"/>
      <c r="G464" s="184"/>
      <c r="H464" s="184"/>
      <c r="I464" s="184"/>
    </row>
    <row r="465" s="227" customFormat="true" ht="15" hidden="false" customHeight="true" outlineLevel="0" collapsed="false">
      <c r="A465" s="238"/>
      <c r="B465" s="134"/>
      <c r="C465" s="136"/>
      <c r="D465" s="139"/>
      <c r="E465" s="140"/>
      <c r="F465" s="202"/>
      <c r="G465" s="184"/>
      <c r="H465" s="184"/>
      <c r="I465" s="184"/>
    </row>
    <row r="466" s="227" customFormat="true" ht="15" hidden="false" customHeight="true" outlineLevel="0" collapsed="false">
      <c r="A466" s="250"/>
      <c r="B466" s="134"/>
      <c r="C466" s="136"/>
      <c r="D466" s="139"/>
      <c r="E466" s="140"/>
      <c r="F466" s="202"/>
      <c r="G466" s="184"/>
      <c r="H466" s="184"/>
      <c r="I466" s="184"/>
    </row>
    <row r="467" s="227" customFormat="true" ht="15" hidden="false" customHeight="true" outlineLevel="0" collapsed="false">
      <c r="A467" s="197"/>
      <c r="B467" s="134"/>
      <c r="C467" s="136"/>
      <c r="D467" s="139"/>
      <c r="E467" s="140"/>
      <c r="F467" s="202"/>
      <c r="G467" s="184"/>
      <c r="H467" s="184"/>
      <c r="I467" s="184"/>
    </row>
    <row r="468" s="227" customFormat="true" ht="15" hidden="false" customHeight="true" outlineLevel="0" collapsed="false">
      <c r="A468" s="238"/>
      <c r="B468" s="134"/>
      <c r="C468" s="136"/>
      <c r="D468" s="139"/>
      <c r="E468" s="140"/>
      <c r="F468" s="202"/>
      <c r="G468" s="184"/>
      <c r="H468" s="184"/>
      <c r="I468" s="184"/>
    </row>
    <row r="469" s="227" customFormat="true" ht="15" hidden="false" customHeight="true" outlineLevel="0" collapsed="false">
      <c r="A469" s="238"/>
      <c r="B469" s="134"/>
      <c r="C469" s="136"/>
      <c r="D469" s="139"/>
      <c r="E469" s="140"/>
      <c r="F469" s="202"/>
      <c r="G469" s="184"/>
      <c r="H469" s="184"/>
      <c r="I469" s="184"/>
    </row>
    <row r="470" s="227" customFormat="true" ht="15" hidden="false" customHeight="true" outlineLevel="0" collapsed="false">
      <c r="A470" s="250"/>
      <c r="B470" s="134"/>
      <c r="C470" s="136"/>
      <c r="D470" s="139"/>
      <c r="E470" s="140"/>
      <c r="F470" s="202"/>
      <c r="G470" s="184"/>
      <c r="H470" s="184"/>
      <c r="I470" s="184"/>
    </row>
    <row r="471" s="227" customFormat="true" ht="15" hidden="false" customHeight="true" outlineLevel="0" collapsed="false">
      <c r="A471" s="197"/>
      <c r="B471" s="134"/>
      <c r="C471" s="136"/>
      <c r="D471" s="139"/>
      <c r="E471" s="140"/>
      <c r="F471" s="202"/>
      <c r="G471" s="184"/>
      <c r="H471" s="184"/>
      <c r="I471" s="184"/>
    </row>
    <row r="472" s="227" customFormat="true" ht="15" hidden="false" customHeight="true" outlineLevel="0" collapsed="false">
      <c r="A472" s="238"/>
      <c r="B472" s="134"/>
      <c r="C472" s="136"/>
      <c r="D472" s="139"/>
      <c r="E472" s="140"/>
      <c r="F472" s="202"/>
      <c r="G472" s="184"/>
      <c r="H472" s="184"/>
      <c r="I472" s="184"/>
    </row>
    <row r="473" s="227" customFormat="true" ht="15" hidden="false" customHeight="true" outlineLevel="0" collapsed="false">
      <c r="A473" s="238"/>
      <c r="B473" s="134"/>
      <c r="C473" s="136"/>
      <c r="D473" s="139"/>
      <c r="E473" s="140"/>
      <c r="F473" s="202"/>
      <c r="G473" s="184"/>
      <c r="H473" s="184"/>
      <c r="I473" s="184"/>
    </row>
    <row r="474" s="227" customFormat="true" ht="15" hidden="false" customHeight="true" outlineLevel="0" collapsed="false">
      <c r="A474" s="250"/>
      <c r="B474" s="134"/>
      <c r="C474" s="136"/>
      <c r="D474" s="139"/>
      <c r="E474" s="140"/>
      <c r="F474" s="202"/>
      <c r="G474" s="184"/>
      <c r="H474" s="184"/>
      <c r="I474" s="184"/>
    </row>
    <row r="475" s="227" customFormat="true" ht="15" hidden="false" customHeight="true" outlineLevel="0" collapsed="false">
      <c r="A475" s="197"/>
      <c r="B475" s="134"/>
      <c r="C475" s="136"/>
      <c r="D475" s="139"/>
      <c r="E475" s="140"/>
      <c r="F475" s="202"/>
      <c r="G475" s="184"/>
      <c r="H475" s="184"/>
      <c r="I475" s="184"/>
    </row>
    <row r="476" s="227" customFormat="true" ht="15" hidden="false" customHeight="true" outlineLevel="0" collapsed="false">
      <c r="A476" s="238"/>
      <c r="B476" s="108"/>
      <c r="C476" s="67"/>
      <c r="D476" s="67"/>
      <c r="E476" s="230"/>
      <c r="F476" s="202"/>
      <c r="G476" s="204"/>
      <c r="H476" s="204"/>
      <c r="I476" s="204"/>
    </row>
    <row r="477" s="227" customFormat="true" ht="15" hidden="false" customHeight="true" outlineLevel="0" collapsed="false">
      <c r="A477" s="238"/>
      <c r="B477" s="108"/>
      <c r="C477" s="67"/>
      <c r="D477" s="67"/>
      <c r="E477" s="230"/>
      <c r="F477" s="202"/>
      <c r="G477" s="204"/>
      <c r="H477" s="204"/>
      <c r="I477" s="204"/>
    </row>
    <row r="478" s="227" customFormat="true" ht="15" hidden="false" customHeight="true" outlineLevel="0" collapsed="false">
      <c r="A478" s="250"/>
      <c r="B478" s="108"/>
      <c r="C478" s="67"/>
      <c r="D478" s="67"/>
      <c r="E478" s="230"/>
      <c r="F478" s="202"/>
      <c r="G478" s="204"/>
      <c r="H478" s="204"/>
      <c r="I478" s="204"/>
    </row>
    <row r="479" s="227" customFormat="true" ht="15" hidden="false" customHeight="true" outlineLevel="0" collapsed="false">
      <c r="A479" s="197"/>
      <c r="B479" s="134"/>
      <c r="C479" s="136"/>
      <c r="D479" s="139"/>
      <c r="E479" s="140"/>
      <c r="F479" s="202"/>
      <c r="G479" s="184"/>
      <c r="H479" s="184"/>
      <c r="I479" s="184"/>
    </row>
    <row r="480" s="227" customFormat="true" ht="15" hidden="false" customHeight="true" outlineLevel="0" collapsed="false">
      <c r="A480" s="238"/>
      <c r="B480" s="108"/>
      <c r="C480" s="67"/>
      <c r="D480" s="239"/>
      <c r="E480" s="230"/>
      <c r="F480" s="202"/>
      <c r="G480" s="204"/>
      <c r="H480" s="204"/>
      <c r="I480" s="204"/>
    </row>
    <row r="481" s="227" customFormat="true" ht="15" hidden="false" customHeight="true" outlineLevel="0" collapsed="false">
      <c r="A481" s="238"/>
      <c r="B481" s="108"/>
      <c r="C481" s="67"/>
      <c r="D481" s="239"/>
      <c r="E481" s="230"/>
      <c r="F481" s="202"/>
      <c r="G481" s="204"/>
      <c r="H481" s="204"/>
      <c r="I481" s="204"/>
    </row>
    <row r="482" s="227" customFormat="true" ht="15" hidden="false" customHeight="true" outlineLevel="0" collapsed="false">
      <c r="A482" s="250"/>
      <c r="B482" s="108"/>
      <c r="C482" s="67"/>
      <c r="D482" s="239"/>
      <c r="E482" s="230"/>
      <c r="F482" s="202"/>
      <c r="G482" s="204"/>
      <c r="H482" s="204"/>
      <c r="I482" s="204"/>
    </row>
    <row r="483" s="227" customFormat="true" ht="15" hidden="false" customHeight="true" outlineLevel="0" collapsed="false">
      <c r="A483" s="197"/>
      <c r="B483" s="108"/>
      <c r="C483" s="67"/>
      <c r="D483" s="239"/>
      <c r="E483" s="230"/>
      <c r="F483" s="202"/>
      <c r="G483" s="204"/>
      <c r="H483" s="204"/>
      <c r="I483" s="204"/>
    </row>
    <row r="484" s="227" customFormat="true" ht="15" hidden="false" customHeight="true" outlineLevel="0" collapsed="false">
      <c r="A484" s="238"/>
      <c r="B484" s="108"/>
      <c r="C484" s="67"/>
      <c r="D484" s="67"/>
      <c r="E484" s="230"/>
      <c r="F484" s="202"/>
      <c r="G484" s="204"/>
      <c r="H484" s="204"/>
      <c r="I484" s="204"/>
    </row>
    <row r="485" s="227" customFormat="true" ht="15" hidden="false" customHeight="true" outlineLevel="0" collapsed="false">
      <c r="A485" s="238"/>
      <c r="B485" s="108"/>
      <c r="C485" s="67"/>
      <c r="D485" s="67"/>
      <c r="E485" s="230"/>
      <c r="F485" s="202"/>
      <c r="G485" s="204"/>
      <c r="H485" s="204"/>
      <c r="I485" s="204"/>
    </row>
    <row r="486" s="227" customFormat="true" ht="15" hidden="false" customHeight="true" outlineLevel="0" collapsed="false">
      <c r="A486" s="250"/>
      <c r="B486" s="108"/>
      <c r="C486" s="67"/>
      <c r="D486" s="67"/>
      <c r="E486" s="230"/>
      <c r="F486" s="202"/>
      <c r="G486" s="204"/>
      <c r="H486" s="204"/>
      <c r="I486" s="204"/>
    </row>
    <row r="487" s="227" customFormat="true" ht="15" hidden="false" customHeight="true" outlineLevel="0" collapsed="false">
      <c r="A487" s="197"/>
      <c r="B487" s="108"/>
      <c r="C487" s="67"/>
      <c r="D487" s="239"/>
      <c r="E487" s="230"/>
      <c r="F487" s="202"/>
      <c r="G487" s="204"/>
      <c r="H487" s="204"/>
      <c r="I487" s="204"/>
    </row>
    <row r="488" s="227" customFormat="true" ht="15" hidden="false" customHeight="true" outlineLevel="0" collapsed="false">
      <c r="A488" s="238"/>
      <c r="B488" s="108"/>
      <c r="C488" s="67"/>
      <c r="D488" s="239"/>
      <c r="E488" s="230"/>
      <c r="F488" s="202"/>
      <c r="G488" s="204"/>
      <c r="H488" s="204"/>
      <c r="I488" s="204"/>
    </row>
    <row r="489" s="227" customFormat="true" ht="15" hidden="false" customHeight="true" outlineLevel="0" collapsed="false">
      <c r="A489" s="250"/>
      <c r="B489" s="108"/>
      <c r="C489" s="67"/>
      <c r="D489" s="239"/>
      <c r="E489" s="230"/>
      <c r="F489" s="202"/>
      <c r="G489" s="204"/>
      <c r="H489" s="204"/>
      <c r="I489" s="204"/>
    </row>
    <row r="490" s="227" customFormat="true" ht="15" hidden="false" customHeight="true" outlineLevel="0" collapsed="false">
      <c r="A490" s="197"/>
      <c r="B490" s="108"/>
      <c r="C490" s="67"/>
      <c r="D490" s="239"/>
      <c r="E490" s="230"/>
      <c r="F490" s="202"/>
      <c r="G490" s="204"/>
      <c r="H490" s="204"/>
      <c r="I490" s="204"/>
    </row>
    <row r="491" s="227" customFormat="true" ht="15" hidden="false" customHeight="true" outlineLevel="0" collapsed="false">
      <c r="A491" s="238"/>
      <c r="B491" s="108"/>
      <c r="C491" s="67"/>
      <c r="D491" s="239"/>
      <c r="E491" s="230"/>
      <c r="F491" s="202"/>
      <c r="G491" s="204"/>
      <c r="H491" s="204"/>
      <c r="I491" s="204"/>
    </row>
    <row r="492" s="227" customFormat="true" ht="15" hidden="false" customHeight="true" outlineLevel="0" collapsed="false">
      <c r="A492" s="238"/>
      <c r="B492" s="108"/>
      <c r="C492" s="67"/>
      <c r="D492" s="239"/>
      <c r="E492" s="230"/>
      <c r="F492" s="202"/>
      <c r="G492" s="204"/>
      <c r="H492" s="204"/>
      <c r="I492" s="204"/>
    </row>
    <row r="493" s="227" customFormat="true" ht="15" hidden="false" customHeight="true" outlineLevel="0" collapsed="false">
      <c r="A493" s="250"/>
      <c r="B493" s="108"/>
      <c r="C493" s="67"/>
      <c r="D493" s="67"/>
      <c r="E493" s="230"/>
      <c r="F493" s="202"/>
      <c r="G493" s="204"/>
      <c r="H493" s="204"/>
      <c r="I493" s="204"/>
    </row>
    <row r="494" s="227" customFormat="true" ht="15" hidden="false" customHeight="true" outlineLevel="0" collapsed="false">
      <c r="A494" s="197"/>
      <c r="B494" s="108"/>
      <c r="C494" s="67"/>
      <c r="D494" s="67"/>
      <c r="E494" s="230"/>
      <c r="F494" s="202"/>
      <c r="G494" s="204"/>
      <c r="H494" s="204"/>
      <c r="I494" s="204"/>
    </row>
    <row r="495" s="227" customFormat="true" ht="15" hidden="false" customHeight="true" outlineLevel="0" collapsed="false">
      <c r="A495" s="238"/>
      <c r="B495" s="108"/>
      <c r="C495" s="67"/>
      <c r="D495" s="67"/>
      <c r="E495" s="230"/>
      <c r="F495" s="202"/>
      <c r="G495" s="204"/>
      <c r="H495" s="204"/>
      <c r="I495" s="204"/>
    </row>
    <row r="496" s="227" customFormat="true" ht="15" hidden="false" customHeight="true" outlineLevel="0" collapsed="false">
      <c r="A496" s="238"/>
      <c r="B496" s="108"/>
      <c r="C496" s="67"/>
      <c r="D496" s="239"/>
      <c r="E496" s="230"/>
      <c r="F496" s="202"/>
      <c r="G496" s="204"/>
      <c r="H496" s="204"/>
      <c r="I496" s="204"/>
    </row>
    <row r="497" s="227" customFormat="true" ht="15" hidden="false" customHeight="true" outlineLevel="0" collapsed="false">
      <c r="A497" s="250"/>
      <c r="B497" s="108"/>
      <c r="C497" s="67"/>
      <c r="D497" s="239"/>
      <c r="E497" s="230"/>
      <c r="F497" s="202"/>
      <c r="G497" s="204"/>
      <c r="H497" s="204"/>
      <c r="I497" s="204"/>
    </row>
    <row r="498" s="227" customFormat="true" ht="15" hidden="false" customHeight="true" outlineLevel="0" collapsed="false">
      <c r="A498" s="197"/>
      <c r="B498" s="108"/>
      <c r="C498" s="67"/>
      <c r="D498" s="239"/>
      <c r="E498" s="230"/>
      <c r="F498" s="202"/>
      <c r="G498" s="204"/>
      <c r="H498" s="204"/>
      <c r="I498" s="204"/>
    </row>
    <row r="499" s="227" customFormat="true" ht="15" hidden="false" customHeight="true" outlineLevel="0" collapsed="false">
      <c r="A499" s="238"/>
      <c r="B499" s="108"/>
      <c r="C499" s="67"/>
      <c r="D499" s="239"/>
      <c r="E499" s="230"/>
      <c r="F499" s="202"/>
      <c r="G499" s="204"/>
      <c r="H499" s="204"/>
      <c r="I499" s="204"/>
    </row>
    <row r="500" s="227" customFormat="true" ht="15" hidden="false" customHeight="true" outlineLevel="0" collapsed="false">
      <c r="A500" s="238"/>
      <c r="B500" s="108"/>
      <c r="C500" s="67"/>
      <c r="D500" s="67"/>
      <c r="E500" s="230"/>
      <c r="F500" s="202"/>
      <c r="G500" s="204"/>
      <c r="H500" s="204"/>
      <c r="I500" s="204"/>
    </row>
    <row r="501" s="227" customFormat="true" ht="15" hidden="false" customHeight="true" outlineLevel="0" collapsed="false">
      <c r="A501" s="250"/>
      <c r="B501" s="108"/>
      <c r="C501" s="67"/>
      <c r="D501" s="67"/>
      <c r="E501" s="230"/>
      <c r="F501" s="202"/>
      <c r="G501" s="204"/>
      <c r="H501" s="204"/>
      <c r="I501" s="204"/>
    </row>
    <row r="502" s="227" customFormat="true" ht="15" hidden="false" customHeight="true" outlineLevel="0" collapsed="false">
      <c r="A502" s="197"/>
      <c r="B502" s="108"/>
      <c r="C502" s="67"/>
      <c r="D502" s="239"/>
      <c r="E502" s="230"/>
      <c r="F502" s="202"/>
      <c r="G502" s="204"/>
      <c r="H502" s="204"/>
      <c r="I502" s="204"/>
    </row>
    <row r="503" s="227" customFormat="true" ht="15" hidden="false" customHeight="true" outlineLevel="0" collapsed="false">
      <c r="A503" s="238"/>
      <c r="B503" s="108"/>
      <c r="C503" s="67"/>
      <c r="D503" s="239"/>
      <c r="E503" s="230"/>
      <c r="F503" s="202"/>
      <c r="G503" s="204"/>
      <c r="H503" s="204"/>
      <c r="I503" s="204"/>
    </row>
    <row r="504" s="227" customFormat="true" ht="15" hidden="false" customHeight="true" outlineLevel="0" collapsed="false">
      <c r="A504" s="238"/>
      <c r="B504" s="108"/>
      <c r="C504" s="67"/>
      <c r="D504" s="67"/>
      <c r="E504" s="230"/>
      <c r="F504" s="202"/>
      <c r="G504" s="204"/>
      <c r="H504" s="204"/>
      <c r="I504" s="204"/>
    </row>
    <row r="505" s="227" customFormat="true" ht="15" hidden="false" customHeight="true" outlineLevel="0" collapsed="false">
      <c r="A505" s="250"/>
      <c r="B505" s="108"/>
      <c r="C505" s="67"/>
      <c r="D505" s="239"/>
      <c r="E505" s="230"/>
      <c r="F505" s="202"/>
      <c r="G505" s="204"/>
      <c r="H505" s="204"/>
      <c r="I505" s="204"/>
    </row>
    <row r="506" s="227" customFormat="true" ht="15" hidden="false" customHeight="true" outlineLevel="0" collapsed="false">
      <c r="A506" s="197"/>
      <c r="B506" s="108"/>
      <c r="C506" s="67"/>
      <c r="D506" s="67"/>
      <c r="E506" s="230"/>
      <c r="F506" s="202"/>
      <c r="G506" s="204"/>
      <c r="H506" s="204"/>
      <c r="I506" s="204"/>
    </row>
    <row r="507" s="227" customFormat="true" ht="15" hidden="false" customHeight="true" outlineLevel="0" collapsed="false">
      <c r="A507" s="238"/>
      <c r="B507" s="108"/>
      <c r="C507" s="67"/>
      <c r="D507" s="67"/>
      <c r="E507" s="230"/>
      <c r="F507" s="202"/>
      <c r="G507" s="204"/>
      <c r="H507" s="204"/>
      <c r="I507" s="204"/>
    </row>
    <row r="508" s="227" customFormat="true" ht="15" hidden="false" customHeight="true" outlineLevel="0" collapsed="false">
      <c r="A508" s="238"/>
      <c r="B508" s="108"/>
      <c r="C508" s="67"/>
      <c r="D508" s="67"/>
      <c r="E508" s="230"/>
      <c r="F508" s="202"/>
      <c r="G508" s="204"/>
      <c r="H508" s="204"/>
      <c r="I508" s="204"/>
    </row>
    <row r="509" s="227" customFormat="true" ht="15" hidden="false" customHeight="true" outlineLevel="0" collapsed="false">
      <c r="A509" s="250"/>
      <c r="B509" s="108"/>
      <c r="C509" s="67"/>
      <c r="D509" s="239"/>
      <c r="E509" s="230"/>
      <c r="F509" s="202"/>
      <c r="G509" s="204"/>
      <c r="H509" s="204"/>
      <c r="I509" s="204"/>
    </row>
    <row r="510" s="227" customFormat="true" ht="15" hidden="false" customHeight="true" outlineLevel="0" collapsed="false">
      <c r="A510" s="197"/>
      <c r="B510" s="108"/>
      <c r="C510" s="67"/>
      <c r="D510" s="67"/>
      <c r="E510" s="230"/>
      <c r="F510" s="202"/>
      <c r="G510" s="204"/>
      <c r="H510" s="204"/>
      <c r="I510" s="204"/>
    </row>
    <row r="511" s="227" customFormat="true" ht="15" hidden="false" customHeight="true" outlineLevel="0" collapsed="false">
      <c r="A511" s="238"/>
      <c r="B511" s="108"/>
      <c r="C511" s="67"/>
      <c r="D511" s="239"/>
      <c r="E511" s="230"/>
      <c r="F511" s="202"/>
      <c r="G511" s="204"/>
      <c r="H511" s="204"/>
      <c r="I511" s="204"/>
    </row>
    <row r="512" s="227" customFormat="true" ht="15" hidden="false" customHeight="true" outlineLevel="0" collapsed="false">
      <c r="A512" s="250"/>
      <c r="B512" s="108"/>
      <c r="C512" s="67"/>
      <c r="D512" s="67"/>
      <c r="E512" s="230"/>
      <c r="F512" s="202"/>
      <c r="G512" s="204"/>
      <c r="H512" s="204"/>
      <c r="I512" s="204"/>
    </row>
    <row r="513" s="227" customFormat="true" ht="15" hidden="false" customHeight="true" outlineLevel="0" collapsed="false">
      <c r="A513" s="197"/>
      <c r="B513" s="108"/>
      <c r="C513" s="67"/>
      <c r="D513" s="239"/>
      <c r="E513" s="230"/>
      <c r="F513" s="202"/>
      <c r="G513" s="204"/>
      <c r="H513" s="204"/>
      <c r="I513" s="204"/>
    </row>
    <row r="514" s="227" customFormat="true" ht="15" hidden="false" customHeight="true" outlineLevel="0" collapsed="false">
      <c r="A514" s="238"/>
      <c r="B514" s="108"/>
      <c r="C514" s="67"/>
      <c r="D514" s="67"/>
      <c r="E514" s="230"/>
      <c r="F514" s="202"/>
      <c r="G514" s="204"/>
      <c r="H514" s="204"/>
      <c r="I514" s="204"/>
    </row>
    <row r="515" s="227" customFormat="true" ht="15" hidden="false" customHeight="true" outlineLevel="0" collapsed="false">
      <c r="A515" s="238"/>
      <c r="B515" s="108"/>
      <c r="C515" s="67"/>
      <c r="D515" s="239"/>
      <c r="E515" s="230"/>
      <c r="F515" s="202"/>
      <c r="G515" s="204"/>
      <c r="H515" s="204"/>
      <c r="I515" s="204"/>
    </row>
    <row r="516" s="227" customFormat="true" ht="15" hidden="false" customHeight="true" outlineLevel="0" collapsed="false">
      <c r="A516" s="250"/>
      <c r="B516" s="108"/>
      <c r="C516" s="67"/>
      <c r="D516" s="67"/>
      <c r="E516" s="230"/>
      <c r="F516" s="202"/>
      <c r="G516" s="204"/>
      <c r="H516" s="204"/>
      <c r="I516" s="204"/>
    </row>
    <row r="517" s="227" customFormat="true" ht="15" hidden="false" customHeight="true" outlineLevel="0" collapsed="false">
      <c r="A517" s="197"/>
      <c r="B517" s="108"/>
      <c r="C517" s="67"/>
      <c r="D517" s="67"/>
      <c r="E517" s="230"/>
      <c r="F517" s="202"/>
      <c r="G517" s="204"/>
      <c r="H517" s="204"/>
      <c r="I517" s="204"/>
    </row>
    <row r="518" s="227" customFormat="true" ht="15" hidden="false" customHeight="true" outlineLevel="0" collapsed="false">
      <c r="A518" s="238"/>
      <c r="B518" s="240"/>
      <c r="C518" s="67"/>
      <c r="D518" s="239"/>
      <c r="E518" s="230"/>
      <c r="F518" s="202"/>
      <c r="G518" s="204"/>
      <c r="H518" s="204"/>
      <c r="I518" s="204"/>
    </row>
    <row r="519" s="247" customFormat="true" ht="15" hidden="false" customHeight="true" outlineLevel="0" collapsed="false">
      <c r="A519" s="241"/>
      <c r="B519" s="108"/>
      <c r="C519" s="242"/>
      <c r="D519" s="243"/>
      <c r="E519" s="244"/>
      <c r="F519" s="245"/>
      <c r="G519" s="246"/>
      <c r="H519" s="246"/>
      <c r="I519" s="246"/>
    </row>
    <row r="520" s="247" customFormat="true" ht="15" hidden="false" customHeight="true" outlineLevel="0" collapsed="false">
      <c r="A520" s="241"/>
      <c r="B520" s="108"/>
      <c r="C520" s="242"/>
      <c r="D520" s="243"/>
      <c r="E520" s="244"/>
      <c r="F520" s="245"/>
      <c r="G520" s="246"/>
      <c r="H520" s="246"/>
      <c r="I520" s="246"/>
    </row>
    <row r="521" s="247" customFormat="true" ht="15" hidden="false" customHeight="true" outlineLevel="0" collapsed="false">
      <c r="A521" s="241"/>
      <c r="B521" s="108"/>
      <c r="C521" s="248"/>
      <c r="D521" s="243"/>
      <c r="E521" s="244"/>
      <c r="F521" s="245"/>
      <c r="G521" s="246"/>
      <c r="H521" s="246"/>
      <c r="I521" s="246"/>
    </row>
    <row r="522" s="247" customFormat="true" ht="15" hidden="false" customHeight="true" outlineLevel="0" collapsed="false">
      <c r="A522" s="241"/>
      <c r="B522" s="108"/>
      <c r="C522" s="242"/>
      <c r="D522" s="243"/>
      <c r="E522" s="244"/>
      <c r="F522" s="245"/>
      <c r="G522" s="246"/>
      <c r="H522" s="246"/>
      <c r="I522" s="246"/>
    </row>
    <row r="523" s="247" customFormat="true" ht="15" hidden="false" customHeight="true" outlineLevel="0" collapsed="false">
      <c r="A523" s="241"/>
      <c r="B523" s="134"/>
      <c r="C523" s="249"/>
      <c r="D523" s="243"/>
      <c r="E523" s="244"/>
      <c r="F523" s="245"/>
      <c r="G523" s="246"/>
      <c r="H523" s="246"/>
      <c r="I523" s="246"/>
    </row>
    <row r="524" s="247" customFormat="true" ht="15" hidden="false" customHeight="true" outlineLevel="0" collapsed="false">
      <c r="A524" s="238"/>
      <c r="B524" s="134"/>
      <c r="C524" s="249"/>
      <c r="D524" s="243"/>
      <c r="E524" s="244"/>
      <c r="F524" s="245"/>
      <c r="G524" s="246"/>
      <c r="H524" s="246"/>
      <c r="I524" s="246"/>
    </row>
    <row r="525" s="227" customFormat="true" ht="15" hidden="false" customHeight="true" outlineLevel="0" collapsed="false">
      <c r="A525" s="112"/>
      <c r="B525" s="252"/>
      <c r="C525" s="67"/>
      <c r="D525" s="239"/>
      <c r="E525" s="230"/>
      <c r="F525" s="202"/>
      <c r="G525" s="204"/>
      <c r="H525" s="204"/>
      <c r="I525" s="204"/>
    </row>
    <row r="526" s="227" customFormat="true" ht="15" hidden="false" customHeight="true" outlineLevel="0" collapsed="false">
      <c r="A526" s="250"/>
      <c r="B526" s="108"/>
      <c r="C526" s="67"/>
      <c r="D526" s="239"/>
      <c r="E526" s="230"/>
      <c r="F526" s="202"/>
      <c r="G526" s="204"/>
      <c r="H526" s="204"/>
      <c r="I526" s="204"/>
    </row>
    <row r="527" s="227" customFormat="true" ht="15" hidden="false" customHeight="true" outlineLevel="0" collapsed="false">
      <c r="A527" s="250"/>
      <c r="B527" s="108"/>
      <c r="C527" s="67"/>
      <c r="D527" s="239"/>
      <c r="E527" s="230"/>
      <c r="F527" s="202"/>
      <c r="G527" s="204"/>
      <c r="H527" s="204"/>
      <c r="I527" s="204"/>
    </row>
    <row r="528" s="227" customFormat="true" ht="15" hidden="false" customHeight="true" outlineLevel="0" collapsed="false">
      <c r="A528" s="112"/>
      <c r="B528" s="108"/>
      <c r="C528" s="67"/>
      <c r="D528" s="239"/>
      <c r="E528" s="230"/>
      <c r="F528" s="202"/>
      <c r="G528" s="204"/>
      <c r="H528" s="204"/>
      <c r="I528" s="204"/>
    </row>
    <row r="529" s="227" customFormat="true" ht="15" hidden="false" customHeight="true" outlineLevel="0" collapsed="false">
      <c r="A529" s="250"/>
      <c r="B529" s="108"/>
      <c r="C529" s="67"/>
      <c r="D529" s="239"/>
      <c r="E529" s="230"/>
      <c r="F529" s="202"/>
      <c r="G529" s="204"/>
      <c r="H529" s="204"/>
      <c r="I529" s="204"/>
    </row>
    <row r="530" s="227" customFormat="true" ht="15" hidden="false" customHeight="true" outlineLevel="0" collapsed="false">
      <c r="A530" s="250"/>
      <c r="B530" s="108"/>
      <c r="C530" s="67"/>
      <c r="D530" s="239"/>
      <c r="E530" s="230"/>
      <c r="F530" s="202"/>
      <c r="G530" s="204"/>
      <c r="H530" s="204"/>
      <c r="I530" s="204"/>
    </row>
    <row r="531" s="227" customFormat="true" ht="15" hidden="false" customHeight="true" outlineLevel="0" collapsed="false">
      <c r="A531" s="112"/>
      <c r="B531" s="134"/>
      <c r="C531" s="136"/>
      <c r="D531" s="139"/>
      <c r="E531" s="140"/>
      <c r="F531" s="202"/>
      <c r="G531" s="184"/>
      <c r="H531" s="184"/>
      <c r="I531" s="184"/>
    </row>
    <row r="532" s="227" customFormat="true" ht="15" hidden="false" customHeight="true" outlineLevel="0" collapsed="false">
      <c r="A532" s="250"/>
      <c r="B532" s="108"/>
      <c r="C532" s="67"/>
      <c r="D532" s="239"/>
      <c r="E532" s="230"/>
      <c r="F532" s="202"/>
      <c r="G532" s="204"/>
      <c r="H532" s="204"/>
      <c r="I532" s="204"/>
    </row>
    <row r="533" s="227" customFormat="true" ht="15" hidden="false" customHeight="true" outlineLevel="0" collapsed="false">
      <c r="A533" s="250"/>
      <c r="B533" s="108"/>
      <c r="C533" s="67"/>
      <c r="D533" s="239"/>
      <c r="E533" s="230"/>
      <c r="F533" s="202"/>
      <c r="G533" s="204"/>
      <c r="H533" s="204"/>
      <c r="I533" s="204"/>
    </row>
    <row r="534" s="227" customFormat="true" ht="15" hidden="false" customHeight="true" outlineLevel="0" collapsed="false">
      <c r="A534" s="112"/>
      <c r="B534" s="108"/>
      <c r="C534" s="67"/>
      <c r="D534" s="239"/>
      <c r="E534" s="230"/>
      <c r="F534" s="202"/>
      <c r="G534" s="204"/>
      <c r="H534" s="204"/>
      <c r="I534" s="204"/>
    </row>
    <row r="535" s="227" customFormat="true" ht="15" hidden="false" customHeight="true" outlineLevel="0" collapsed="false">
      <c r="A535" s="250"/>
      <c r="B535" s="108"/>
      <c r="C535" s="67"/>
      <c r="D535" s="239"/>
      <c r="E535" s="230"/>
      <c r="F535" s="202"/>
      <c r="G535" s="204"/>
      <c r="H535" s="204"/>
      <c r="I535" s="204"/>
    </row>
    <row r="536" s="227" customFormat="true" ht="15" hidden="false" customHeight="true" outlineLevel="0" collapsed="false">
      <c r="A536" s="250"/>
      <c r="B536" s="108"/>
      <c r="C536" s="67"/>
      <c r="D536" s="239"/>
      <c r="E536" s="230"/>
      <c r="F536" s="202"/>
      <c r="G536" s="204"/>
      <c r="H536" s="204"/>
      <c r="I536" s="204"/>
    </row>
    <row r="537" s="227" customFormat="true" ht="15" hidden="false" customHeight="true" outlineLevel="0" collapsed="false">
      <c r="A537" s="112"/>
      <c r="B537" s="108"/>
      <c r="C537" s="67"/>
      <c r="D537" s="239"/>
      <c r="E537" s="230"/>
      <c r="F537" s="202"/>
      <c r="G537" s="204"/>
      <c r="H537" s="204"/>
      <c r="I537" s="204"/>
    </row>
    <row r="538" s="227" customFormat="true" ht="15" hidden="false" customHeight="true" outlineLevel="0" collapsed="false">
      <c r="A538" s="250"/>
      <c r="B538" s="134"/>
      <c r="C538" s="136"/>
      <c r="D538" s="139"/>
      <c r="E538" s="140"/>
      <c r="F538" s="202"/>
      <c r="G538" s="184"/>
      <c r="H538" s="184"/>
      <c r="I538" s="184"/>
    </row>
    <row r="539" s="227" customFormat="true" ht="15" hidden="false" customHeight="true" outlineLevel="0" collapsed="false">
      <c r="A539" s="250"/>
      <c r="B539" s="134"/>
      <c r="C539" s="136"/>
      <c r="D539" s="139"/>
      <c r="E539" s="140"/>
      <c r="F539" s="202"/>
      <c r="G539" s="184"/>
      <c r="H539" s="184"/>
      <c r="I539" s="184"/>
    </row>
    <row r="540" s="227" customFormat="true" ht="15" hidden="false" customHeight="true" outlineLevel="0" collapsed="false">
      <c r="A540" s="112"/>
      <c r="B540" s="134"/>
      <c r="C540" s="136"/>
      <c r="D540" s="139"/>
      <c r="E540" s="140"/>
      <c r="F540" s="202"/>
      <c r="G540" s="184"/>
      <c r="H540" s="184"/>
      <c r="I540" s="184"/>
    </row>
    <row r="541" s="227" customFormat="true" ht="15" hidden="false" customHeight="true" outlineLevel="0" collapsed="false">
      <c r="A541" s="250"/>
      <c r="B541" s="134"/>
      <c r="C541" s="136"/>
      <c r="D541" s="139"/>
      <c r="E541" s="140"/>
      <c r="F541" s="202"/>
      <c r="G541" s="184"/>
      <c r="H541" s="184"/>
      <c r="I541" s="184"/>
    </row>
    <row r="542" s="227" customFormat="true" ht="15" hidden="false" customHeight="true" outlineLevel="0" collapsed="false">
      <c r="A542" s="250"/>
      <c r="B542" s="134"/>
      <c r="C542" s="136"/>
      <c r="D542" s="139"/>
      <c r="E542" s="140"/>
      <c r="F542" s="202"/>
      <c r="G542" s="184"/>
      <c r="H542" s="184"/>
      <c r="I542" s="184"/>
    </row>
    <row r="543" s="227" customFormat="true" ht="15" hidden="false" customHeight="true" outlineLevel="0" collapsed="false">
      <c r="A543" s="112"/>
      <c r="B543" s="134"/>
      <c r="C543" s="136"/>
      <c r="D543" s="139"/>
      <c r="E543" s="140"/>
      <c r="F543" s="202"/>
      <c r="G543" s="184"/>
      <c r="H543" s="184"/>
      <c r="I543" s="184"/>
    </row>
    <row r="544" s="227" customFormat="true" ht="15" hidden="false" customHeight="true" outlineLevel="0" collapsed="false">
      <c r="A544" s="250"/>
      <c r="B544" s="134"/>
      <c r="C544" s="136"/>
      <c r="D544" s="139"/>
      <c r="E544" s="140"/>
      <c r="F544" s="202"/>
      <c r="G544" s="184"/>
      <c r="H544" s="184"/>
      <c r="I544" s="184"/>
    </row>
    <row r="545" s="227" customFormat="true" ht="15" hidden="false" customHeight="true" outlineLevel="0" collapsed="false">
      <c r="A545" s="250"/>
      <c r="B545" s="134"/>
      <c r="C545" s="136"/>
      <c r="D545" s="139"/>
      <c r="E545" s="140"/>
      <c r="F545" s="202"/>
      <c r="G545" s="184"/>
      <c r="H545" s="184"/>
      <c r="I545" s="184"/>
    </row>
    <row r="546" s="227" customFormat="true" ht="15" hidden="false" customHeight="true" outlineLevel="0" collapsed="false">
      <c r="A546" s="112"/>
      <c r="B546" s="134"/>
      <c r="C546" s="136"/>
      <c r="D546" s="139"/>
      <c r="E546" s="140"/>
      <c r="F546" s="202"/>
      <c r="G546" s="184"/>
      <c r="H546" s="184"/>
      <c r="I546" s="184"/>
    </row>
    <row r="547" s="227" customFormat="true" ht="15" hidden="false" customHeight="true" outlineLevel="0" collapsed="false">
      <c r="A547" s="250"/>
      <c r="B547" s="134"/>
      <c r="C547" s="136"/>
      <c r="D547" s="139"/>
      <c r="E547" s="140"/>
      <c r="F547" s="202"/>
      <c r="G547" s="184"/>
      <c r="H547" s="184"/>
      <c r="I547" s="184"/>
    </row>
    <row r="548" s="227" customFormat="true" ht="15" hidden="false" customHeight="true" outlineLevel="0" collapsed="false">
      <c r="A548" s="250"/>
      <c r="B548" s="134"/>
      <c r="C548" s="136"/>
      <c r="D548" s="139"/>
      <c r="E548" s="140"/>
      <c r="F548" s="202"/>
      <c r="G548" s="184"/>
      <c r="H548" s="184"/>
      <c r="I548" s="184"/>
    </row>
    <row r="549" s="227" customFormat="true" ht="15" hidden="false" customHeight="true" outlineLevel="0" collapsed="false">
      <c r="A549" s="112"/>
      <c r="B549" s="134"/>
      <c r="C549" s="136"/>
      <c r="D549" s="139"/>
      <c r="E549" s="140"/>
      <c r="F549" s="202"/>
      <c r="G549" s="184"/>
      <c r="H549" s="184"/>
      <c r="I549" s="184"/>
    </row>
    <row r="550" s="227" customFormat="true" ht="15" hidden="false" customHeight="true" outlineLevel="0" collapsed="false">
      <c r="A550" s="250"/>
      <c r="B550" s="134"/>
      <c r="C550" s="136"/>
      <c r="D550" s="139"/>
      <c r="E550" s="140"/>
      <c r="F550" s="202"/>
      <c r="G550" s="184"/>
      <c r="H550" s="184"/>
      <c r="I550" s="184"/>
    </row>
    <row r="551" s="227" customFormat="true" ht="15" hidden="false" customHeight="true" outlineLevel="0" collapsed="false">
      <c r="A551" s="250"/>
      <c r="B551" s="134"/>
      <c r="C551" s="136"/>
      <c r="D551" s="136"/>
      <c r="E551" s="140"/>
      <c r="F551" s="202"/>
      <c r="G551" s="184"/>
      <c r="H551" s="184"/>
      <c r="I551" s="184"/>
    </row>
    <row r="552" s="227" customFormat="true" ht="15" hidden="false" customHeight="true" outlineLevel="0" collapsed="false">
      <c r="A552" s="112"/>
      <c r="B552" s="134"/>
      <c r="C552" s="136"/>
      <c r="D552" s="136"/>
      <c r="E552" s="140"/>
      <c r="F552" s="202"/>
      <c r="G552" s="184"/>
      <c r="H552" s="184"/>
      <c r="I552" s="184"/>
    </row>
    <row r="553" s="227" customFormat="true" ht="15" hidden="false" customHeight="true" outlineLevel="0" collapsed="false">
      <c r="A553" s="250"/>
      <c r="B553" s="134"/>
      <c r="C553" s="136"/>
      <c r="D553" s="139"/>
      <c r="E553" s="140"/>
      <c r="F553" s="202"/>
      <c r="G553" s="184"/>
      <c r="H553" s="184"/>
      <c r="I553" s="184"/>
    </row>
    <row r="554" s="227" customFormat="true" ht="15" hidden="false" customHeight="true" outlineLevel="0" collapsed="false">
      <c r="A554" s="250"/>
      <c r="B554" s="134"/>
      <c r="C554" s="136"/>
      <c r="D554" s="139"/>
      <c r="E554" s="140"/>
      <c r="F554" s="202"/>
      <c r="G554" s="184"/>
      <c r="H554" s="184"/>
      <c r="I554" s="184"/>
    </row>
    <row r="555" s="227" customFormat="true" ht="15" hidden="false" customHeight="true" outlineLevel="0" collapsed="false">
      <c r="A555" s="112"/>
      <c r="B555" s="134"/>
      <c r="C555" s="136"/>
      <c r="D555" s="139"/>
      <c r="E555" s="140"/>
      <c r="F555" s="202"/>
      <c r="G555" s="184"/>
      <c r="H555" s="184"/>
      <c r="I555" s="184"/>
    </row>
    <row r="556" s="227" customFormat="true" ht="15" hidden="false" customHeight="true" outlineLevel="0" collapsed="false">
      <c r="A556" s="250"/>
      <c r="B556" s="134"/>
      <c r="C556" s="136"/>
      <c r="D556" s="139"/>
      <c r="E556" s="140"/>
      <c r="F556" s="202"/>
      <c r="G556" s="184"/>
      <c r="H556" s="184"/>
      <c r="I556" s="184"/>
    </row>
    <row r="557" s="227" customFormat="true" ht="15" hidden="false" customHeight="true" outlineLevel="0" collapsed="false">
      <c r="A557" s="250"/>
      <c r="B557" s="134"/>
      <c r="C557" s="136"/>
      <c r="D557" s="139"/>
      <c r="E557" s="140"/>
      <c r="F557" s="202"/>
      <c r="G557" s="184"/>
      <c r="H557" s="184"/>
      <c r="I557" s="184"/>
    </row>
    <row r="558" s="227" customFormat="true" ht="15" hidden="false" customHeight="true" outlineLevel="0" collapsed="false">
      <c r="A558" s="112"/>
      <c r="B558" s="134"/>
      <c r="C558" s="136"/>
      <c r="D558" s="139"/>
      <c r="E558" s="140"/>
      <c r="F558" s="202"/>
      <c r="G558" s="184"/>
      <c r="H558" s="184"/>
      <c r="I558" s="184"/>
    </row>
    <row r="559" s="227" customFormat="true" ht="15" hidden="false" customHeight="true" outlineLevel="0" collapsed="false">
      <c r="A559" s="250"/>
      <c r="B559" s="134"/>
      <c r="C559" s="136"/>
      <c r="D559" s="139"/>
      <c r="E559" s="140"/>
      <c r="F559" s="202"/>
      <c r="G559" s="184"/>
      <c r="H559" s="184"/>
      <c r="I559" s="184"/>
    </row>
    <row r="560" s="227" customFormat="true" ht="15" hidden="false" customHeight="true" outlineLevel="0" collapsed="false">
      <c r="A560" s="250"/>
      <c r="B560" s="134"/>
      <c r="C560" s="136"/>
      <c r="D560" s="139"/>
      <c r="E560" s="140"/>
      <c r="F560" s="202"/>
      <c r="G560" s="184"/>
      <c r="H560" s="184"/>
      <c r="I560" s="184"/>
    </row>
    <row r="561" s="227" customFormat="true" ht="15" hidden="false" customHeight="true" outlineLevel="0" collapsed="false">
      <c r="A561" s="112"/>
      <c r="B561" s="134"/>
      <c r="C561" s="136"/>
      <c r="D561" s="139"/>
      <c r="E561" s="140"/>
      <c r="F561" s="202"/>
      <c r="G561" s="184"/>
      <c r="H561" s="184"/>
      <c r="I561" s="184"/>
    </row>
    <row r="562" s="227" customFormat="true" ht="15" hidden="false" customHeight="true" outlineLevel="0" collapsed="false">
      <c r="A562" s="250"/>
      <c r="B562" s="134"/>
      <c r="C562" s="136"/>
      <c r="D562" s="139"/>
      <c r="E562" s="140"/>
      <c r="F562" s="202"/>
      <c r="G562" s="184"/>
      <c r="H562" s="184"/>
      <c r="I562" s="184"/>
    </row>
    <row r="563" s="227" customFormat="true" ht="15" hidden="false" customHeight="true" outlineLevel="0" collapsed="false">
      <c r="A563" s="250"/>
      <c r="B563" s="134"/>
      <c r="C563" s="136"/>
      <c r="D563" s="139"/>
      <c r="E563" s="140"/>
      <c r="F563" s="202"/>
      <c r="G563" s="184"/>
      <c r="H563" s="184"/>
      <c r="I563" s="184"/>
    </row>
    <row r="564" s="227" customFormat="true" ht="15" hidden="false" customHeight="true" outlineLevel="0" collapsed="false">
      <c r="A564" s="112"/>
      <c r="B564" s="134"/>
      <c r="C564" s="136"/>
      <c r="D564" s="139"/>
      <c r="E564" s="140"/>
      <c r="F564" s="202"/>
      <c r="G564" s="184"/>
      <c r="H564" s="184"/>
      <c r="I564" s="184"/>
    </row>
    <row r="565" s="227" customFormat="true" ht="15" hidden="false" customHeight="true" outlineLevel="0" collapsed="false">
      <c r="A565" s="250"/>
      <c r="B565" s="134"/>
      <c r="C565" s="136"/>
      <c r="D565" s="139"/>
      <c r="E565" s="140"/>
      <c r="F565" s="202"/>
      <c r="G565" s="184"/>
      <c r="H565" s="184"/>
      <c r="I565" s="184"/>
    </row>
    <row r="566" s="227" customFormat="true" ht="15" hidden="false" customHeight="true" outlineLevel="0" collapsed="false">
      <c r="A566" s="250"/>
      <c r="B566" s="134"/>
      <c r="C566" s="136"/>
      <c r="D566" s="139"/>
      <c r="E566" s="140"/>
      <c r="F566" s="202"/>
      <c r="G566" s="184"/>
      <c r="H566" s="184"/>
      <c r="I566" s="184"/>
    </row>
    <row r="567" s="227" customFormat="true" ht="15" hidden="false" customHeight="true" outlineLevel="0" collapsed="false">
      <c r="A567" s="112"/>
      <c r="B567" s="134"/>
      <c r="C567" s="136"/>
      <c r="D567" s="139"/>
      <c r="E567" s="140"/>
      <c r="F567" s="202"/>
      <c r="G567" s="184"/>
      <c r="H567" s="184"/>
      <c r="I567" s="184"/>
    </row>
    <row r="568" s="227" customFormat="true" ht="15" hidden="false" customHeight="true" outlineLevel="0" collapsed="false">
      <c r="A568" s="250"/>
      <c r="B568" s="134"/>
      <c r="C568" s="136"/>
      <c r="D568" s="136"/>
      <c r="E568" s="140"/>
      <c r="F568" s="202"/>
      <c r="G568" s="184"/>
      <c r="H568" s="184"/>
      <c r="I568" s="184"/>
    </row>
    <row r="569" s="227" customFormat="true" ht="15" hidden="false" customHeight="true" outlineLevel="0" collapsed="false">
      <c r="A569" s="250"/>
      <c r="B569" s="134"/>
      <c r="C569" s="136"/>
      <c r="D569" s="136"/>
      <c r="E569" s="140"/>
      <c r="F569" s="202"/>
      <c r="G569" s="184"/>
      <c r="H569" s="184"/>
      <c r="I569" s="184"/>
    </row>
    <row r="570" s="227" customFormat="true" ht="15" hidden="false" customHeight="true" outlineLevel="0" collapsed="false">
      <c r="A570" s="112"/>
      <c r="B570" s="134"/>
      <c r="C570" s="136"/>
      <c r="D570" s="139"/>
      <c r="E570" s="140"/>
      <c r="F570" s="202"/>
      <c r="G570" s="184"/>
      <c r="H570" s="184"/>
      <c r="I570" s="184"/>
    </row>
    <row r="571" s="227" customFormat="true" ht="15" hidden="false" customHeight="true" outlineLevel="0" collapsed="false">
      <c r="A571" s="250"/>
      <c r="B571" s="134"/>
      <c r="C571" s="136"/>
      <c r="D571" s="139"/>
      <c r="E571" s="140"/>
      <c r="F571" s="202"/>
      <c r="G571" s="184"/>
      <c r="H571" s="184"/>
      <c r="I571" s="184"/>
    </row>
    <row r="572" s="227" customFormat="true" ht="15" hidden="false" customHeight="true" outlineLevel="0" collapsed="false">
      <c r="A572" s="250"/>
      <c r="B572" s="240"/>
      <c r="C572" s="67"/>
      <c r="D572" s="239"/>
      <c r="E572" s="230"/>
      <c r="F572" s="202"/>
      <c r="G572" s="204"/>
      <c r="H572" s="204"/>
      <c r="I572" s="204"/>
    </row>
    <row r="573" s="227" customFormat="true" ht="15" hidden="false" customHeight="true" outlineLevel="0" collapsed="false">
      <c r="A573" s="112"/>
      <c r="B573" s="108"/>
      <c r="C573" s="67"/>
      <c r="D573" s="239"/>
      <c r="E573" s="230"/>
      <c r="F573" s="202"/>
      <c r="G573" s="204"/>
      <c r="H573" s="204"/>
      <c r="I573" s="204"/>
    </row>
    <row r="574" s="227" customFormat="true" ht="15" hidden="false" customHeight="true" outlineLevel="0" collapsed="false">
      <c r="A574" s="250"/>
      <c r="B574" s="252"/>
      <c r="C574" s="67"/>
      <c r="D574" s="239"/>
      <c r="E574" s="230"/>
      <c r="F574" s="202"/>
      <c r="G574" s="204"/>
      <c r="H574" s="204"/>
      <c r="I574" s="204"/>
    </row>
    <row r="575" s="227" customFormat="true" ht="15" hidden="false" customHeight="true" outlineLevel="0" collapsed="false">
      <c r="A575" s="250"/>
      <c r="B575" s="108"/>
      <c r="C575" s="67"/>
      <c r="D575" s="239"/>
      <c r="E575" s="230"/>
      <c r="F575" s="202"/>
      <c r="G575" s="204"/>
      <c r="H575" s="204"/>
      <c r="I575" s="204"/>
    </row>
    <row r="576" s="227" customFormat="true" ht="15" hidden="false" customHeight="true" outlineLevel="0" collapsed="false">
      <c r="A576" s="112"/>
      <c r="B576" s="108"/>
      <c r="C576" s="67"/>
      <c r="D576" s="239"/>
      <c r="E576" s="230"/>
      <c r="F576" s="202"/>
      <c r="G576" s="204"/>
      <c r="H576" s="204"/>
      <c r="I576" s="204"/>
    </row>
    <row r="577" s="227" customFormat="true" ht="15" hidden="false" customHeight="true" outlineLevel="0" collapsed="false">
      <c r="A577" s="250"/>
      <c r="B577" s="108"/>
      <c r="C577" s="67"/>
      <c r="D577" s="239"/>
      <c r="E577" s="230"/>
      <c r="F577" s="202"/>
      <c r="G577" s="204"/>
      <c r="H577" s="204"/>
      <c r="I577" s="204"/>
    </row>
    <row r="578" s="227" customFormat="true" ht="15" hidden="false" customHeight="true" outlineLevel="0" collapsed="false">
      <c r="A578" s="250"/>
      <c r="B578" s="108"/>
      <c r="C578" s="67"/>
      <c r="D578" s="239"/>
      <c r="E578" s="230"/>
      <c r="F578" s="202"/>
      <c r="G578" s="204"/>
      <c r="H578" s="204"/>
      <c r="I578" s="204"/>
    </row>
    <row r="579" s="227" customFormat="true" ht="15" hidden="false" customHeight="true" outlineLevel="0" collapsed="false">
      <c r="A579" s="112"/>
      <c r="B579" s="108"/>
      <c r="C579" s="67"/>
      <c r="D579" s="239"/>
      <c r="E579" s="230"/>
      <c r="F579" s="202"/>
      <c r="G579" s="204"/>
      <c r="H579" s="204"/>
      <c r="I579" s="204"/>
    </row>
    <row r="580" s="227" customFormat="true" ht="15" hidden="false" customHeight="true" outlineLevel="0" collapsed="false">
      <c r="A580" s="250"/>
      <c r="B580" s="108"/>
      <c r="C580" s="67"/>
      <c r="D580" s="239"/>
      <c r="E580" s="230"/>
      <c r="F580" s="202"/>
      <c r="G580" s="204"/>
      <c r="H580" s="204"/>
      <c r="I580" s="204"/>
    </row>
    <row r="581" s="227" customFormat="true" ht="15" hidden="false" customHeight="true" outlineLevel="0" collapsed="false">
      <c r="A581" s="250"/>
      <c r="B581" s="108"/>
      <c r="C581" s="67"/>
      <c r="D581" s="239"/>
      <c r="E581" s="230"/>
      <c r="F581" s="202"/>
      <c r="G581" s="204"/>
      <c r="H581" s="204"/>
      <c r="I581" s="204"/>
    </row>
    <row r="582" s="227" customFormat="true" ht="15" hidden="false" customHeight="true" outlineLevel="0" collapsed="false">
      <c r="A582" s="112"/>
      <c r="B582" s="108"/>
      <c r="C582" s="67"/>
      <c r="D582" s="239"/>
      <c r="E582" s="230"/>
      <c r="F582" s="202"/>
      <c r="G582" s="204"/>
      <c r="H582" s="204"/>
      <c r="I582" s="204"/>
    </row>
    <row r="583" s="227" customFormat="true" ht="15" hidden="false" customHeight="true" outlineLevel="0" collapsed="false">
      <c r="A583" s="250"/>
      <c r="B583" s="108"/>
      <c r="C583" s="67"/>
      <c r="D583" s="239"/>
      <c r="E583" s="230"/>
      <c r="F583" s="202"/>
      <c r="G583" s="204"/>
      <c r="H583" s="204"/>
      <c r="I583" s="204"/>
    </row>
    <row r="584" s="227" customFormat="true" ht="15" hidden="false" customHeight="true" outlineLevel="0" collapsed="false">
      <c r="A584" s="250"/>
      <c r="B584" s="108"/>
      <c r="C584" s="67"/>
      <c r="D584" s="239"/>
      <c r="E584" s="230"/>
      <c r="F584" s="202"/>
      <c r="G584" s="204"/>
      <c r="H584" s="204"/>
      <c r="I584" s="204"/>
    </row>
    <row r="585" s="227" customFormat="true" ht="15" hidden="false" customHeight="true" outlineLevel="0" collapsed="false">
      <c r="A585" s="112"/>
      <c r="B585" s="108"/>
      <c r="C585" s="67"/>
      <c r="D585" s="239"/>
      <c r="E585" s="230"/>
      <c r="F585" s="202"/>
      <c r="G585" s="204"/>
      <c r="H585" s="204"/>
      <c r="I585" s="204"/>
    </row>
    <row r="586" s="227" customFormat="true" ht="15" hidden="false" customHeight="true" outlineLevel="0" collapsed="false">
      <c r="A586" s="250"/>
      <c r="B586" s="108"/>
      <c r="C586" s="67"/>
      <c r="D586" s="239"/>
      <c r="E586" s="230"/>
      <c r="F586" s="202"/>
      <c r="G586" s="204"/>
      <c r="H586" s="204"/>
      <c r="I586" s="204"/>
    </row>
    <row r="587" s="227" customFormat="true" ht="15" hidden="false" customHeight="true" outlineLevel="0" collapsed="false">
      <c r="A587" s="250"/>
      <c r="B587" s="108"/>
      <c r="C587" s="67"/>
      <c r="D587" s="239"/>
      <c r="E587" s="230"/>
      <c r="F587" s="202"/>
      <c r="G587" s="204"/>
      <c r="H587" s="204"/>
      <c r="I587" s="204"/>
    </row>
    <row r="588" s="227" customFormat="true" ht="15" hidden="false" customHeight="true" outlineLevel="0" collapsed="false">
      <c r="A588" s="112"/>
      <c r="B588" s="108"/>
      <c r="C588" s="67"/>
      <c r="D588" s="239"/>
      <c r="E588" s="230"/>
      <c r="F588" s="202"/>
      <c r="G588" s="204"/>
      <c r="H588" s="204"/>
      <c r="I588" s="204"/>
    </row>
    <row r="589" s="227" customFormat="true" ht="15" hidden="false" customHeight="true" outlineLevel="0" collapsed="false">
      <c r="A589" s="250"/>
      <c r="B589" s="108"/>
      <c r="C589" s="67"/>
      <c r="D589" s="239"/>
      <c r="E589" s="230"/>
      <c r="F589" s="202"/>
      <c r="G589" s="204"/>
      <c r="H589" s="204"/>
      <c r="I589" s="204"/>
    </row>
    <row r="590" s="227" customFormat="true" ht="15" hidden="false" customHeight="true" outlineLevel="0" collapsed="false">
      <c r="A590" s="250"/>
      <c r="B590" s="108"/>
      <c r="C590" s="67"/>
      <c r="D590" s="239"/>
      <c r="E590" s="230"/>
      <c r="F590" s="202"/>
      <c r="G590" s="204"/>
      <c r="H590" s="204"/>
      <c r="I590" s="204"/>
    </row>
    <row r="591" s="227" customFormat="true" ht="15" hidden="false" customHeight="true" outlineLevel="0" collapsed="false">
      <c r="A591" s="112"/>
      <c r="B591" s="108"/>
      <c r="C591" s="67"/>
      <c r="D591" s="239"/>
      <c r="E591" s="230"/>
      <c r="F591" s="202"/>
      <c r="G591" s="204"/>
      <c r="H591" s="204"/>
      <c r="I591" s="204"/>
    </row>
    <row r="592" s="227" customFormat="true" ht="15" hidden="false" customHeight="true" outlineLevel="0" collapsed="false">
      <c r="A592" s="250"/>
      <c r="B592" s="108"/>
      <c r="C592" s="67"/>
      <c r="D592" s="239"/>
      <c r="E592" s="230"/>
      <c r="F592" s="202"/>
      <c r="G592" s="204"/>
      <c r="H592" s="204"/>
      <c r="I592" s="204"/>
    </row>
    <row r="593" s="227" customFormat="true" ht="15" hidden="false" customHeight="true" outlineLevel="0" collapsed="false">
      <c r="A593" s="250"/>
      <c r="B593" s="108"/>
      <c r="C593" s="67"/>
      <c r="D593" s="239"/>
      <c r="E593" s="230"/>
      <c r="F593" s="202"/>
      <c r="G593" s="204"/>
      <c r="H593" s="204"/>
      <c r="I593" s="204"/>
    </row>
    <row r="594" s="227" customFormat="true" ht="15" hidden="false" customHeight="true" outlineLevel="0" collapsed="false">
      <c r="A594" s="112"/>
      <c r="B594" s="108"/>
      <c r="C594" s="67"/>
      <c r="D594" s="239"/>
      <c r="E594" s="230"/>
      <c r="F594" s="202"/>
      <c r="G594" s="204"/>
      <c r="H594" s="204"/>
      <c r="I594" s="204"/>
    </row>
    <row r="595" s="227" customFormat="true" ht="15" hidden="false" customHeight="true" outlineLevel="0" collapsed="false">
      <c r="A595" s="250"/>
      <c r="B595" s="108"/>
      <c r="C595" s="67"/>
      <c r="D595" s="239"/>
      <c r="E595" s="230"/>
      <c r="F595" s="202"/>
      <c r="G595" s="204"/>
      <c r="H595" s="204"/>
      <c r="I595" s="204"/>
    </row>
    <row r="596" s="227" customFormat="true" ht="15" hidden="false" customHeight="true" outlineLevel="0" collapsed="false">
      <c r="A596" s="250"/>
      <c r="B596" s="108"/>
      <c r="C596" s="67"/>
      <c r="D596" s="239"/>
      <c r="E596" s="230"/>
      <c r="F596" s="202"/>
      <c r="G596" s="204"/>
      <c r="H596" s="204"/>
      <c r="I596" s="204"/>
    </row>
    <row r="597" s="227" customFormat="true" ht="15" hidden="false" customHeight="true" outlineLevel="0" collapsed="false">
      <c r="A597" s="112"/>
      <c r="B597" s="108"/>
      <c r="C597" s="67"/>
      <c r="D597" s="239"/>
      <c r="E597" s="230"/>
      <c r="F597" s="202"/>
      <c r="G597" s="204"/>
      <c r="H597" s="204"/>
      <c r="I597" s="204"/>
    </row>
    <row r="598" s="227" customFormat="true" ht="15" hidden="false" customHeight="true" outlineLevel="0" collapsed="false">
      <c r="A598" s="250"/>
      <c r="B598" s="108"/>
      <c r="C598" s="67"/>
      <c r="D598" s="239"/>
      <c r="E598" s="230"/>
      <c r="F598" s="202"/>
      <c r="G598" s="204"/>
      <c r="H598" s="204"/>
      <c r="I598" s="204"/>
    </row>
    <row r="599" s="227" customFormat="true" ht="15" hidden="false" customHeight="true" outlineLevel="0" collapsed="false">
      <c r="A599" s="250"/>
      <c r="B599" s="108"/>
      <c r="C599" s="67"/>
      <c r="D599" s="239"/>
      <c r="E599" s="230"/>
      <c r="F599" s="202"/>
      <c r="G599" s="204"/>
      <c r="H599" s="204"/>
      <c r="I599" s="204"/>
    </row>
    <row r="600" s="227" customFormat="true" ht="15" hidden="false" customHeight="true" outlineLevel="0" collapsed="false">
      <c r="A600" s="112"/>
      <c r="B600" s="108"/>
      <c r="C600" s="67"/>
      <c r="D600" s="239"/>
      <c r="E600" s="230"/>
      <c r="F600" s="202"/>
      <c r="G600" s="204"/>
      <c r="H600" s="204"/>
      <c r="I600" s="204"/>
    </row>
    <row r="601" s="227" customFormat="true" ht="15" hidden="false" customHeight="true" outlineLevel="0" collapsed="false">
      <c r="A601" s="250"/>
      <c r="B601" s="108"/>
      <c r="C601" s="67"/>
      <c r="D601" s="239"/>
      <c r="E601" s="230"/>
      <c r="F601" s="202"/>
      <c r="G601" s="204"/>
      <c r="H601" s="204"/>
      <c r="I601" s="204"/>
    </row>
    <row r="602" s="227" customFormat="true" ht="15" hidden="false" customHeight="true" outlineLevel="0" collapsed="false">
      <c r="A602" s="250"/>
      <c r="B602" s="108"/>
      <c r="C602" s="67"/>
      <c r="D602" s="239"/>
      <c r="E602" s="230"/>
      <c r="F602" s="202"/>
      <c r="G602" s="204"/>
      <c r="H602" s="204"/>
      <c r="I602" s="204"/>
    </row>
    <row r="603" s="227" customFormat="true" ht="15" hidden="false" customHeight="true" outlineLevel="0" collapsed="false">
      <c r="A603" s="112"/>
      <c r="B603" s="108"/>
      <c r="C603" s="67"/>
      <c r="D603" s="239"/>
      <c r="E603" s="230"/>
      <c r="F603" s="202"/>
      <c r="G603" s="204"/>
      <c r="H603" s="204"/>
      <c r="I603" s="204"/>
    </row>
    <row r="604" s="227" customFormat="true" ht="15" hidden="false" customHeight="true" outlineLevel="0" collapsed="false">
      <c r="A604" s="250"/>
      <c r="B604" s="108"/>
      <c r="C604" s="67"/>
      <c r="D604" s="239"/>
      <c r="E604" s="230"/>
      <c r="F604" s="202"/>
      <c r="G604" s="204"/>
      <c r="H604" s="204"/>
      <c r="I604" s="204"/>
    </row>
    <row r="605" s="227" customFormat="true" ht="15" hidden="false" customHeight="true" outlineLevel="0" collapsed="false">
      <c r="A605" s="250"/>
      <c r="B605" s="108"/>
      <c r="C605" s="67"/>
      <c r="D605" s="239"/>
      <c r="E605" s="230"/>
      <c r="F605" s="202"/>
      <c r="G605" s="204"/>
      <c r="H605" s="204"/>
      <c r="I605" s="204"/>
    </row>
    <row r="606" s="227" customFormat="true" ht="15" hidden="false" customHeight="true" outlineLevel="0" collapsed="false">
      <c r="A606" s="112"/>
      <c r="B606" s="108"/>
      <c r="C606" s="67"/>
      <c r="D606" s="239"/>
      <c r="E606" s="230"/>
      <c r="F606" s="202"/>
      <c r="G606" s="204"/>
      <c r="H606" s="204"/>
      <c r="I606" s="204"/>
    </row>
    <row r="607" s="227" customFormat="true" ht="15" hidden="false" customHeight="true" outlineLevel="0" collapsed="false">
      <c r="A607" s="250"/>
      <c r="B607" s="108"/>
      <c r="C607" s="67"/>
      <c r="D607" s="239"/>
      <c r="E607" s="230"/>
      <c r="F607" s="202"/>
      <c r="G607" s="204"/>
      <c r="H607" s="204"/>
      <c r="I607" s="204"/>
    </row>
    <row r="608" s="227" customFormat="true" ht="15" hidden="false" customHeight="true" outlineLevel="0" collapsed="false">
      <c r="A608" s="250"/>
      <c r="B608" s="108"/>
      <c r="C608" s="67"/>
      <c r="D608" s="239"/>
      <c r="E608" s="230"/>
      <c r="F608" s="202"/>
      <c r="G608" s="204"/>
      <c r="H608" s="204"/>
      <c r="I608" s="204"/>
    </row>
    <row r="609" s="227" customFormat="true" ht="15" hidden="false" customHeight="true" outlineLevel="0" collapsed="false">
      <c r="A609" s="112"/>
      <c r="B609" s="108"/>
      <c r="C609" s="67"/>
      <c r="D609" s="239"/>
      <c r="E609" s="230"/>
      <c r="F609" s="202"/>
      <c r="G609" s="204"/>
      <c r="H609" s="204"/>
      <c r="I609" s="204"/>
    </row>
    <row r="610" s="227" customFormat="true" ht="15" hidden="false" customHeight="true" outlineLevel="0" collapsed="false">
      <c r="A610" s="250"/>
      <c r="B610" s="108"/>
      <c r="C610" s="67"/>
      <c r="D610" s="239"/>
      <c r="E610" s="230"/>
      <c r="F610" s="202"/>
      <c r="G610" s="204"/>
      <c r="H610" s="204"/>
      <c r="I610" s="204"/>
    </row>
    <row r="611" s="227" customFormat="true" ht="15" hidden="false" customHeight="true" outlineLevel="0" collapsed="false">
      <c r="A611" s="250"/>
      <c r="B611" s="108"/>
      <c r="C611" s="67"/>
      <c r="D611" s="239"/>
      <c r="E611" s="230"/>
      <c r="F611" s="202"/>
      <c r="G611" s="204"/>
      <c r="H611" s="204"/>
      <c r="I611" s="204"/>
    </row>
    <row r="612" s="227" customFormat="true" ht="15" hidden="false" customHeight="true" outlineLevel="0" collapsed="false">
      <c r="A612" s="112"/>
      <c r="B612" s="108"/>
      <c r="C612" s="67"/>
      <c r="D612" s="239"/>
      <c r="E612" s="230"/>
      <c r="F612" s="202"/>
      <c r="G612" s="204"/>
      <c r="H612" s="204"/>
      <c r="I612" s="204"/>
    </row>
    <row r="613" s="227" customFormat="true" ht="15" hidden="false" customHeight="true" outlineLevel="0" collapsed="false">
      <c r="A613" s="250"/>
      <c r="B613" s="108"/>
      <c r="C613" s="67"/>
      <c r="D613" s="239"/>
      <c r="E613" s="230"/>
      <c r="F613" s="202"/>
      <c r="G613" s="204"/>
      <c r="H613" s="204"/>
      <c r="I613" s="204"/>
    </row>
    <row r="614" s="227" customFormat="true" ht="15" hidden="false" customHeight="true" outlineLevel="0" collapsed="false">
      <c r="A614" s="250"/>
      <c r="B614" s="108"/>
      <c r="C614" s="67"/>
      <c r="D614" s="239"/>
      <c r="E614" s="230"/>
      <c r="F614" s="202"/>
      <c r="G614" s="204"/>
      <c r="H614" s="204"/>
      <c r="I614" s="204"/>
    </row>
    <row r="615" s="227" customFormat="true" ht="15" hidden="false" customHeight="true" outlineLevel="0" collapsed="false">
      <c r="A615" s="112"/>
      <c r="B615" s="108"/>
      <c r="C615" s="67"/>
      <c r="D615" s="239"/>
      <c r="E615" s="230"/>
      <c r="F615" s="202"/>
      <c r="G615" s="204"/>
      <c r="H615" s="204"/>
      <c r="I615" s="204"/>
    </row>
    <row r="616" s="227" customFormat="true" ht="15" hidden="false" customHeight="true" outlineLevel="0" collapsed="false">
      <c r="A616" s="250"/>
      <c r="B616" s="108"/>
      <c r="C616" s="67"/>
      <c r="D616" s="239"/>
      <c r="E616" s="230"/>
      <c r="F616" s="202"/>
      <c r="G616" s="204"/>
      <c r="H616" s="204"/>
      <c r="I616" s="204"/>
    </row>
    <row r="617" s="227" customFormat="true" ht="15" hidden="false" customHeight="true" outlineLevel="0" collapsed="false">
      <c r="A617" s="250"/>
      <c r="B617" s="240"/>
      <c r="C617" s="67"/>
      <c r="D617" s="239"/>
      <c r="E617" s="230"/>
      <c r="F617" s="202"/>
      <c r="G617" s="204"/>
      <c r="H617" s="204"/>
      <c r="I617" s="204"/>
    </row>
    <row r="618" s="227" customFormat="true" ht="15" hidden="false" customHeight="true" outlineLevel="0" collapsed="false">
      <c r="A618" s="112"/>
      <c r="B618" s="108"/>
      <c r="C618" s="67"/>
      <c r="D618" s="239"/>
      <c r="E618" s="230"/>
      <c r="F618" s="202"/>
      <c r="G618" s="204"/>
      <c r="H618" s="204"/>
      <c r="I618" s="204"/>
    </row>
    <row r="619" s="227" customFormat="true" ht="15" hidden="false" customHeight="true" outlineLevel="0" collapsed="false">
      <c r="A619" s="250"/>
      <c r="B619" s="252"/>
      <c r="C619" s="67"/>
      <c r="D619" s="239"/>
      <c r="E619" s="230"/>
      <c r="F619" s="202"/>
      <c r="G619" s="204"/>
      <c r="H619" s="204"/>
      <c r="I619" s="204"/>
    </row>
    <row r="620" s="227" customFormat="true" ht="15" hidden="false" customHeight="true" outlineLevel="0" collapsed="false">
      <c r="A620" s="250"/>
      <c r="B620" s="108"/>
      <c r="C620" s="67"/>
      <c r="D620" s="239"/>
      <c r="E620" s="230"/>
      <c r="F620" s="202"/>
      <c r="G620" s="204"/>
      <c r="H620" s="204"/>
      <c r="I620" s="204"/>
    </row>
    <row r="621" s="227" customFormat="true" ht="15" hidden="false" customHeight="true" outlineLevel="0" collapsed="false">
      <c r="A621" s="112"/>
      <c r="B621" s="108"/>
      <c r="C621" s="67"/>
      <c r="D621" s="239"/>
      <c r="E621" s="230"/>
      <c r="F621" s="202"/>
      <c r="G621" s="204"/>
      <c r="H621" s="204"/>
      <c r="I621" s="204"/>
    </row>
    <row r="622" s="227" customFormat="true" ht="15" hidden="false" customHeight="true" outlineLevel="0" collapsed="false">
      <c r="A622" s="250"/>
      <c r="B622" s="108"/>
      <c r="C622" s="67"/>
      <c r="D622" s="239"/>
      <c r="E622" s="230"/>
      <c r="F622" s="202"/>
      <c r="G622" s="204"/>
      <c r="H622" s="204"/>
      <c r="I622" s="204"/>
    </row>
    <row r="623" s="227" customFormat="true" ht="15" hidden="false" customHeight="true" outlineLevel="0" collapsed="false">
      <c r="A623" s="250"/>
      <c r="B623" s="240"/>
      <c r="C623" s="67"/>
      <c r="D623" s="239"/>
      <c r="E623" s="230"/>
      <c r="F623" s="202"/>
      <c r="G623" s="204"/>
      <c r="H623" s="204"/>
      <c r="I623" s="204"/>
    </row>
    <row r="624" s="227" customFormat="true" ht="15" hidden="false" customHeight="true" outlineLevel="0" collapsed="false">
      <c r="A624" s="112"/>
      <c r="B624" s="108"/>
      <c r="C624" s="67"/>
      <c r="D624" s="239"/>
      <c r="E624" s="230"/>
      <c r="F624" s="202"/>
      <c r="G624" s="204"/>
      <c r="H624" s="204"/>
      <c r="I624" s="204"/>
    </row>
    <row r="625" s="227" customFormat="true" ht="15" hidden="false" customHeight="true" outlineLevel="0" collapsed="false">
      <c r="A625" s="250"/>
      <c r="B625" s="108"/>
      <c r="C625" s="67"/>
      <c r="D625" s="239"/>
      <c r="E625" s="230"/>
      <c r="F625" s="202"/>
      <c r="G625" s="204"/>
      <c r="H625" s="204"/>
      <c r="I625" s="204"/>
    </row>
    <row r="626" s="227" customFormat="true" ht="15" hidden="false" customHeight="true" outlineLevel="0" collapsed="false">
      <c r="A626" s="250"/>
      <c r="B626" s="252"/>
      <c r="C626" s="67"/>
      <c r="D626" s="239"/>
      <c r="E626" s="230"/>
      <c r="F626" s="202"/>
      <c r="G626" s="204"/>
      <c r="H626" s="204"/>
      <c r="I626" s="204"/>
    </row>
    <row r="627" s="227" customFormat="true" ht="15" hidden="false" customHeight="true" outlineLevel="0" collapsed="false">
      <c r="A627" s="112"/>
      <c r="B627" s="240"/>
      <c r="C627" s="253"/>
      <c r="D627" s="254"/>
      <c r="E627" s="255"/>
      <c r="F627" s="256"/>
      <c r="G627" s="257"/>
      <c r="H627" s="257"/>
      <c r="I627" s="257"/>
    </row>
    <row r="628" s="259" customFormat="true" ht="15" hidden="false" customHeight="true" outlineLevel="0" collapsed="false">
      <c r="A628" s="258"/>
      <c r="B628" s="108"/>
      <c r="F628" s="245"/>
      <c r="I628" s="260"/>
    </row>
    <row r="629" s="25" customFormat="true" ht="15" hidden="false" customHeight="true" outlineLevel="0" collapsed="false">
      <c r="B629" s="108"/>
      <c r="F629" s="261"/>
      <c r="I629" s="262"/>
    </row>
    <row r="630" s="25" customFormat="true" ht="15" hidden="false" customHeight="true" outlineLevel="0" collapsed="false">
      <c r="B630" s="108"/>
      <c r="C630" s="248"/>
      <c r="F630" s="261"/>
      <c r="I630" s="262"/>
    </row>
    <row r="631" s="25" customFormat="true" ht="15" hidden="false" customHeight="true" outlineLevel="0" collapsed="false">
      <c r="B631" s="263"/>
      <c r="F631" s="261"/>
      <c r="I631" s="262"/>
    </row>
    <row r="632" s="25" customFormat="true" ht="15" hidden="false" customHeight="true" outlineLevel="0" collapsed="false">
      <c r="B632" s="263"/>
      <c r="F632" s="261"/>
      <c r="I632" s="262"/>
    </row>
    <row r="633" s="25" customFormat="true" ht="15" hidden="false" customHeight="true" outlineLevel="0" collapsed="false">
      <c r="B633" s="263"/>
      <c r="F633" s="261"/>
      <c r="I633" s="262"/>
    </row>
    <row r="634" s="25" customFormat="true" ht="15" hidden="false" customHeight="true" outlineLevel="0" collapsed="false">
      <c r="B634" s="263"/>
      <c r="F634" s="261"/>
      <c r="I634" s="262"/>
    </row>
    <row r="635" s="18" customFormat="true" ht="15" hidden="false" customHeight="true" outlineLevel="0" collapsed="false">
      <c r="B635" s="264"/>
      <c r="F635" s="265"/>
      <c r="I635" s="266"/>
    </row>
    <row r="636" s="18" customFormat="true" ht="15" hidden="false" customHeight="true" outlineLevel="0" collapsed="false">
      <c r="B636" s="263"/>
      <c r="F636" s="265"/>
      <c r="I636" s="266"/>
    </row>
    <row r="637" s="18" customFormat="true" ht="15" hidden="false" customHeight="true" outlineLevel="0" collapsed="false">
      <c r="B637" s="263"/>
      <c r="F637" s="265"/>
      <c r="I637" s="266"/>
    </row>
    <row r="638" s="18" customFormat="true" ht="15" hidden="false" customHeight="true" outlineLevel="0" collapsed="false">
      <c r="B638" s="263"/>
      <c r="F638" s="265"/>
      <c r="I638" s="266"/>
    </row>
    <row r="639" s="18" customFormat="true" ht="15" hidden="false" customHeight="true" outlineLevel="0" collapsed="false">
      <c r="B639" s="263"/>
      <c r="F639" s="265"/>
      <c r="I639" s="266"/>
    </row>
    <row r="640" s="18" customFormat="true" ht="15" hidden="false" customHeight="true" outlineLevel="0" collapsed="false">
      <c r="B640" s="263"/>
      <c r="F640" s="265"/>
      <c r="I640" s="266"/>
    </row>
    <row r="641" s="18" customFormat="true" ht="15" hidden="false" customHeight="true" outlineLevel="0" collapsed="false">
      <c r="B641" s="263"/>
      <c r="F641" s="265"/>
      <c r="I641" s="266"/>
    </row>
    <row r="642" s="18" customFormat="true" ht="15" hidden="false" customHeight="true" outlineLevel="0" collapsed="false">
      <c r="B642" s="263"/>
      <c r="F642" s="265"/>
      <c r="I642" s="266"/>
    </row>
    <row r="643" s="18" customFormat="true" ht="15" hidden="false" customHeight="true" outlineLevel="0" collapsed="false">
      <c r="B643" s="263"/>
      <c r="F643" s="265"/>
      <c r="I643" s="266"/>
    </row>
    <row r="644" s="18" customFormat="true" ht="15" hidden="false" customHeight="true" outlineLevel="0" collapsed="false">
      <c r="B644" s="263"/>
      <c r="F644" s="265"/>
      <c r="I644" s="266"/>
    </row>
    <row r="645" s="18" customFormat="true" ht="15" hidden="false" customHeight="true" outlineLevel="0" collapsed="false">
      <c r="B645" s="263"/>
      <c r="F645" s="265"/>
      <c r="I645" s="266"/>
    </row>
    <row r="646" s="18" customFormat="true" ht="15" hidden="false" customHeight="true" outlineLevel="0" collapsed="false">
      <c r="B646" s="263"/>
      <c r="F646" s="265"/>
      <c r="I646" s="266"/>
    </row>
    <row r="647" s="18" customFormat="true" ht="15" hidden="false" customHeight="true" outlineLevel="0" collapsed="false">
      <c r="B647" s="263"/>
      <c r="F647" s="265"/>
      <c r="I647" s="266"/>
    </row>
    <row r="648" s="18" customFormat="true" ht="15" hidden="false" customHeight="true" outlineLevel="0" collapsed="false">
      <c r="B648" s="263"/>
      <c r="F648" s="265"/>
      <c r="I648" s="266"/>
    </row>
    <row r="649" s="18" customFormat="true" ht="15" hidden="false" customHeight="true" outlineLevel="0" collapsed="false">
      <c r="B649" s="263"/>
      <c r="F649" s="265"/>
      <c r="I649" s="266"/>
    </row>
    <row r="650" s="18" customFormat="true" ht="15" hidden="false" customHeight="true" outlineLevel="0" collapsed="false">
      <c r="B650" s="263"/>
      <c r="F650" s="265"/>
      <c r="I650" s="266"/>
    </row>
    <row r="651" s="18" customFormat="true" ht="15" hidden="false" customHeight="true" outlineLevel="0" collapsed="false">
      <c r="B651" s="263"/>
      <c r="F651" s="265"/>
      <c r="I651" s="266"/>
    </row>
    <row r="652" s="18" customFormat="true" ht="15" hidden="false" customHeight="true" outlineLevel="0" collapsed="false">
      <c r="B652" s="263"/>
      <c r="F652" s="265"/>
      <c r="I652" s="266"/>
    </row>
    <row r="653" s="18" customFormat="true" ht="15" hidden="false" customHeight="true" outlineLevel="0" collapsed="false">
      <c r="B653" s="263"/>
      <c r="F653" s="265"/>
      <c r="I653" s="266"/>
    </row>
    <row r="654" s="18" customFormat="true" ht="15" hidden="false" customHeight="true" outlineLevel="0" collapsed="false">
      <c r="B654" s="263"/>
      <c r="F654" s="265"/>
      <c r="I654" s="266"/>
    </row>
    <row r="655" s="18" customFormat="true" ht="15" hidden="false" customHeight="true" outlineLevel="0" collapsed="false">
      <c r="B655" s="263"/>
      <c r="F655" s="265"/>
      <c r="I655" s="266"/>
    </row>
    <row r="656" s="18" customFormat="true" ht="15" hidden="false" customHeight="true" outlineLevel="0" collapsed="false">
      <c r="B656" s="263"/>
      <c r="F656" s="265"/>
      <c r="I656" s="266"/>
    </row>
    <row r="657" s="18" customFormat="true" ht="15" hidden="false" customHeight="true" outlineLevel="0" collapsed="false">
      <c r="B657" s="263"/>
      <c r="F657" s="265"/>
      <c r="I657" s="266"/>
    </row>
    <row r="658" s="18" customFormat="true" ht="15" hidden="false" customHeight="true" outlineLevel="0" collapsed="false">
      <c r="B658" s="263"/>
      <c r="F658" s="265"/>
      <c r="I658" s="266"/>
    </row>
    <row r="659" s="18" customFormat="true" ht="15" hidden="false" customHeight="true" outlineLevel="0" collapsed="false">
      <c r="B659" s="263"/>
      <c r="F659" s="265"/>
      <c r="I659" s="266"/>
    </row>
    <row r="660" s="18" customFormat="true" ht="15" hidden="false" customHeight="true" outlineLevel="0" collapsed="false">
      <c r="B660" s="263"/>
      <c r="F660" s="265"/>
      <c r="I660" s="266"/>
    </row>
    <row r="661" s="18" customFormat="true" ht="15" hidden="false" customHeight="true" outlineLevel="0" collapsed="false">
      <c r="B661" s="263"/>
      <c r="F661" s="265"/>
      <c r="I661" s="266"/>
    </row>
    <row r="662" s="18" customFormat="true" ht="15" hidden="false" customHeight="true" outlineLevel="0" collapsed="false">
      <c r="B662" s="263"/>
      <c r="F662" s="265"/>
      <c r="I662" s="266"/>
    </row>
    <row r="663" s="18" customFormat="true" ht="15" hidden="false" customHeight="true" outlineLevel="0" collapsed="false">
      <c r="B663" s="263"/>
      <c r="F663" s="265"/>
      <c r="I663" s="266"/>
    </row>
    <row r="664" s="18" customFormat="true" ht="15" hidden="false" customHeight="true" outlineLevel="0" collapsed="false">
      <c r="B664" s="263"/>
      <c r="F664" s="265"/>
      <c r="I664" s="266"/>
    </row>
    <row r="665" s="18" customFormat="true" ht="15" hidden="false" customHeight="true" outlineLevel="0" collapsed="false">
      <c r="B665" s="263"/>
      <c r="F665" s="265"/>
      <c r="I665" s="266"/>
    </row>
    <row r="666" s="18" customFormat="true" ht="15" hidden="false" customHeight="true" outlineLevel="0" collapsed="false">
      <c r="B666" s="263"/>
      <c r="F666" s="265"/>
      <c r="I666" s="266"/>
    </row>
    <row r="667" s="18" customFormat="true" ht="15" hidden="false" customHeight="true" outlineLevel="0" collapsed="false">
      <c r="B667" s="263"/>
      <c r="F667" s="265"/>
      <c r="I667" s="266"/>
    </row>
    <row r="668" s="18" customFormat="true" ht="15" hidden="false" customHeight="true" outlineLevel="0" collapsed="false">
      <c r="B668" s="263"/>
      <c r="F668" s="265"/>
      <c r="I668" s="266"/>
    </row>
    <row r="669" s="18" customFormat="true" ht="15" hidden="false" customHeight="true" outlineLevel="0" collapsed="false">
      <c r="B669" s="263"/>
      <c r="F669" s="265"/>
      <c r="I669" s="266"/>
    </row>
    <row r="670" s="18" customFormat="true" ht="15" hidden="false" customHeight="true" outlineLevel="0" collapsed="false">
      <c r="B670" s="263"/>
      <c r="F670" s="265"/>
      <c r="I670" s="266"/>
    </row>
    <row r="671" s="18" customFormat="true" ht="15" hidden="false" customHeight="true" outlineLevel="0" collapsed="false">
      <c r="B671" s="263"/>
      <c r="F671" s="265"/>
      <c r="I671" s="266"/>
    </row>
    <row r="672" s="18" customFormat="true" ht="15" hidden="false" customHeight="true" outlineLevel="0" collapsed="false">
      <c r="B672" s="263"/>
      <c r="F672" s="265"/>
      <c r="I672" s="266"/>
    </row>
    <row r="673" s="18" customFormat="true" ht="15" hidden="false" customHeight="true" outlineLevel="0" collapsed="false">
      <c r="B673" s="263"/>
      <c r="F673" s="265"/>
      <c r="I673" s="266"/>
    </row>
    <row r="674" s="18" customFormat="true" ht="15" hidden="false" customHeight="true" outlineLevel="0" collapsed="false">
      <c r="B674" s="263"/>
      <c r="F674" s="265"/>
      <c r="I674" s="266"/>
    </row>
    <row r="675" s="18" customFormat="true" ht="15" hidden="false" customHeight="true" outlineLevel="0" collapsed="false">
      <c r="B675" s="263"/>
      <c r="F675" s="265"/>
      <c r="I675" s="266"/>
    </row>
    <row r="676" s="18" customFormat="true" ht="15" hidden="false" customHeight="true" outlineLevel="0" collapsed="false">
      <c r="B676" s="263"/>
      <c r="F676" s="265"/>
      <c r="I676" s="266"/>
    </row>
    <row r="677" s="18" customFormat="true" ht="15" hidden="false" customHeight="true" outlineLevel="0" collapsed="false">
      <c r="B677" s="263"/>
      <c r="F677" s="265"/>
      <c r="I677" s="266"/>
    </row>
    <row r="678" s="18" customFormat="true" ht="15" hidden="false" customHeight="true" outlineLevel="0" collapsed="false">
      <c r="B678" s="263"/>
      <c r="F678" s="265"/>
      <c r="I678" s="266"/>
    </row>
    <row r="679" s="18" customFormat="true" ht="15" hidden="false" customHeight="true" outlineLevel="0" collapsed="false">
      <c r="B679" s="263"/>
      <c r="F679" s="265"/>
      <c r="I679" s="266"/>
    </row>
    <row r="680" s="18" customFormat="true" ht="15" hidden="false" customHeight="true" outlineLevel="0" collapsed="false">
      <c r="B680" s="263"/>
      <c r="F680" s="265"/>
      <c r="I680" s="266"/>
    </row>
    <row r="681" s="18" customFormat="true" ht="15" hidden="false" customHeight="true" outlineLevel="0" collapsed="false">
      <c r="B681" s="263"/>
      <c r="F681" s="265"/>
      <c r="I681" s="266"/>
    </row>
    <row r="682" s="18" customFormat="true" ht="15" hidden="false" customHeight="true" outlineLevel="0" collapsed="false">
      <c r="B682" s="263"/>
      <c r="F682" s="265"/>
      <c r="I682" s="266"/>
    </row>
    <row r="683" s="18" customFormat="true" ht="15" hidden="false" customHeight="true" outlineLevel="0" collapsed="false">
      <c r="B683" s="263"/>
      <c r="F683" s="265"/>
      <c r="I683" s="266"/>
    </row>
    <row r="684" s="18" customFormat="true" ht="15" hidden="false" customHeight="true" outlineLevel="0" collapsed="false">
      <c r="B684" s="263"/>
      <c r="F684" s="265"/>
      <c r="I684" s="266"/>
    </row>
    <row r="685" s="18" customFormat="true" ht="15" hidden="false" customHeight="true" outlineLevel="0" collapsed="false">
      <c r="B685" s="263"/>
      <c r="F685" s="265"/>
      <c r="I685" s="266"/>
    </row>
    <row r="686" s="18" customFormat="true" ht="15" hidden="false" customHeight="true" outlineLevel="0" collapsed="false">
      <c r="B686" s="263"/>
      <c r="F686" s="265"/>
      <c r="I686" s="266"/>
    </row>
    <row r="687" s="18" customFormat="true" ht="15" hidden="false" customHeight="true" outlineLevel="0" collapsed="false">
      <c r="B687" s="263"/>
      <c r="F687" s="265"/>
      <c r="I687" s="266"/>
    </row>
    <row r="688" s="18" customFormat="true" ht="15" hidden="false" customHeight="true" outlineLevel="0" collapsed="false">
      <c r="B688" s="263"/>
      <c r="F688" s="265"/>
      <c r="I688" s="266"/>
    </row>
    <row r="689" s="18" customFormat="true" ht="15" hidden="false" customHeight="true" outlineLevel="0" collapsed="false">
      <c r="B689" s="263"/>
      <c r="F689" s="265"/>
      <c r="I689" s="266"/>
    </row>
  </sheetData>
  <autoFilter ref="A6:I235"/>
  <mergeCells count="1">
    <mergeCell ref="A2:F2"/>
  </mergeCells>
  <dataValidations count="2">
    <dataValidation allowBlank="true" errorStyle="stop" operator="between" showDropDown="false" showErrorMessage="true" showInputMessage="false" sqref="G44:G61 G108:G109 G112:G114 G124 G139:G140 G153:G156 G166:G167 G182:G185 G188:G201 G211:G212 G215 G226:G227 G230 G249:G250 G253 G270:G273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  <dataValidation allowBlank="true" errorStyle="stop" operator="between" showDropDown="false" showErrorMessage="true" showInputMessage="false" sqref="F108:F109 F155:F156 F182:F185 F211:F212 F226:F227 F249:F250 F271:F273" type="list">
      <formula1>"ГТ,ГП,КГ,ГДи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6.56"/>
    <col collapsed="false" customWidth="true" hidden="false" outlineLevel="0" max="2" min="2" style="267" width="10.13"/>
    <col collapsed="false" customWidth="true" hidden="false" outlineLevel="0" max="3" min="3" style="268" width="4.41"/>
    <col collapsed="false" customWidth="true" hidden="false" outlineLevel="0" max="4" min="4" style="268" width="26.7"/>
    <col collapsed="false" customWidth="true" hidden="false" outlineLevel="0" max="5" min="5" style="0" width="34.85"/>
    <col collapsed="false" customWidth="true" hidden="false" outlineLevel="0" max="6" min="6" style="268" width="18.14"/>
    <col collapsed="false" customWidth="true" hidden="false" outlineLevel="0" max="7" min="7" style="268" width="14.99"/>
    <col collapsed="false" customWidth="true" hidden="false" outlineLevel="0" max="8" min="8" style="268" width="27.28"/>
  </cols>
  <sheetData>
    <row r="1" customFormat="false" ht="18.75" hidden="false" customHeight="false" outlineLevel="0" collapsed="false">
      <c r="A1" s="269" t="s">
        <v>423</v>
      </c>
      <c r="B1" s="269"/>
      <c r="C1" s="269"/>
      <c r="D1" s="269"/>
      <c r="E1" s="269"/>
      <c r="F1" s="269"/>
      <c r="G1" s="269"/>
      <c r="H1" s="269"/>
    </row>
    <row r="2" customFormat="false" ht="18.75" hidden="false" customHeight="false" outlineLevel="0" collapsed="false">
      <c r="A2" s="270"/>
      <c r="B2" s="271"/>
      <c r="C2" s="271"/>
      <c r="D2" s="271"/>
      <c r="E2" s="270"/>
      <c r="F2" s="270"/>
      <c r="G2" s="270"/>
      <c r="H2" s="270"/>
    </row>
    <row r="3" customFormat="false" ht="18.75" hidden="false" customHeight="false" outlineLevel="0" collapsed="false">
      <c r="A3" s="272" t="s">
        <v>424</v>
      </c>
      <c r="C3" s="273"/>
    </row>
    <row r="4" customFormat="false" ht="19.5" hidden="false" customHeight="false" outlineLevel="0" collapsed="false">
      <c r="A4" s="272"/>
      <c r="C4" s="273"/>
    </row>
    <row r="5" customFormat="false" ht="48.75" hidden="false" customHeight="true" outlineLevel="0" collapsed="false">
      <c r="A5" s="274" t="s">
        <v>425</v>
      </c>
      <c r="B5" s="274" t="s">
        <v>426</v>
      </c>
      <c r="C5" s="275"/>
      <c r="D5" s="275" t="s">
        <v>427</v>
      </c>
      <c r="E5" s="275" t="s">
        <v>428</v>
      </c>
      <c r="F5" s="275" t="s">
        <v>429</v>
      </c>
      <c r="G5" s="274" t="s">
        <v>430</v>
      </c>
      <c r="H5" s="275" t="s">
        <v>431</v>
      </c>
    </row>
    <row r="6" s="283" customFormat="true" ht="51.75" hidden="false" customHeight="false" outlineLevel="0" collapsed="false">
      <c r="A6" s="276" t="s">
        <v>432</v>
      </c>
      <c r="B6" s="277" t="s">
        <v>433</v>
      </c>
      <c r="C6" s="278"/>
      <c r="D6" s="279" t="s">
        <v>434</v>
      </c>
      <c r="E6" s="280" t="s">
        <v>435</v>
      </c>
      <c r="F6" s="281" t="s">
        <v>436</v>
      </c>
      <c r="G6" s="281" t="s">
        <v>437</v>
      </c>
      <c r="H6" s="282" t="s">
        <v>438</v>
      </c>
    </row>
    <row r="7" s="283" customFormat="true" ht="51.75" hidden="false" customHeight="false" outlineLevel="0" collapsed="false">
      <c r="A7" s="276" t="s">
        <v>439</v>
      </c>
      <c r="B7" s="284" t="s">
        <v>433</v>
      </c>
      <c r="C7" s="285"/>
      <c r="D7" s="286" t="s">
        <v>440</v>
      </c>
      <c r="E7" s="287" t="s">
        <v>435</v>
      </c>
      <c r="F7" s="288" t="s">
        <v>441</v>
      </c>
      <c r="G7" s="288" t="s">
        <v>437</v>
      </c>
      <c r="H7" s="289" t="s">
        <v>442</v>
      </c>
    </row>
    <row r="8" s="283" customFormat="true" ht="39" hidden="false" customHeight="false" outlineLevel="0" collapsed="false">
      <c r="A8" s="276" t="s">
        <v>443</v>
      </c>
      <c r="B8" s="284" t="s">
        <v>433</v>
      </c>
      <c r="C8" s="285"/>
      <c r="D8" s="290" t="s">
        <v>444</v>
      </c>
      <c r="E8" s="287" t="s">
        <v>445</v>
      </c>
      <c r="F8" s="288" t="s">
        <v>446</v>
      </c>
      <c r="G8" s="288" t="s">
        <v>447</v>
      </c>
      <c r="H8" s="291" t="s">
        <v>448</v>
      </c>
    </row>
    <row r="9" s="283" customFormat="true" ht="77.25" hidden="false" customHeight="false" outlineLevel="0" collapsed="false">
      <c r="A9" s="276" t="s">
        <v>449</v>
      </c>
      <c r="B9" s="284" t="s">
        <v>433</v>
      </c>
      <c r="C9" s="285"/>
      <c r="D9" s="290" t="s">
        <v>450</v>
      </c>
      <c r="E9" s="287" t="s">
        <v>451</v>
      </c>
      <c r="F9" s="288" t="s">
        <v>446</v>
      </c>
      <c r="G9" s="288" t="s">
        <v>447</v>
      </c>
      <c r="H9" s="289" t="s">
        <v>452</v>
      </c>
    </row>
    <row r="10" s="283" customFormat="true" ht="51.75" hidden="false" customHeight="false" outlineLevel="0" collapsed="false">
      <c r="A10" s="276" t="s">
        <v>453</v>
      </c>
      <c r="B10" s="284" t="s">
        <v>433</v>
      </c>
      <c r="C10" s="285"/>
      <c r="D10" s="292" t="s">
        <v>454</v>
      </c>
      <c r="E10" s="293" t="s">
        <v>455</v>
      </c>
      <c r="F10" s="294" t="s">
        <v>446</v>
      </c>
      <c r="G10" s="294" t="s">
        <v>447</v>
      </c>
      <c r="H10" s="295" t="s">
        <v>456</v>
      </c>
    </row>
    <row r="11" s="283" customFormat="true" ht="77.25" hidden="false" customHeight="false" outlineLevel="0" collapsed="false">
      <c r="A11" s="276" t="s">
        <v>457</v>
      </c>
      <c r="B11" s="276" t="n">
        <v>1</v>
      </c>
      <c r="C11" s="285"/>
      <c r="D11" s="296" t="s">
        <v>458</v>
      </c>
      <c r="E11" s="297" t="s">
        <v>459</v>
      </c>
      <c r="F11" s="298" t="s">
        <v>460</v>
      </c>
      <c r="G11" s="298" t="s">
        <v>437</v>
      </c>
      <c r="H11" s="299" t="s">
        <v>461</v>
      </c>
    </row>
    <row r="12" s="283" customFormat="true" ht="69.75" hidden="false" customHeight="true" outlineLevel="0" collapsed="false">
      <c r="A12" s="276" t="s">
        <v>462</v>
      </c>
      <c r="B12" s="276" t="n">
        <v>2</v>
      </c>
      <c r="C12" s="300" t="s">
        <v>463</v>
      </c>
      <c r="D12" s="290" t="s">
        <v>464</v>
      </c>
      <c r="E12" s="287" t="s">
        <v>465</v>
      </c>
      <c r="F12" s="288" t="s">
        <v>466</v>
      </c>
      <c r="G12" s="288" t="s">
        <v>447</v>
      </c>
      <c r="H12" s="291" t="n">
        <v>77</v>
      </c>
    </row>
    <row r="13" s="283" customFormat="true" ht="60" hidden="false" customHeight="true" outlineLevel="0" collapsed="false">
      <c r="A13" s="276" t="s">
        <v>467</v>
      </c>
      <c r="B13" s="276" t="n">
        <v>3</v>
      </c>
      <c r="C13" s="300"/>
      <c r="D13" s="290" t="s">
        <v>468</v>
      </c>
      <c r="E13" s="287" t="s">
        <v>469</v>
      </c>
      <c r="F13" s="288" t="s">
        <v>470</v>
      </c>
      <c r="G13" s="288" t="s">
        <v>447</v>
      </c>
      <c r="H13" s="301" t="s">
        <v>471</v>
      </c>
    </row>
    <row r="14" s="283" customFormat="true" ht="51.75" hidden="false" customHeight="false" outlineLevel="0" collapsed="false">
      <c r="A14" s="276" t="s">
        <v>472</v>
      </c>
      <c r="B14" s="276" t="n">
        <v>4</v>
      </c>
      <c r="C14" s="300"/>
      <c r="D14" s="290" t="s">
        <v>473</v>
      </c>
      <c r="E14" s="287" t="s">
        <v>474</v>
      </c>
      <c r="F14" s="288" t="s">
        <v>470</v>
      </c>
      <c r="G14" s="288" t="s">
        <v>447</v>
      </c>
      <c r="H14" s="301" t="s">
        <v>475</v>
      </c>
    </row>
    <row r="15" s="283" customFormat="true" ht="51.75" hidden="false" customHeight="false" outlineLevel="0" collapsed="false">
      <c r="A15" s="276" t="s">
        <v>476</v>
      </c>
      <c r="B15" s="276" t="n">
        <v>5</v>
      </c>
      <c r="C15" s="300"/>
      <c r="D15" s="290" t="s">
        <v>477</v>
      </c>
      <c r="E15" s="287" t="s">
        <v>469</v>
      </c>
      <c r="F15" s="288" t="s">
        <v>470</v>
      </c>
      <c r="G15" s="288" t="s">
        <v>437</v>
      </c>
      <c r="H15" s="301" t="s">
        <v>478</v>
      </c>
    </row>
    <row r="16" s="283" customFormat="true" ht="204.75" hidden="false" customHeight="false" outlineLevel="0" collapsed="false">
      <c r="A16" s="276" t="s">
        <v>443</v>
      </c>
      <c r="B16" s="276" t="n">
        <v>6</v>
      </c>
      <c r="C16" s="300"/>
      <c r="D16" s="302" t="s">
        <v>479</v>
      </c>
      <c r="E16" s="303" t="s">
        <v>480</v>
      </c>
      <c r="F16" s="304" t="s">
        <v>481</v>
      </c>
      <c r="G16" s="304" t="s">
        <v>447</v>
      </c>
      <c r="H16" s="305" t="s">
        <v>478</v>
      </c>
    </row>
    <row r="17" s="283" customFormat="true" ht="51.75" hidden="false" customHeight="false" outlineLevel="0" collapsed="false">
      <c r="A17" s="276" t="s">
        <v>482</v>
      </c>
      <c r="B17" s="276" t="n">
        <v>7</v>
      </c>
      <c r="C17" s="285"/>
      <c r="D17" s="306" t="s">
        <v>483</v>
      </c>
      <c r="E17" s="280" t="s">
        <v>484</v>
      </c>
      <c r="F17" s="281" t="s">
        <v>485</v>
      </c>
      <c r="G17" s="281" t="s">
        <v>447</v>
      </c>
      <c r="H17" s="307" t="s">
        <v>486</v>
      </c>
    </row>
    <row r="18" s="283" customFormat="true" ht="64.5" hidden="false" customHeight="false" outlineLevel="0" collapsed="false">
      <c r="A18" s="276" t="s">
        <v>487</v>
      </c>
      <c r="B18" s="276" t="n">
        <v>8</v>
      </c>
      <c r="C18" s="285"/>
      <c r="D18" s="290" t="s">
        <v>8</v>
      </c>
      <c r="E18" s="287" t="s">
        <v>488</v>
      </c>
      <c r="F18" s="308" t="s">
        <v>489</v>
      </c>
      <c r="G18" s="308" t="s">
        <v>437</v>
      </c>
      <c r="H18" s="301" t="s">
        <v>490</v>
      </c>
    </row>
    <row r="19" s="283" customFormat="true" ht="78.75" hidden="false" customHeight="true" outlineLevel="0" collapsed="false">
      <c r="A19" s="276" t="s">
        <v>491</v>
      </c>
      <c r="B19" s="276" t="n">
        <v>9</v>
      </c>
      <c r="C19" s="285"/>
      <c r="D19" s="292" t="s">
        <v>492</v>
      </c>
      <c r="E19" s="309" t="s">
        <v>493</v>
      </c>
      <c r="F19" s="310" t="s">
        <v>494</v>
      </c>
      <c r="G19" s="310" t="s">
        <v>437</v>
      </c>
      <c r="H19" s="295" t="s">
        <v>495</v>
      </c>
    </row>
    <row r="20" s="283" customFormat="true" ht="53.25" hidden="false" customHeight="true" outlineLevel="0" collapsed="false">
      <c r="A20" s="276" t="s">
        <v>496</v>
      </c>
      <c r="B20" s="276" t="n">
        <v>10</v>
      </c>
      <c r="C20" s="300" t="s">
        <v>497</v>
      </c>
      <c r="D20" s="296" t="s">
        <v>498</v>
      </c>
      <c r="E20" s="297" t="s">
        <v>499</v>
      </c>
      <c r="F20" s="311" t="s">
        <v>500</v>
      </c>
      <c r="G20" s="298" t="s">
        <v>501</v>
      </c>
      <c r="H20" s="312" t="n">
        <v>39672</v>
      </c>
    </row>
    <row r="21" s="283" customFormat="true" ht="90" hidden="false" customHeight="false" outlineLevel="0" collapsed="false">
      <c r="A21" s="276" t="s">
        <v>502</v>
      </c>
      <c r="B21" s="276" t="n">
        <v>11</v>
      </c>
      <c r="C21" s="300"/>
      <c r="D21" s="313" t="s">
        <v>503</v>
      </c>
      <c r="E21" s="314" t="s">
        <v>504</v>
      </c>
      <c r="F21" s="315" t="s">
        <v>500</v>
      </c>
      <c r="G21" s="288" t="s">
        <v>501</v>
      </c>
      <c r="H21" s="301" t="s">
        <v>505</v>
      </c>
    </row>
    <row r="22" s="283" customFormat="true" ht="90.75" hidden="false" customHeight="true" outlineLevel="0" collapsed="false">
      <c r="A22" s="276" t="s">
        <v>506</v>
      </c>
      <c r="B22" s="276" t="n">
        <v>12</v>
      </c>
      <c r="C22" s="300"/>
      <c r="D22" s="290" t="s">
        <v>507</v>
      </c>
      <c r="E22" s="287" t="s">
        <v>508</v>
      </c>
      <c r="F22" s="315" t="s">
        <v>500</v>
      </c>
      <c r="G22" s="288" t="s">
        <v>501</v>
      </c>
      <c r="H22" s="316" t="n">
        <v>39692</v>
      </c>
    </row>
    <row r="23" s="283" customFormat="true" ht="90" hidden="false" customHeight="false" outlineLevel="0" collapsed="false">
      <c r="A23" s="276" t="s">
        <v>509</v>
      </c>
      <c r="B23" s="276" t="n">
        <v>13</v>
      </c>
      <c r="C23" s="300"/>
      <c r="D23" s="302" t="s">
        <v>510</v>
      </c>
      <c r="E23" s="303" t="s">
        <v>511</v>
      </c>
      <c r="F23" s="304" t="s">
        <v>512</v>
      </c>
      <c r="G23" s="304" t="s">
        <v>501</v>
      </c>
      <c r="H23" s="317" t="s">
        <v>513</v>
      </c>
    </row>
    <row r="24" s="283" customFormat="true" ht="90" hidden="false" customHeight="true" outlineLevel="0" collapsed="false">
      <c r="A24" s="276" t="s">
        <v>514</v>
      </c>
      <c r="B24" s="276" t="n">
        <v>14</v>
      </c>
      <c r="C24" s="285"/>
      <c r="D24" s="318" t="s">
        <v>9</v>
      </c>
      <c r="E24" s="319" t="s">
        <v>515</v>
      </c>
      <c r="F24" s="320" t="s">
        <v>516</v>
      </c>
      <c r="G24" s="320" t="s">
        <v>437</v>
      </c>
      <c r="H24" s="321" t="s">
        <v>517</v>
      </c>
    </row>
    <row r="25" s="283" customFormat="true" ht="53.25" hidden="false" customHeight="true" outlineLevel="0" collapsed="false">
      <c r="A25" s="276" t="s">
        <v>518</v>
      </c>
      <c r="B25" s="276" t="n">
        <v>15</v>
      </c>
      <c r="C25" s="322" t="s">
        <v>2</v>
      </c>
      <c r="D25" s="296" t="s">
        <v>10</v>
      </c>
      <c r="E25" s="297" t="s">
        <v>519</v>
      </c>
      <c r="F25" s="298" t="s">
        <v>520</v>
      </c>
      <c r="G25" s="298" t="s">
        <v>521</v>
      </c>
      <c r="H25" s="323" t="n">
        <v>2</v>
      </c>
    </row>
    <row r="26" s="283" customFormat="true" ht="57.75" hidden="false" customHeight="true" outlineLevel="0" collapsed="false">
      <c r="A26" s="276" t="s">
        <v>522</v>
      </c>
      <c r="B26" s="276" t="n">
        <v>16</v>
      </c>
      <c r="C26" s="322"/>
      <c r="D26" s="302" t="s">
        <v>11</v>
      </c>
      <c r="E26" s="303" t="s">
        <v>523</v>
      </c>
      <c r="F26" s="304" t="s">
        <v>524</v>
      </c>
      <c r="G26" s="304" t="s">
        <v>521</v>
      </c>
      <c r="H26" s="324" t="n">
        <v>15</v>
      </c>
    </row>
    <row r="27" s="283" customFormat="true" ht="129.75" hidden="false" customHeight="true" outlineLevel="0" collapsed="false">
      <c r="A27" s="276" t="s">
        <v>525</v>
      </c>
      <c r="B27" s="276" t="n">
        <v>17</v>
      </c>
      <c r="C27" s="285"/>
      <c r="D27" s="306" t="s">
        <v>526</v>
      </c>
      <c r="E27" s="280" t="s">
        <v>527</v>
      </c>
      <c r="F27" s="281" t="s">
        <v>528</v>
      </c>
      <c r="G27" s="281" t="s">
        <v>437</v>
      </c>
      <c r="H27" s="325" t="s">
        <v>529</v>
      </c>
    </row>
    <row r="28" s="283" customFormat="true" ht="77.25" hidden="false" customHeight="false" outlineLevel="0" collapsed="false">
      <c r="A28" s="276" t="s">
        <v>530</v>
      </c>
      <c r="B28" s="276" t="n">
        <v>18</v>
      </c>
      <c r="C28" s="285"/>
      <c r="D28" s="290" t="s">
        <v>531</v>
      </c>
      <c r="E28" s="326" t="s">
        <v>531</v>
      </c>
      <c r="F28" s="288" t="s">
        <v>532</v>
      </c>
      <c r="G28" s="315" t="s">
        <v>447</v>
      </c>
      <c r="H28" s="301" t="s">
        <v>533</v>
      </c>
    </row>
    <row r="29" s="283" customFormat="true" ht="51.75" hidden="false" customHeight="false" outlineLevel="0" collapsed="false">
      <c r="A29" s="276" t="s">
        <v>534</v>
      </c>
      <c r="B29" s="276" t="n">
        <v>19</v>
      </c>
      <c r="C29" s="285"/>
      <c r="D29" s="302" t="s">
        <v>535</v>
      </c>
      <c r="E29" s="303" t="s">
        <v>536</v>
      </c>
      <c r="F29" s="304" t="s">
        <v>470</v>
      </c>
      <c r="G29" s="327" t="s">
        <v>447</v>
      </c>
      <c r="H29" s="305" t="s">
        <v>537</v>
      </c>
    </row>
    <row r="30" customFormat="false" ht="102.75" hidden="false" customHeight="false" outlineLevel="0" collapsed="false">
      <c r="A30" s="276"/>
      <c r="B30" s="276" t="n">
        <v>20</v>
      </c>
      <c r="C30" s="328"/>
      <c r="D30" s="329" t="s">
        <v>538</v>
      </c>
      <c r="E30" s="330" t="s">
        <v>539</v>
      </c>
      <c r="F30" s="331" t="s">
        <v>540</v>
      </c>
      <c r="G30" s="311" t="s">
        <v>447</v>
      </c>
      <c r="H30" s="332" t="s">
        <v>447</v>
      </c>
    </row>
    <row r="31" customFormat="false" ht="128.25" hidden="false" customHeight="false" outlineLevel="0" collapsed="false">
      <c r="A31" s="276"/>
      <c r="B31" s="276" t="n">
        <v>21</v>
      </c>
      <c r="C31" s="328"/>
      <c r="D31" s="333" t="s">
        <v>541</v>
      </c>
      <c r="E31" s="287" t="s">
        <v>542</v>
      </c>
      <c r="F31" s="288" t="s">
        <v>470</v>
      </c>
      <c r="G31" s="288" t="s">
        <v>543</v>
      </c>
      <c r="H31" s="334" t="s">
        <v>544</v>
      </c>
    </row>
    <row r="32" customFormat="false" ht="64.5" hidden="false" customHeight="false" outlineLevel="0" collapsed="false">
      <c r="A32" s="276"/>
      <c r="B32" s="276" t="n">
        <v>22</v>
      </c>
      <c r="C32" s="328"/>
      <c r="D32" s="335" t="s">
        <v>545</v>
      </c>
      <c r="E32" s="336" t="s">
        <v>546</v>
      </c>
      <c r="F32" s="337" t="s">
        <v>547</v>
      </c>
      <c r="G32" s="315" t="s">
        <v>447</v>
      </c>
      <c r="H32" s="338" t="s">
        <v>437</v>
      </c>
    </row>
    <row r="33" customFormat="false" ht="77.25" hidden="false" customHeight="false" outlineLevel="0" collapsed="false">
      <c r="A33" s="276"/>
      <c r="B33" s="276" t="n">
        <v>23</v>
      </c>
      <c r="C33" s="328"/>
      <c r="D33" s="335" t="s">
        <v>548</v>
      </c>
      <c r="E33" s="336" t="s">
        <v>549</v>
      </c>
      <c r="F33" s="337" t="s">
        <v>547</v>
      </c>
      <c r="G33" s="315" t="s">
        <v>447</v>
      </c>
      <c r="H33" s="338" t="s">
        <v>437</v>
      </c>
    </row>
    <row r="34" customFormat="false" ht="64.5" hidden="false" customHeight="false" outlineLevel="0" collapsed="false">
      <c r="A34" s="276"/>
      <c r="B34" s="276" t="n">
        <v>24</v>
      </c>
      <c r="C34" s="328"/>
      <c r="D34" s="335" t="s">
        <v>550</v>
      </c>
      <c r="E34" s="336" t="s">
        <v>551</v>
      </c>
      <c r="F34" s="337" t="s">
        <v>547</v>
      </c>
      <c r="G34" s="315" t="s">
        <v>447</v>
      </c>
      <c r="H34" s="338" t="s">
        <v>437</v>
      </c>
    </row>
    <row r="35" customFormat="false" ht="64.5" hidden="false" customHeight="false" outlineLevel="0" collapsed="false">
      <c r="A35" s="276"/>
      <c r="B35" s="276" t="n">
        <v>25</v>
      </c>
      <c r="C35" s="328"/>
      <c r="D35" s="339" t="s">
        <v>552</v>
      </c>
      <c r="E35" s="340" t="s">
        <v>553</v>
      </c>
      <c r="F35" s="341" t="s">
        <v>547</v>
      </c>
      <c r="G35" s="327" t="s">
        <v>447</v>
      </c>
      <c r="H35" s="342" t="s">
        <v>4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04-29T04:00:06Z</dcterms:modified>
  <cp:revision>0</cp:revision>
  <dc:subject>Надзор за исполнением законодательства в сфере экономики</dc:subject>
  <dc:title>Шаблон плана 2013г.</dc:title>
</cp:coreProperties>
</file>