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542">
  <si>
    <t xml:space="preserve">УТВЕРЖДЕН                             Приказом Управления  Роспотребнадзора по РА                от 25.09.2014   № 142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октябр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Парламент"</t>
  </si>
  <si>
    <t xml:space="preserve">Республика Алтай, Майминский район, с.Майма, ул.Подгорная, 1  </t>
  </si>
  <si>
    <t xml:space="preserve">0408015660  </t>
  </si>
  <si>
    <t xml:space="preserve">50</t>
  </si>
  <si>
    <t xml:space="preserve">Старосвет Л.В.</t>
  </si>
  <si>
    <t xml:space="preserve">с.Майма,ул. Ленина, 60</t>
  </si>
  <si>
    <t xml:space="preserve">с.Майма, ул.Ленина, 10 б</t>
  </si>
  <si>
    <t xml:space="preserve">с.Майма, ул.Ленина, 105</t>
  </si>
  <si>
    <t xml:space="preserve">г.Горно-Алтайск, ул. Барнаульская, 8</t>
  </si>
  <si>
    <t xml:space="preserve">г.Горно-Алтайск, пр. Коммунистический  68</t>
  </si>
  <si>
    <t xml:space="preserve">г.Горно-Алтайск, ул. Чорос-Гуркина 33</t>
  </si>
  <si>
    <t xml:space="preserve"> г.Горно-Алтайск, ул. Поселковая, 1</t>
  </si>
  <si>
    <t xml:space="preserve">Сипенятов Иван Ген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 с. Майма, ул.Юбилейная,10</t>
  </si>
  <si>
    <t xml:space="preserve">040800124226</t>
  </si>
  <si>
    <t xml:space="preserve">15</t>
  </si>
  <si>
    <t xml:space="preserve">Манаенкова Валент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 пр.Коммунистический,1</t>
  </si>
  <si>
    <t xml:space="preserve">041100146385</t>
  </si>
  <si>
    <t xml:space="preserve">Общество с ограниченной ответственностью "Доброе"</t>
  </si>
  <si>
    <t xml:space="preserve">Республика Алтай, Майминский район, с.Кызыл-Озек,ул.Советская 142</t>
  </si>
  <si>
    <t xml:space="preserve">0408015613  </t>
  </si>
  <si>
    <t xml:space="preserve">Общество с ограниченной ответственностью "Ресторан"</t>
  </si>
  <si>
    <t xml:space="preserve">Республика Алтай, г. Горно-Алтайск, пр. Коммунистический 35</t>
  </si>
  <si>
    <t xml:space="preserve">0411152105  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Республика Алтай, г.Горно-Алтайск, ул.Оконечная,7</t>
  </si>
  <si>
    <t xml:space="preserve">0411115689  </t>
  </si>
  <si>
    <t xml:space="preserve">20</t>
  </si>
  <si>
    <t xml:space="preserve">Кичинекова Е.Н.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Республика Алтай, г.Горно-Алтайск,ул.Чайковского,4</t>
  </si>
  <si>
    <t xml:space="preserve">0411091237  </t>
  </si>
  <si>
    <t xml:space="preserve">г. Горно-Алтайск, ул. Социалистическая, 31</t>
  </si>
  <si>
    <t xml:space="preserve">муниципальное автономное дошкольное образовательное учреждение "Детский сад № 16 "Теремок" общеразвивающего вида города Горно-Алтайска"</t>
  </si>
  <si>
    <t xml:space="preserve">Республика Алтай, г.Горно-Алтайск, пр.Коммунистический,141</t>
  </si>
  <si>
    <t xml:space="preserve">0411091290  </t>
  </si>
  <si>
    <t xml:space="preserve">Алтайское краевое государственное унитарное предприятие "Алтаймедтехника"</t>
  </si>
  <si>
    <t xml:space="preserve">Республика Алтай, г.  Горно-Алтайск ул.Социалистическая 64</t>
  </si>
  <si>
    <t xml:space="preserve">2224006700  </t>
  </si>
  <si>
    <t xml:space="preserve">Логинова Г.В.</t>
  </si>
  <si>
    <t xml:space="preserve">г.  Горно-Алтайск  ул.Ленина 39</t>
  </si>
  <si>
    <t xml:space="preserve">Бюджетное учреждение здравоохранения Республики Алтай "Майминская центральная районная больница"</t>
  </si>
  <si>
    <t xml:space="preserve">Республика Алтай, Майминский район, с. Майма ул. Катунская 2</t>
  </si>
  <si>
    <t xml:space="preserve">0408000141</t>
  </si>
  <si>
    <t xml:space="preserve">с. Майма, ул. Ленина 24;</t>
  </si>
  <si>
    <t xml:space="preserve"> с. Майма, ул. Гидростроителей 44 а;</t>
  </si>
  <si>
    <t xml:space="preserve">с. Майма, ул.Строителей 9; </t>
  </si>
  <si>
    <t xml:space="preserve"> с. Майма, Строителей 6;</t>
  </si>
  <si>
    <t xml:space="preserve">с. Майма, ул.Советская 190;</t>
  </si>
  <si>
    <t xml:space="preserve">с.Карлушка ул.Центральная 11;</t>
  </si>
  <si>
    <t xml:space="preserve">с.Соузга пер. Школьный 1; </t>
  </si>
  <si>
    <t xml:space="preserve"> с.Манжерок ул. Ленина 2;</t>
  </si>
  <si>
    <t xml:space="preserve"> с.Верх-Карагуж ул.Молодежная 2;</t>
  </si>
  <si>
    <t xml:space="preserve"> с.Дубровка ул. Школьная 2; </t>
  </si>
  <si>
    <t xml:space="preserve">с.Карасук ул.Молодежная 5; </t>
  </si>
  <si>
    <t xml:space="preserve"> с.Кызыл-Озек ул.Советская 63;</t>
  </si>
  <si>
    <t xml:space="preserve">с.Усть-Муны ул.Кошурникова 24;</t>
  </si>
  <si>
    <t xml:space="preserve">с.Урлу-Аспак; </t>
  </si>
  <si>
    <t xml:space="preserve"> с.Озерное ул.Центральная 6; </t>
  </si>
  <si>
    <t xml:space="preserve"> с.Сайдыс ул. Центральная 32; </t>
  </si>
  <si>
    <t xml:space="preserve"> с.Александровка ул.Центральная 19/1;</t>
  </si>
  <si>
    <t xml:space="preserve"> с.Бирюля ул.Центральная 42;</t>
  </si>
  <si>
    <t xml:space="preserve">с.Алферово ул.Центральная 14; </t>
  </si>
  <si>
    <t xml:space="preserve">с.Подгорное ул.Набережная 39</t>
  </si>
  <si>
    <t xml:space="preserve">Юдина Наталья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 ул.Чорос-Гуркина, 11 (Общежитие университета); </t>
  </si>
  <si>
    <t xml:space="preserve">041103122181</t>
  </si>
  <si>
    <t xml:space="preserve">Корней Н.Д., Шестова О.В.</t>
  </si>
  <si>
    <t xml:space="preserve">г.Горно-Алтайск, пр.Коммунистический  (детская больница); </t>
  </si>
  <si>
    <t xml:space="preserve">г. Горно-Алтайск,  пр. Коммунистический, 76  (ЦУМ);</t>
  </si>
  <si>
    <t xml:space="preserve"> г. Горно-Алтайск, пр. Коммунистический,12 («Чедирген»); </t>
  </si>
  <si>
    <t xml:space="preserve">г. Горно-Алтайск, ул. Ленина195; </t>
  </si>
  <si>
    <t xml:space="preserve">г. Горно-Алтайск,  пр.Коммунистический 1; </t>
  </si>
  <si>
    <t xml:space="preserve">г. Горно-Алтайск, пр.Коммунистический 164 (напротив магазина «Аникс»)</t>
  </si>
  <si>
    <t xml:space="preserve">ЖОЛУД ЕЛЕ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пр. Комммунистический,  60</t>
  </si>
  <si>
    <t xml:space="preserve">220403406347</t>
  </si>
  <si>
    <t xml:space="preserve">г. Горно-Алтайск, пр. Комммунистический, 109</t>
  </si>
  <si>
    <t xml:space="preserve">г. Горно-Алтайск, пр. Комммунистический, 11/1 </t>
  </si>
  <si>
    <t xml:space="preserve">г. Горно-Алтайск, пр. Комммунистический, 80/1 </t>
  </si>
  <si>
    <t xml:space="preserve">с. Майма, ул. Ленина, 16</t>
  </si>
  <si>
    <t xml:space="preserve">Общество с ограниченной ответственностью "Семейный доктор"</t>
  </si>
  <si>
    <t xml:space="preserve">Республика Алтай, г. Горно-Алтайск  пр.Коммунистический 1/3</t>
  </si>
  <si>
    <t xml:space="preserve">0411133166  </t>
  </si>
  <si>
    <t xml:space="preserve">г. Горно-Алтайск пр.Коммунистический 49</t>
  </si>
  <si>
    <t xml:space="preserve"> г. Горно-Алтайск  пр.Коммунистический 36</t>
  </si>
  <si>
    <t xml:space="preserve">г. Горно-Алтайск ул. П. Сухова 2/1</t>
  </si>
  <si>
    <t xml:space="preserve">Майминский район, с.Кызыл-Озек ул.Советская 67</t>
  </si>
  <si>
    <t xml:space="preserve">Общество с ограниченной ответственностью "Парламент Плюс"</t>
  </si>
  <si>
    <t xml:space="preserve">Республика Алтай, г. Горно-Алтайск, ул.Чорос-Гуркина 33;</t>
  </si>
  <si>
    <t xml:space="preserve">0411151694  </t>
  </si>
  <si>
    <t xml:space="preserve"> г. Горно-Алтайск, ул. Чорос-Гуркина 41; </t>
  </si>
  <si>
    <t xml:space="preserve">г. Горно-Алтайск, пр.Коммунистический 59; </t>
  </si>
  <si>
    <t xml:space="preserve">с.Майма ул. Ленина 60; </t>
  </si>
  <si>
    <t xml:space="preserve"> с. Майма, ул. Источная 4;</t>
  </si>
  <si>
    <t xml:space="preserve">с. Майма, ул. Ленина 32 А; </t>
  </si>
  <si>
    <t xml:space="preserve">с. Манжерок ул. Дружбы 51;</t>
  </si>
  <si>
    <t xml:space="preserve">Кош-Агачский</t>
  </si>
  <si>
    <t xml:space="preserve">  с. Кош-Агач ул.Советская 50</t>
  </si>
  <si>
    <t xml:space="preserve">Кабакова Нонн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Рыбалка, ул.Дачная, 1А</t>
  </si>
  <si>
    <t xml:space="preserve">041100143634</t>
  </si>
  <si>
    <t xml:space="preserve">Лашутин Николай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Октябрьская, 22</t>
  </si>
  <si>
    <t xml:space="preserve">041103139989</t>
  </si>
  <si>
    <t xml:space="preserve">Елсуков С.Ю.</t>
  </si>
  <si>
    <t xml:space="preserve">Открытое акционерное общество "Взрывпром" Республики Алтай</t>
  </si>
  <si>
    <t xml:space="preserve">Республика Алтай, г. Горно-Алтайск, пр. Коммунистический, 212</t>
  </si>
  <si>
    <t xml:space="preserve">0411123136  </t>
  </si>
  <si>
    <t xml:space="preserve">Общество с ограниченной ответственностью "Геокад+"</t>
  </si>
  <si>
    <t xml:space="preserve">Республика Алтай, Майминский район, с.Майма, ул. Трудовая, 57</t>
  </si>
  <si>
    <t xml:space="preserve">0408005750  </t>
  </si>
  <si>
    <t xml:space="preserve">Общество с ограниченной ответственностью " Юрток и К "</t>
  </si>
  <si>
    <t xml:space="preserve">Республика Алтай, с. Майма, 434-й км Чуйского тракта, АЗС "Сибнефть"</t>
  </si>
  <si>
    <t xml:space="preserve">0408007475  </t>
  </si>
  <si>
    <t xml:space="preserve">Общество с ограниченной ответственностью "АвтоСпецРесурс"</t>
  </si>
  <si>
    <t xml:space="preserve">Республика Алтай, г. Горно-Алтайск, пр. Коммунистический,139</t>
  </si>
  <si>
    <t xml:space="preserve">0411143196  </t>
  </si>
  <si>
    <t xml:space="preserve">Негосударственное образовательное учреждение дополнительного профессионального образования Горно-Алтай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Республика Алтай, г. Горно-Алтайск, пер. Проточный, 2</t>
  </si>
  <si>
    <t xml:space="preserve">0411000134  </t>
  </si>
  <si>
    <t xml:space="preserve">Чубатенко Серге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Чорос-Гуркина,52</t>
  </si>
  <si>
    <t xml:space="preserve">041101677477</t>
  </si>
  <si>
    <t xml:space="preserve">Летуновская Елена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Ю ул.Ленина, 8</t>
  </si>
  <si>
    <t xml:space="preserve">040800915443</t>
  </si>
  <si>
    <t xml:space="preserve">Утятников Александр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 55</t>
  </si>
  <si>
    <t xml:space="preserve">041100767618</t>
  </si>
  <si>
    <t xml:space="preserve">Микшина Надежда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Источная, 4</t>
  </si>
  <si>
    <t xml:space="preserve">040800615256</t>
  </si>
  <si>
    <t xml:space="preserve">СГМ</t>
  </si>
  <si>
    <t xml:space="preserve">ПРОВЕРКА ПРЕДПИСАНИЯ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Напряженность иммунитета к дифтерии</t>
  </si>
  <si>
    <t xml:space="preserve">Напряженность иммунитета к столбняку</t>
  </si>
  <si>
    <t xml:space="preserve">Напряженность иммунита к коклюшу</t>
  </si>
  <si>
    <t xml:space="preserve">Напряженность иммунитета к кори</t>
  </si>
  <si>
    <t xml:space="preserve">Напряженность иммунитета к краснухе</t>
  </si>
  <si>
    <t xml:space="preserve">Напряженность иммунитета к эпидемическому паротиту</t>
  </si>
  <si>
    <t xml:space="preserve">Напряженность иммунитета к вирусному гепатиту "В"</t>
  </si>
  <si>
    <t xml:space="preserve">Исследование смывов в очагах туберкулеза на качество проведения заключительной дезинфекции </t>
  </si>
  <si>
    <t xml:space="preserve">ЭПИДЕМИОЛОГИЧЕСКИЙ МОНИТОРИНГ</t>
  </si>
  <si>
    <t xml:space="preserve">Горно-Алтайск</t>
  </si>
  <si>
    <t xml:space="preserve">ООО "Горно-Алтайскпроект"</t>
  </si>
  <si>
    <t xml:space="preserve">Майминский</t>
  </si>
  <si>
    <t xml:space="preserve">МУП "Водоканал"</t>
  </si>
  <si>
    <t xml:space="preserve">ООО "Газоблок"</t>
  </si>
  <si>
    <t xml:space="preserve">ООО "Эл Телеком"</t>
  </si>
  <si>
    <t xml:space="preserve">Трубицын С.Э.</t>
  </si>
  <si>
    <t xml:space="preserve">ООО "Мастер Дент"</t>
  </si>
  <si>
    <t xml:space="preserve">Воротов А.А.</t>
  </si>
  <si>
    <t xml:space="preserve">Корней Н.Д.</t>
  </si>
  <si>
    <t xml:space="preserve">Башиева С.И.</t>
  </si>
  <si>
    <t xml:space="preserve">ООО ПТП "Цвет"</t>
  </si>
  <si>
    <t xml:space="preserve">Абабков В.И.</t>
  </si>
  <si>
    <t xml:space="preserve">Иркитова А.Ю.</t>
  </si>
  <si>
    <t xml:space="preserve">ООО "СК" Универсал"</t>
  </si>
  <si>
    <t xml:space="preserve">Кудрявцев Т.К.</t>
  </si>
  <si>
    <t xml:space="preserve">Гольбик Э.В.</t>
  </si>
  <si>
    <t xml:space="preserve">Кудрявцев А.А.</t>
  </si>
  <si>
    <t xml:space="preserve">Матвеева Н.А.</t>
  </si>
  <si>
    <t xml:space="preserve">Кипкеева Л.А.</t>
  </si>
  <si>
    <t xml:space="preserve">Автономное учреждение Республики Алтай "Центр развития народных художественных промыслов "Энчи"</t>
  </si>
  <si>
    <t xml:space="preserve">ООО "Энергосервис лаборатория"</t>
  </si>
  <si>
    <t xml:space="preserve">Турочакский</t>
  </si>
  <si>
    <t xml:space="preserve">Сердюков Виктор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Озеро-Куреево, ул.Центральная, 34;</t>
  </si>
  <si>
    <t xml:space="preserve">040700844037</t>
  </si>
  <si>
    <t xml:space="preserve"> с.Каначак магазин смешанных товаров</t>
  </si>
  <si>
    <t xml:space="preserve">Фадеева Мари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Озеро-Куреево, ул.Центральная , 32; </t>
  </si>
  <si>
    <t xml:space="preserve">040700039016</t>
  </si>
  <si>
    <t xml:space="preserve">с.Каначак магазин смешанных товаров</t>
  </si>
  <si>
    <t xml:space="preserve">Шамов Роман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Советская, 46а</t>
  </si>
  <si>
    <t xml:space="preserve">040700039263</t>
  </si>
  <si>
    <t xml:space="preserve">Чеснокова Наталь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рочакский район, с.Турочак, ул. Советская, 55</t>
  </si>
  <si>
    <t xml:space="preserve">040700712425</t>
  </si>
  <si>
    <t xml:space="preserve">Минченко Лариса Анато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 с.Дмитриевка, ул.Морозова, 29</t>
  </si>
  <si>
    <t xml:space="preserve">040700873239</t>
  </si>
  <si>
    <t xml:space="preserve">Пелевин Игорь Ю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-н с. Турочак, пер. Совхозный, 2</t>
  </si>
  <si>
    <t xml:space="preserve">382301751902</t>
  </si>
  <si>
    <t xml:space="preserve">Проверка предписаний</t>
  </si>
  <si>
    <t xml:space="preserve">ИП Ильтугановой Э.Г.</t>
  </si>
  <si>
    <t xml:space="preserve">ООО "ВЛЭМ"</t>
  </si>
  <si>
    <t xml:space="preserve">ИП Проваторова Н.В.</t>
  </si>
  <si>
    <t xml:space="preserve">ИП Бойко В.В.</t>
  </si>
  <si>
    <t xml:space="preserve">Чойский </t>
  </si>
  <si>
    <t xml:space="preserve">Администрация муниципального образования "Чойский район" Республики Алтай</t>
  </si>
  <si>
    <t xml:space="preserve">Республика Алтай,с. Чоя ул. Ленина 27</t>
  </si>
  <si>
    <t xml:space="preserve">0409381852  </t>
  </si>
  <si>
    <t xml:space="preserve">Автономное учреждение Республики Алтай "Каракокша лес"</t>
  </si>
  <si>
    <t xml:space="preserve">Республика Алтай,с. Каракокша ул. Советская 23</t>
  </si>
  <si>
    <t xml:space="preserve">0409910640  </t>
  </si>
  <si>
    <t xml:space="preserve">Скокова Наталья Степ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Паспаул ул. Лесная 32</t>
  </si>
  <si>
    <t xml:space="preserve">041102796413</t>
  </si>
  <si>
    <t xml:space="preserve">Проверка предписания</t>
  </si>
  <si>
    <t xml:space="preserve">Чойский</t>
  </si>
  <si>
    <t xml:space="preserve">ИП Стешин Н.Н.</t>
  </si>
  <si>
    <t xml:space="preserve">Шебалинский</t>
  </si>
  <si>
    <t xml:space="preserve">Муниципальное бюджетное общеобразовательное учреждение "Дьектиекская средняя общеобразовательная школа"</t>
  </si>
  <si>
    <t xml:space="preserve">Республика Алтай, с. Дьектиек ул. Школьная 4;</t>
  </si>
  <si>
    <t xml:space="preserve">0405003105  </t>
  </si>
  <si>
    <t xml:space="preserve"> с. Дьектиек,  ул. Школьная, 1</t>
  </si>
  <si>
    <t xml:space="preserve">Соенова Людмил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Верх-Апшуяхта ул. Центральная,12</t>
  </si>
  <si>
    <t xml:space="preserve">040500828006</t>
  </si>
  <si>
    <t xml:space="preserve">Общество с ограниченной ответственностью "Аквилегия"</t>
  </si>
  <si>
    <t xml:space="preserve">Республика Алтай, с. Камлак урочище "Чистый луг"</t>
  </si>
  <si>
    <t xml:space="preserve">0411151849  </t>
  </si>
  <si>
    <t xml:space="preserve">Сельская администрация муниципального образования Барагашское сельское поселение</t>
  </si>
  <si>
    <t xml:space="preserve">Республика Алтай, с. Барагаш ул. Калинина, 44</t>
  </si>
  <si>
    <t xml:space="preserve">0405003641  </t>
  </si>
  <si>
    <t xml:space="preserve">Общество с ограниченной ответственностью "Стимул"</t>
  </si>
  <si>
    <t xml:space="preserve">Республика Алтай, с. Черга, ул. Октябрьская, 131А; </t>
  </si>
  <si>
    <t xml:space="preserve">0408015973  </t>
  </si>
  <si>
    <t xml:space="preserve">с. Улус-Черга, ул. Чанкыр, 25</t>
  </si>
  <si>
    <t xml:space="preserve">Земирова Ирина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Черга, ул. Садовая, д. 40, стр. а;</t>
  </si>
  <si>
    <t xml:space="preserve">040501510801</t>
  </si>
  <si>
    <t xml:space="preserve"> с. Ильинка ул. Центральная,72</t>
  </si>
  <si>
    <t xml:space="preserve">Идубалина Ольг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 33;</t>
  </si>
  <si>
    <t xml:space="preserve">040500488624</t>
  </si>
  <si>
    <t xml:space="preserve"> с. Шебалино, ул. Советская,33 А</t>
  </si>
  <si>
    <t xml:space="preserve">Яжанкина Светлана Курановна</t>
  </si>
  <si>
    <t xml:space="preserve">с. Шебалино ул. Набережная, 36А</t>
  </si>
  <si>
    <t xml:space="preserve">040501106236</t>
  </si>
  <si>
    <t xml:space="preserve">Козеняшева Роза Николаевна</t>
  </si>
  <si>
    <t xml:space="preserve">с. Кумалыр ул. Центральная, 36</t>
  </si>
  <si>
    <t xml:space="preserve">040501281164</t>
  </si>
  <si>
    <t xml:space="preserve">Ойношев Владимир Геннадьевич</t>
  </si>
  <si>
    <t xml:space="preserve">с. Беш-Озок ул. Советская, 4В</t>
  </si>
  <si>
    <t xml:space="preserve">040500025545</t>
  </si>
  <si>
    <t xml:space="preserve">Чечегоева Алена Борисовна</t>
  </si>
  <si>
    <t xml:space="preserve">с. Ильинка ул. Центральная, 70</t>
  </si>
  <si>
    <t xml:space="preserve">040501193768</t>
  </si>
  <si>
    <t xml:space="preserve">Кулеева Оксана Владимировна</t>
  </si>
  <si>
    <t xml:space="preserve">с. Ильинка ул. Центральная, 68</t>
  </si>
  <si>
    <t xml:space="preserve">Чемальский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с. Аюла ул. Набережная, 9</t>
  </si>
  <si>
    <t xml:space="preserve">0410002770  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с. Чепош ул. Кучияк,29</t>
  </si>
  <si>
    <t xml:space="preserve">0410002763  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с. Узнезя ул. Мартакова, 2</t>
  </si>
  <si>
    <t xml:space="preserve">0410002925  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с. Анос ул. Центральная, 33</t>
  </si>
  <si>
    <t xml:space="preserve">0410002788  </t>
  </si>
  <si>
    <t xml:space="preserve">федеральное государственное бюджетное учреждение туберкулезный санаторий "Чемал" Министерства здравоохранения Российской Федерации</t>
  </si>
  <si>
    <t xml:space="preserve">Республика Алтай, с. Чемал ул. Курортная,1</t>
  </si>
  <si>
    <t xml:space="preserve">0410000484  </t>
  </si>
  <si>
    <t xml:space="preserve">Бюджетное учреждение здравоохранения Республики Алтай "Детский противотуберкулезный санаторий"</t>
  </si>
  <si>
    <t xml:space="preserve">Республика Алтай, с. Чемал ул. Зеленая роща,1</t>
  </si>
  <si>
    <t xml:space="preserve">0410001311  </t>
  </si>
  <si>
    <t xml:space="preserve">Праверка предписания</t>
  </si>
  <si>
    <t xml:space="preserve">Бюджетное учреждение здравоохранения Республики Алтай "Чемальская центральная районная больница"</t>
  </si>
  <si>
    <t xml:space="preserve">Республика Алтай,  Чемальский район, с. Эликманар, ул. Алтайская 9; </t>
  </si>
  <si>
    <t xml:space="preserve">0410001390</t>
  </si>
  <si>
    <t xml:space="preserve">с. Чемал, ул Пчелкина 85; </t>
  </si>
  <si>
    <t xml:space="preserve">с. Анос, ул. Заречная 13; </t>
  </si>
  <si>
    <t xml:space="preserve">с. Аюла ул. Центральная 17/1;</t>
  </si>
  <si>
    <t xml:space="preserve"> с. Бешпельтир ул. Центральная 49; </t>
  </si>
  <si>
    <t xml:space="preserve">с. Узнезя ул. Мартакова 2А;</t>
  </si>
  <si>
    <t xml:space="preserve">с. Катунь ул. Романтиков 8;</t>
  </si>
  <si>
    <t xml:space="preserve"> с. Усть-Сема, ул. Дорожников 10/4; </t>
  </si>
  <si>
    <t xml:space="preserve">с. Чепош ул. Трактовая 36А; </t>
  </si>
  <si>
    <t xml:space="preserve">с. Аскат, ул. Озерная 20; </t>
  </si>
  <si>
    <t xml:space="preserve">с. Эдиган, ул Центральная 10; </t>
  </si>
  <si>
    <t xml:space="preserve">с. Еланда, ул. Катунская 30; </t>
  </si>
  <si>
    <t xml:space="preserve">с. Толгоек, ул. Энергетиков 12/12; </t>
  </si>
  <si>
    <t xml:space="preserve">с. Уожан, ул Заречная 7; </t>
  </si>
  <si>
    <t xml:space="preserve">с. Куюс, ул. Бозурташ 6; </t>
  </si>
  <si>
    <t xml:space="preserve">с. Ороктой  ул Подгорная 7</t>
  </si>
  <si>
    <t xml:space="preserve">Онгудайский</t>
  </si>
  <si>
    <t xml:space="preserve">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 с.Каракол  ул. Чорос-Гуркина 35</t>
  </si>
  <si>
    <t xml:space="preserve">0404005389  </t>
  </si>
  <si>
    <t xml:space="preserve">с. Каракол, ул. Чорос-Гуркина 23;</t>
  </si>
  <si>
    <t xml:space="preserve"> с.Бичикту-Бом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Республика Алтай, Онгудайский район с.Иня  ул. Мира, 9; </t>
  </si>
  <si>
    <t xml:space="preserve">0404005396  </t>
  </si>
  <si>
    <t xml:space="preserve">с. Иня, ул. Подгорная, 42;</t>
  </si>
  <si>
    <t xml:space="preserve"> с. Иодро ул. Чуйская, 6;  </t>
  </si>
  <si>
    <t xml:space="preserve"> с. Малая – Иня  ул. Подгорная, 1; </t>
  </si>
  <si>
    <t xml:space="preserve">с.Иня ул.  Мира, 11; </t>
  </si>
  <si>
    <t xml:space="preserve">с.Инегень;  </t>
  </si>
  <si>
    <t xml:space="preserve">с.Малый-Яломан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Онгудайский район с.Купчегень  ул. Трактовая, 15; </t>
  </si>
  <si>
    <t xml:space="preserve">0404005100  </t>
  </si>
  <si>
    <t xml:space="preserve">с. Купчегень,  ул. Трактовая, 11; </t>
  </si>
  <si>
    <t xml:space="preserve"> с. Купчегень,  ул. Жилмассив,1;</t>
  </si>
  <si>
    <t xml:space="preserve">с.Большой -Яломан ул. Центральная, 56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Республика Алтай, Онгудайский район с.Шиба  ул. Трактовая, 11; </t>
  </si>
  <si>
    <t xml:space="preserve">0404005942  </t>
  </si>
  <si>
    <t xml:space="preserve">с. Шиба,  ул. Школьная, 14-а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Республика Алтай, Онгудайский район с.Озерное  ул. Нагорная, 16</t>
  </si>
  <si>
    <t xml:space="preserve">0404005935  </t>
  </si>
  <si>
    <t xml:space="preserve">Муниципальное бюджетное вечернее (сменное) общеобразовательное учреждение "Онгудайская вечерняя (сменная) общеобразовательная школа"</t>
  </si>
  <si>
    <t xml:space="preserve">Республика Алтай, Онгудайский район с.Онгудай  ул. Космонавтов, 1-а</t>
  </si>
  <si>
    <t xml:space="preserve">0404005981  </t>
  </si>
  <si>
    <t xml:space="preserve">Бюджетное учреждение здравоохранения Республики Алтай "Онгудайская центральная районная  больница"</t>
  </si>
  <si>
    <t xml:space="preserve">Казакова Н.А. Красикова Н.Г.</t>
  </si>
  <si>
    <t xml:space="preserve">ООО "Вера"</t>
  </si>
  <si>
    <t xml:space="preserve">Онгудайский </t>
  </si>
  <si>
    <t xml:space="preserve">Общество с ограниченной ответственностью "Эрчим"</t>
  </si>
  <si>
    <t xml:space="preserve">Сельскохозяйственный потребительский кооператив "Золотое руно"</t>
  </si>
  <si>
    <t xml:space="preserve">Сельская администрация Онгудайского сельского поселения Онгудайского района Республики Алтай</t>
  </si>
  <si>
    <t xml:space="preserve">Малчинова Елизавета Яковл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быкова Алтынчи Озош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ество с ограниченной ответственностью "Соцжилстрой"</t>
  </si>
  <si>
    <t xml:space="preserve">Фефелова Светла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икифорова Надежда Никитич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ныева Мергеш Ерме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аганский</t>
  </si>
  <si>
    <t xml:space="preserve">Кудюшев Валерий Иса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-н, с.Улаган,  ул. А.В. Санаа, 29-а</t>
  </si>
  <si>
    <t xml:space="preserve">040200222711</t>
  </si>
  <si>
    <t xml:space="preserve">Муниципальное бюджетное общеобразовательное учреждение "Балыктуюльская средняя общеобразовательная школа "</t>
  </si>
  <si>
    <t xml:space="preserve">Республика Алтай, Улаганский р-н, с. Балыктуюль, ул. Школьная, 3</t>
  </si>
  <si>
    <t xml:space="preserve">0402910063  </t>
  </si>
  <si>
    <t xml:space="preserve">Муниципальное бюджетное общеобразовательное учреждение "Саратанская средняя общеобразовательная школа "</t>
  </si>
  <si>
    <t xml:space="preserve">Республика Алтай, Улаганский р-н, с. Саратан, ул. Подгорная, 15</t>
  </si>
  <si>
    <t xml:space="preserve">0402910088  </t>
  </si>
  <si>
    <t xml:space="preserve">Зверев Сергей Константи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Акташ, ул. Трудовая 11</t>
  </si>
  <si>
    <t xml:space="preserve">040200022367</t>
  </si>
  <si>
    <t xml:space="preserve">Токоеков Геннади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АРТАКОВА СВЕТЛАНА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шкеева (Асканакова) Марина Константиновна </t>
  </si>
  <si>
    <t xml:space="preserve">ИП Джакипов К. У.</t>
  </si>
  <si>
    <t xml:space="preserve">Усть-Коксинский</t>
  </si>
  <si>
    <t xml:space="preserve">ООО "Русь"</t>
  </si>
  <si>
    <t xml:space="preserve">БУ РА "Усть-Коксинская районная СББЖ"</t>
  </si>
  <si>
    <t xml:space="preserve"> ИП Баженова М.Г.</t>
  </si>
  <si>
    <t xml:space="preserve"> ИП Тодошева О.Н.</t>
  </si>
  <si>
    <t xml:space="preserve">Усть-Канский</t>
  </si>
  <si>
    <t xml:space="preserve">Муниципальное бюджетное учреждение "Усть-Канская централизованная библиотечная система"</t>
  </si>
  <si>
    <t xml:space="preserve">Республика Алтай,  Усть-Канский район, с. Усть-Кан ул.Ленинская 93</t>
  </si>
  <si>
    <t xml:space="preserve">0403004696  </t>
  </si>
  <si>
    <t xml:space="preserve">Яшева Эмили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Яконур ул.Кудачина б/н</t>
  </si>
  <si>
    <t xml:space="preserve">040300011369</t>
  </si>
  <si>
    <t xml:space="preserve">Мантышева Тандалай Борис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40</t>
  </si>
  <si>
    <t xml:space="preserve">040301045586</t>
  </si>
  <si>
    <t xml:space="preserve">Общество с ограниченной ответственностью "Мария"</t>
  </si>
  <si>
    <t xml:space="preserve">Республика Алтай, Усть-Канский район, с.Усть-Кан ул.Ленинская 87А; </t>
  </si>
  <si>
    <t xml:space="preserve">0403005160  </t>
  </si>
  <si>
    <t xml:space="preserve">с. Усть-Кан,  ул.Ленинская 2 б/3</t>
  </si>
  <si>
    <t xml:space="preserve">Общество с ограниченной ответственностью "Танюша"</t>
  </si>
  <si>
    <t xml:space="preserve">Республика Алтай, Усть-Канский район, с.Санаровка ул.Волонковская 35</t>
  </si>
  <si>
    <t xml:space="preserve">0403005403  </t>
  </si>
  <si>
    <t xml:space="preserve">Общество с ограниченной ответственностью "Электромонтаж"</t>
  </si>
  <si>
    <t xml:space="preserve">Республика Алтай, Усть-Канский район, с.Усть-Кан ул.Энергетиков 6</t>
  </si>
  <si>
    <t xml:space="preserve">0403005354  </t>
  </si>
  <si>
    <t xml:space="preserve">АУ РА "ДПИ № 2"</t>
  </si>
  <si>
    <t xml:space="preserve">ИП Алчакова С.С.</t>
  </si>
  <si>
    <t xml:space="preserve"> Ип Байталова Л.С.</t>
  </si>
  <si>
    <t xml:space="preserve">Общество с ограниченнной ответственностью племенное фермерское хозяйство "Амалдык"</t>
  </si>
  <si>
    <t xml:space="preserve">Республика Алтай, Кош-Агачский район,  с. Кош-Агач, ул. Промышленная, 13 б</t>
  </si>
  <si>
    <t xml:space="preserve">0401003418  </t>
  </si>
  <si>
    <t xml:space="preserve">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 с. Кокоря, ул. Набережная, 15</t>
  </si>
  <si>
    <t xml:space="preserve">0401003739  </t>
  </si>
  <si>
    <t xml:space="preserve">Муниципальное бюджет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 с. Тобелер, ул. Джумаканова, 10</t>
  </si>
  <si>
    <t xml:space="preserve">0401003633  </t>
  </si>
  <si>
    <t xml:space="preserve">Муниципальное бюджетное общеобразовательное учреждение "Теленгит-Сортогойская средняя общеобразовательная школа "</t>
  </si>
  <si>
    <t xml:space="preserve">Республика Алтай, Кош-Агачский район,  с. Теленгит-Сортогой, ул. Новая, 4</t>
  </si>
  <si>
    <t xml:space="preserve">0401003665  </t>
  </si>
  <si>
    <t xml:space="preserve">Муниципальное бюджетное общеобразовательное учреждение "Ортолыкская средняя общеобразовательная школа имени М.И.Лапшина"</t>
  </si>
  <si>
    <t xml:space="preserve">Республика Алтай, Кош-Агачский район, с. Ортолык, ул. Эки-Тыт, 10</t>
  </si>
  <si>
    <t xml:space="preserve">0401003753  </t>
  </si>
  <si>
    <t xml:space="preserve">Панькина Валентина Фед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ош-Агач, ул. Пограничная,10</t>
  </si>
  <si>
    <t xml:space="preserve">2226002539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939</v>
      </c>
      <c r="G9" s="38"/>
      <c r="H9" s="38" t="s">
        <v>19</v>
      </c>
      <c r="I9" s="38" t="s">
        <v>20</v>
      </c>
      <c r="J9" s="39"/>
    </row>
    <row r="10" s="40" customFormat="true" ht="25.5" hidden="false" customHeight="false" outlineLevel="0" collapsed="false">
      <c r="A10" s="32"/>
      <c r="B10" s="33" t="s">
        <v>13</v>
      </c>
      <c r="C10" s="34"/>
      <c r="D10" s="35" t="s">
        <v>21</v>
      </c>
      <c r="E10" s="36"/>
      <c r="F10" s="37" t="n">
        <v>41939</v>
      </c>
      <c r="G10" s="38"/>
      <c r="H10" s="38"/>
      <c r="I10" s="38"/>
      <c r="J10" s="39"/>
    </row>
    <row r="11" s="40" customFormat="true" ht="25.5" hidden="false" customHeight="false" outlineLevel="0" collapsed="false">
      <c r="A11" s="32"/>
      <c r="B11" s="33" t="s">
        <v>13</v>
      </c>
      <c r="C11" s="34"/>
      <c r="D11" s="35" t="s">
        <v>22</v>
      </c>
      <c r="E11" s="36"/>
      <c r="F11" s="37" t="n">
        <v>41939</v>
      </c>
      <c r="G11" s="38"/>
      <c r="H11" s="38"/>
      <c r="I11" s="38"/>
      <c r="J11" s="39"/>
    </row>
    <row r="12" s="40" customFormat="true" ht="25.5" hidden="false" customHeight="false" outlineLevel="0" collapsed="false">
      <c r="A12" s="32"/>
      <c r="B12" s="33" t="s">
        <v>13</v>
      </c>
      <c r="C12" s="34"/>
      <c r="D12" s="35" t="s">
        <v>23</v>
      </c>
      <c r="E12" s="36"/>
      <c r="F12" s="37" t="n">
        <v>41939</v>
      </c>
      <c r="G12" s="38"/>
      <c r="H12" s="38"/>
      <c r="I12" s="38"/>
      <c r="J12" s="39"/>
    </row>
    <row r="13" s="40" customFormat="true" ht="25.5" hidden="false" customHeight="false" outlineLevel="0" collapsed="false">
      <c r="A13" s="32"/>
      <c r="B13" s="33" t="s">
        <v>13</v>
      </c>
      <c r="C13" s="34"/>
      <c r="D13" s="35" t="s">
        <v>24</v>
      </c>
      <c r="E13" s="36"/>
      <c r="F13" s="37" t="n">
        <v>41939</v>
      </c>
      <c r="G13" s="38"/>
      <c r="H13" s="38"/>
      <c r="I13" s="38"/>
      <c r="J13" s="39"/>
    </row>
    <row r="14" s="40" customFormat="true" ht="25.5" hidden="false" customHeight="false" outlineLevel="0" collapsed="false">
      <c r="A14" s="32"/>
      <c r="B14" s="33" t="s">
        <v>13</v>
      </c>
      <c r="C14" s="34"/>
      <c r="D14" s="35" t="s">
        <v>25</v>
      </c>
      <c r="E14" s="36"/>
      <c r="F14" s="37" t="n">
        <v>41939</v>
      </c>
      <c r="G14" s="38"/>
      <c r="H14" s="38"/>
      <c r="I14" s="38"/>
      <c r="J14" s="39"/>
    </row>
    <row r="15" s="40" customFormat="true" ht="25.5" hidden="false" customHeight="false" outlineLevel="0" collapsed="false">
      <c r="A15" s="32"/>
      <c r="B15" s="33" t="s">
        <v>13</v>
      </c>
      <c r="C15" s="34"/>
      <c r="D15" s="35" t="s">
        <v>26</v>
      </c>
      <c r="E15" s="36"/>
      <c r="F15" s="37" t="n">
        <v>41939</v>
      </c>
      <c r="G15" s="38"/>
      <c r="H15" s="38"/>
      <c r="I15" s="38"/>
      <c r="J15" s="39"/>
    </row>
    <row r="16" s="40" customFormat="true" ht="25.5" hidden="false" customHeight="false" outlineLevel="0" collapsed="false">
      <c r="A16" s="32"/>
      <c r="B16" s="33" t="s">
        <v>13</v>
      </c>
      <c r="C16" s="34"/>
      <c r="D16" s="35" t="s">
        <v>27</v>
      </c>
      <c r="E16" s="36"/>
      <c r="F16" s="37" t="n">
        <v>41939</v>
      </c>
      <c r="G16" s="38"/>
      <c r="H16" s="38"/>
      <c r="I16" s="38"/>
      <c r="J16" s="39"/>
    </row>
    <row r="17" s="40" customFormat="true" ht="25.5" hidden="false" customHeight="false" outlineLevel="0" collapsed="false">
      <c r="A17" s="32" t="n">
        <v>2</v>
      </c>
      <c r="B17" s="33" t="s">
        <v>13</v>
      </c>
      <c r="C17" s="34" t="s">
        <v>28</v>
      </c>
      <c r="D17" s="35" t="s">
        <v>29</v>
      </c>
      <c r="E17" s="36" t="s">
        <v>30</v>
      </c>
      <c r="F17" s="37" t="n">
        <v>41913</v>
      </c>
      <c r="G17" s="38"/>
      <c r="H17" s="38" t="s">
        <v>31</v>
      </c>
      <c r="I17" s="38" t="s">
        <v>20</v>
      </c>
      <c r="J17" s="39"/>
    </row>
    <row r="18" s="40" customFormat="true" ht="25.5" hidden="false" customHeight="false" outlineLevel="0" collapsed="false">
      <c r="A18" s="32" t="n">
        <v>3</v>
      </c>
      <c r="B18" s="33" t="s">
        <v>13</v>
      </c>
      <c r="C18" s="34" t="s">
        <v>32</v>
      </c>
      <c r="D18" s="35" t="s">
        <v>33</v>
      </c>
      <c r="E18" s="36" t="s">
        <v>34</v>
      </c>
      <c r="F18" s="37" t="n">
        <v>41934</v>
      </c>
      <c r="G18" s="38"/>
      <c r="H18" s="38" t="s">
        <v>31</v>
      </c>
      <c r="I18" s="38" t="s">
        <v>20</v>
      </c>
      <c r="J18" s="39"/>
    </row>
    <row r="19" s="40" customFormat="true" ht="25.5" hidden="false" customHeight="false" outlineLevel="0" collapsed="false">
      <c r="A19" s="32" t="n">
        <v>4</v>
      </c>
      <c r="B19" s="33" t="s">
        <v>13</v>
      </c>
      <c r="C19" s="34" t="s">
        <v>35</v>
      </c>
      <c r="D19" s="35" t="s">
        <v>36</v>
      </c>
      <c r="E19" s="36" t="s">
        <v>37</v>
      </c>
      <c r="F19" s="37" t="n">
        <v>41918</v>
      </c>
      <c r="G19" s="38"/>
      <c r="H19" s="38" t="s">
        <v>31</v>
      </c>
      <c r="I19" s="38" t="s">
        <v>20</v>
      </c>
      <c r="J19" s="39"/>
    </row>
    <row r="20" s="40" customFormat="true" ht="25.5" hidden="false" customHeight="false" outlineLevel="0" collapsed="false">
      <c r="A20" s="32" t="n">
        <v>5</v>
      </c>
      <c r="B20" s="33" t="s">
        <v>13</v>
      </c>
      <c r="C20" s="34" t="s">
        <v>38</v>
      </c>
      <c r="D20" s="35" t="s">
        <v>39</v>
      </c>
      <c r="E20" s="36" t="s">
        <v>40</v>
      </c>
      <c r="F20" s="37" t="n">
        <v>41926</v>
      </c>
      <c r="G20" s="38"/>
      <c r="H20" s="38" t="s">
        <v>31</v>
      </c>
      <c r="I20" s="38" t="s">
        <v>20</v>
      </c>
      <c r="J20" s="39"/>
    </row>
    <row r="21" s="40" customFormat="true" ht="51" hidden="false" customHeight="false" outlineLevel="0" collapsed="false">
      <c r="A21" s="32" t="n">
        <v>6</v>
      </c>
      <c r="B21" s="41" t="s">
        <v>13</v>
      </c>
      <c r="C21" s="34" t="s">
        <v>41</v>
      </c>
      <c r="D21" s="35" t="s">
        <v>42</v>
      </c>
      <c r="E21" s="36" t="s">
        <v>43</v>
      </c>
      <c r="F21" s="37" t="n">
        <v>41932</v>
      </c>
      <c r="G21" s="38" t="s">
        <v>44</v>
      </c>
      <c r="H21" s="38"/>
      <c r="I21" s="38" t="s">
        <v>45</v>
      </c>
      <c r="J21" s="39"/>
    </row>
    <row r="22" s="40" customFormat="true" ht="51" hidden="false" customHeight="false" outlineLevel="0" collapsed="false">
      <c r="A22" s="32" t="n">
        <v>7</v>
      </c>
      <c r="B22" s="41" t="s">
        <v>13</v>
      </c>
      <c r="C22" s="34" t="s">
        <v>46</v>
      </c>
      <c r="D22" s="42" t="s">
        <v>47</v>
      </c>
      <c r="E22" s="36" t="s">
        <v>48</v>
      </c>
      <c r="F22" s="37" t="n">
        <v>41939</v>
      </c>
      <c r="G22" s="38" t="s">
        <v>44</v>
      </c>
      <c r="H22" s="38"/>
      <c r="I22" s="38" t="s">
        <v>45</v>
      </c>
      <c r="J22" s="39"/>
    </row>
    <row r="23" s="40" customFormat="true" ht="25.5" hidden="false" customHeight="false" outlineLevel="0" collapsed="false">
      <c r="A23" s="32"/>
      <c r="B23" s="41"/>
      <c r="C23" s="34"/>
      <c r="D23" s="42" t="s">
        <v>49</v>
      </c>
      <c r="E23" s="36" t="s">
        <v>48</v>
      </c>
      <c r="F23" s="37" t="n">
        <v>41939</v>
      </c>
      <c r="G23" s="38"/>
      <c r="H23" s="38"/>
      <c r="I23" s="38"/>
      <c r="J23" s="39"/>
    </row>
    <row r="24" s="40" customFormat="true" ht="51" hidden="false" customHeight="false" outlineLevel="0" collapsed="false">
      <c r="A24" s="32" t="n">
        <v>8</v>
      </c>
      <c r="B24" s="41" t="s">
        <v>13</v>
      </c>
      <c r="C24" s="34" t="s">
        <v>50</v>
      </c>
      <c r="D24" s="35" t="s">
        <v>51</v>
      </c>
      <c r="E24" s="36" t="s">
        <v>52</v>
      </c>
      <c r="F24" s="37" t="n">
        <v>41939</v>
      </c>
      <c r="G24" s="38" t="s">
        <v>44</v>
      </c>
      <c r="H24" s="38"/>
      <c r="I24" s="38" t="s">
        <v>45</v>
      </c>
      <c r="J24" s="39"/>
    </row>
    <row r="25" s="40" customFormat="true" ht="25.5" hidden="false" customHeight="false" outlineLevel="0" collapsed="false">
      <c r="A25" s="32" t="n">
        <v>9</v>
      </c>
      <c r="B25" s="41" t="s">
        <v>13</v>
      </c>
      <c r="C25" s="34" t="s">
        <v>53</v>
      </c>
      <c r="D25" s="35" t="s">
        <v>54</v>
      </c>
      <c r="E25" s="36" t="s">
        <v>55</v>
      </c>
      <c r="F25" s="37" t="n">
        <v>41918</v>
      </c>
      <c r="G25" s="38"/>
      <c r="H25" s="38" t="s">
        <v>19</v>
      </c>
      <c r="I25" s="38" t="s">
        <v>56</v>
      </c>
      <c r="J25" s="39"/>
    </row>
    <row r="26" s="40" customFormat="true" ht="25.5" hidden="false" customHeight="false" outlineLevel="0" collapsed="false">
      <c r="A26" s="32"/>
      <c r="B26" s="41" t="s">
        <v>13</v>
      </c>
      <c r="C26" s="34"/>
      <c r="D26" s="35" t="s">
        <v>57</v>
      </c>
      <c r="E26" s="36"/>
      <c r="F26" s="37" t="n">
        <v>41918</v>
      </c>
      <c r="G26" s="38"/>
      <c r="H26" s="38"/>
      <c r="I26" s="38"/>
      <c r="J26" s="39"/>
    </row>
    <row r="27" s="40" customFormat="true" ht="38.25" hidden="false" customHeight="false" outlineLevel="0" collapsed="false">
      <c r="A27" s="32" t="n">
        <v>10</v>
      </c>
      <c r="B27" s="41" t="s">
        <v>13</v>
      </c>
      <c r="C27" s="34" t="s">
        <v>58</v>
      </c>
      <c r="D27" s="35" t="s">
        <v>59</v>
      </c>
      <c r="E27" s="36" t="s">
        <v>60</v>
      </c>
      <c r="F27" s="37" t="n">
        <v>41913</v>
      </c>
      <c r="G27" s="38" t="s">
        <v>44</v>
      </c>
      <c r="H27" s="38"/>
      <c r="I27" s="38" t="s">
        <v>56</v>
      </c>
      <c r="J27" s="39"/>
    </row>
    <row r="28" s="40" customFormat="true" ht="25.5" hidden="false" customHeight="false" outlineLevel="0" collapsed="false">
      <c r="A28" s="32"/>
      <c r="B28" s="41" t="s">
        <v>13</v>
      </c>
      <c r="C28" s="34"/>
      <c r="D28" s="35" t="s">
        <v>61</v>
      </c>
      <c r="E28" s="36"/>
      <c r="F28" s="37" t="n">
        <v>41913</v>
      </c>
      <c r="G28" s="38"/>
      <c r="H28" s="38"/>
      <c r="I28" s="38"/>
      <c r="J28" s="39"/>
    </row>
    <row r="29" s="40" customFormat="true" ht="25.5" hidden="false" customHeight="false" outlineLevel="0" collapsed="false">
      <c r="A29" s="32"/>
      <c r="B29" s="41" t="s">
        <v>13</v>
      </c>
      <c r="C29" s="34"/>
      <c r="D29" s="35" t="s">
        <v>62</v>
      </c>
      <c r="E29" s="36"/>
      <c r="F29" s="37" t="n">
        <v>41913</v>
      </c>
      <c r="G29" s="38"/>
      <c r="H29" s="38"/>
      <c r="I29" s="38"/>
      <c r="J29" s="39"/>
    </row>
    <row r="30" s="40" customFormat="true" ht="25.5" hidden="false" customHeight="false" outlineLevel="0" collapsed="false">
      <c r="A30" s="32"/>
      <c r="B30" s="41" t="s">
        <v>13</v>
      </c>
      <c r="C30" s="34"/>
      <c r="D30" s="35" t="s">
        <v>63</v>
      </c>
      <c r="E30" s="36"/>
      <c r="F30" s="37" t="n">
        <v>41913</v>
      </c>
      <c r="G30" s="38"/>
      <c r="H30" s="38"/>
      <c r="I30" s="38"/>
      <c r="J30" s="39"/>
    </row>
    <row r="31" s="40" customFormat="true" ht="25.5" hidden="false" customHeight="false" outlineLevel="0" collapsed="false">
      <c r="A31" s="32"/>
      <c r="B31" s="41" t="s">
        <v>13</v>
      </c>
      <c r="C31" s="34"/>
      <c r="D31" s="35" t="s">
        <v>64</v>
      </c>
      <c r="E31" s="36"/>
      <c r="F31" s="37" t="n">
        <v>41913</v>
      </c>
      <c r="G31" s="38"/>
      <c r="H31" s="38"/>
      <c r="I31" s="38"/>
      <c r="J31" s="39"/>
    </row>
    <row r="32" s="40" customFormat="true" ht="25.5" hidden="false" customHeight="false" outlineLevel="0" collapsed="false">
      <c r="A32" s="32"/>
      <c r="B32" s="41" t="s">
        <v>13</v>
      </c>
      <c r="C32" s="34"/>
      <c r="D32" s="35" t="s">
        <v>65</v>
      </c>
      <c r="E32" s="36"/>
      <c r="F32" s="37" t="n">
        <v>41913</v>
      </c>
      <c r="G32" s="38"/>
      <c r="H32" s="38"/>
      <c r="I32" s="38"/>
      <c r="J32" s="39"/>
    </row>
    <row r="33" s="40" customFormat="true" ht="25.5" hidden="false" customHeight="false" outlineLevel="0" collapsed="false">
      <c r="A33" s="32"/>
      <c r="B33" s="41" t="s">
        <v>13</v>
      </c>
      <c r="C33" s="34"/>
      <c r="D33" s="35" t="s">
        <v>66</v>
      </c>
      <c r="E33" s="36"/>
      <c r="F33" s="37" t="n">
        <v>41913</v>
      </c>
      <c r="G33" s="38"/>
      <c r="H33" s="38"/>
      <c r="I33" s="38"/>
      <c r="J33" s="39"/>
    </row>
    <row r="34" s="40" customFormat="true" ht="25.5" hidden="false" customHeight="false" outlineLevel="0" collapsed="false">
      <c r="A34" s="32"/>
      <c r="B34" s="41" t="s">
        <v>13</v>
      </c>
      <c r="C34" s="34"/>
      <c r="D34" s="35" t="s">
        <v>67</v>
      </c>
      <c r="E34" s="36"/>
      <c r="F34" s="37" t="n">
        <v>41913</v>
      </c>
      <c r="G34" s="38"/>
      <c r="H34" s="38"/>
      <c r="I34" s="38"/>
      <c r="J34" s="39"/>
    </row>
    <row r="35" s="40" customFormat="true" ht="25.5" hidden="false" customHeight="false" outlineLevel="0" collapsed="false">
      <c r="A35" s="32"/>
      <c r="B35" s="41" t="s">
        <v>13</v>
      </c>
      <c r="C35" s="34"/>
      <c r="D35" s="35" t="s">
        <v>68</v>
      </c>
      <c r="E35" s="36"/>
      <c r="F35" s="37" t="n">
        <v>41913</v>
      </c>
      <c r="G35" s="38"/>
      <c r="H35" s="38"/>
      <c r="I35" s="38"/>
      <c r="J35" s="39"/>
    </row>
    <row r="36" s="40" customFormat="true" ht="25.5" hidden="false" customHeight="false" outlineLevel="0" collapsed="false">
      <c r="A36" s="32"/>
      <c r="B36" s="41" t="s">
        <v>13</v>
      </c>
      <c r="C36" s="34"/>
      <c r="D36" s="35" t="s">
        <v>69</v>
      </c>
      <c r="E36" s="36"/>
      <c r="F36" s="37" t="n">
        <v>41913</v>
      </c>
      <c r="G36" s="38"/>
      <c r="H36" s="38"/>
      <c r="I36" s="38"/>
      <c r="J36" s="39"/>
    </row>
    <row r="37" s="40" customFormat="true" ht="25.5" hidden="false" customHeight="false" outlineLevel="0" collapsed="false">
      <c r="A37" s="32"/>
      <c r="B37" s="41" t="s">
        <v>13</v>
      </c>
      <c r="C37" s="34"/>
      <c r="D37" s="35" t="s">
        <v>70</v>
      </c>
      <c r="E37" s="36"/>
      <c r="F37" s="37" t="n">
        <v>41913</v>
      </c>
      <c r="G37" s="38"/>
      <c r="H37" s="38"/>
      <c r="I37" s="38"/>
      <c r="J37" s="39"/>
    </row>
    <row r="38" s="40" customFormat="true" ht="25.5" hidden="false" customHeight="false" outlineLevel="0" collapsed="false">
      <c r="A38" s="32"/>
      <c r="B38" s="41" t="s">
        <v>13</v>
      </c>
      <c r="C38" s="34"/>
      <c r="D38" s="35" t="s">
        <v>71</v>
      </c>
      <c r="E38" s="36"/>
      <c r="F38" s="37" t="n">
        <v>41913</v>
      </c>
      <c r="G38" s="38"/>
      <c r="H38" s="38"/>
      <c r="I38" s="38"/>
      <c r="J38" s="39"/>
    </row>
    <row r="39" s="40" customFormat="true" ht="25.5" hidden="false" customHeight="false" outlineLevel="0" collapsed="false">
      <c r="A39" s="32"/>
      <c r="B39" s="41" t="s">
        <v>13</v>
      </c>
      <c r="C39" s="34"/>
      <c r="D39" s="35" t="s">
        <v>72</v>
      </c>
      <c r="E39" s="36"/>
      <c r="F39" s="37" t="n">
        <v>41913</v>
      </c>
      <c r="G39" s="38"/>
      <c r="H39" s="38"/>
      <c r="I39" s="38"/>
      <c r="J39" s="39"/>
    </row>
    <row r="40" s="40" customFormat="true" ht="25.5" hidden="false" customHeight="false" outlineLevel="0" collapsed="false">
      <c r="A40" s="32"/>
      <c r="B40" s="41" t="s">
        <v>13</v>
      </c>
      <c r="C40" s="34"/>
      <c r="D40" s="35" t="s">
        <v>73</v>
      </c>
      <c r="E40" s="36"/>
      <c r="F40" s="37" t="n">
        <v>41913</v>
      </c>
      <c r="G40" s="38"/>
      <c r="H40" s="38"/>
      <c r="I40" s="38"/>
      <c r="J40" s="39"/>
    </row>
    <row r="41" s="40" customFormat="true" ht="25.5" hidden="false" customHeight="false" outlineLevel="0" collapsed="false">
      <c r="A41" s="32"/>
      <c r="B41" s="41" t="s">
        <v>13</v>
      </c>
      <c r="C41" s="34"/>
      <c r="D41" s="35" t="s">
        <v>74</v>
      </c>
      <c r="E41" s="36"/>
      <c r="F41" s="37" t="n">
        <v>41913</v>
      </c>
      <c r="G41" s="38"/>
      <c r="H41" s="38"/>
      <c r="I41" s="38"/>
      <c r="J41" s="39"/>
    </row>
    <row r="42" s="40" customFormat="true" ht="25.5" hidden="false" customHeight="false" outlineLevel="0" collapsed="false">
      <c r="A42" s="32"/>
      <c r="B42" s="41" t="s">
        <v>13</v>
      </c>
      <c r="C42" s="34"/>
      <c r="D42" s="35" t="s">
        <v>75</v>
      </c>
      <c r="E42" s="36"/>
      <c r="F42" s="37" t="n">
        <v>41913</v>
      </c>
      <c r="G42" s="38"/>
      <c r="H42" s="38"/>
      <c r="I42" s="38"/>
      <c r="J42" s="39"/>
    </row>
    <row r="43" s="40" customFormat="true" ht="25.5" hidden="false" customHeight="false" outlineLevel="0" collapsed="false">
      <c r="A43" s="32"/>
      <c r="B43" s="41" t="s">
        <v>13</v>
      </c>
      <c r="C43" s="34"/>
      <c r="D43" s="35" t="s">
        <v>76</v>
      </c>
      <c r="E43" s="36"/>
      <c r="F43" s="37" t="n">
        <v>41913</v>
      </c>
      <c r="G43" s="38"/>
      <c r="H43" s="38"/>
      <c r="I43" s="38"/>
      <c r="J43" s="39"/>
    </row>
    <row r="44" s="40" customFormat="true" ht="25.5" hidden="false" customHeight="false" outlineLevel="0" collapsed="false">
      <c r="A44" s="32"/>
      <c r="B44" s="41" t="s">
        <v>13</v>
      </c>
      <c r="C44" s="34"/>
      <c r="D44" s="35" t="s">
        <v>77</v>
      </c>
      <c r="E44" s="36"/>
      <c r="F44" s="37" t="n">
        <v>41913</v>
      </c>
      <c r="G44" s="38"/>
      <c r="H44" s="38"/>
      <c r="I44" s="38"/>
      <c r="J44" s="39"/>
    </row>
    <row r="45" s="40" customFormat="true" ht="25.5" hidden="false" customHeight="false" outlineLevel="0" collapsed="false">
      <c r="A45" s="32"/>
      <c r="B45" s="41" t="s">
        <v>13</v>
      </c>
      <c r="C45" s="34"/>
      <c r="D45" s="35" t="s">
        <v>78</v>
      </c>
      <c r="E45" s="36"/>
      <c r="F45" s="37" t="n">
        <v>41913</v>
      </c>
      <c r="G45" s="38"/>
      <c r="H45" s="38"/>
      <c r="I45" s="38"/>
      <c r="J45" s="39"/>
    </row>
    <row r="46" s="40" customFormat="true" ht="25.5" hidden="false" customHeight="false" outlineLevel="0" collapsed="false">
      <c r="A46" s="32"/>
      <c r="B46" s="41" t="s">
        <v>13</v>
      </c>
      <c r="C46" s="34"/>
      <c r="D46" s="35" t="s">
        <v>79</v>
      </c>
      <c r="E46" s="36"/>
      <c r="F46" s="37" t="n">
        <v>41913</v>
      </c>
      <c r="G46" s="38"/>
      <c r="H46" s="38"/>
      <c r="I46" s="38"/>
      <c r="J46" s="39"/>
    </row>
    <row r="47" s="40" customFormat="true" ht="25.5" hidden="false" customHeight="false" outlineLevel="0" collapsed="false">
      <c r="A47" s="32"/>
      <c r="B47" s="41" t="s">
        <v>13</v>
      </c>
      <c r="C47" s="34"/>
      <c r="D47" s="35" t="s">
        <v>80</v>
      </c>
      <c r="E47" s="36"/>
      <c r="F47" s="37" t="n">
        <v>41913</v>
      </c>
      <c r="G47" s="38"/>
      <c r="H47" s="38"/>
      <c r="I47" s="38"/>
      <c r="J47" s="39"/>
    </row>
    <row r="48" s="40" customFormat="true" ht="38.25" hidden="false" customHeight="false" outlineLevel="0" collapsed="false">
      <c r="A48" s="32" t="n">
        <v>11</v>
      </c>
      <c r="B48" s="41" t="s">
        <v>13</v>
      </c>
      <c r="C48" s="34" t="s">
        <v>81</v>
      </c>
      <c r="D48" s="35" t="s">
        <v>82</v>
      </c>
      <c r="E48" s="36" t="s">
        <v>83</v>
      </c>
      <c r="F48" s="37" t="n">
        <v>41918</v>
      </c>
      <c r="G48" s="38"/>
      <c r="H48" s="38" t="s">
        <v>31</v>
      </c>
      <c r="I48" s="42" t="s">
        <v>84</v>
      </c>
      <c r="J48" s="39"/>
    </row>
    <row r="49" s="40" customFormat="true" ht="38.25" hidden="false" customHeight="false" outlineLevel="0" collapsed="false">
      <c r="A49" s="32"/>
      <c r="B49" s="41" t="s">
        <v>13</v>
      </c>
      <c r="C49" s="34"/>
      <c r="D49" s="35" t="s">
        <v>85</v>
      </c>
      <c r="E49" s="36"/>
      <c r="F49" s="37" t="n">
        <v>41918</v>
      </c>
      <c r="G49" s="38"/>
      <c r="H49" s="38"/>
      <c r="I49" s="38"/>
      <c r="J49" s="39"/>
    </row>
    <row r="50" s="40" customFormat="true" ht="25.5" hidden="false" customHeight="false" outlineLevel="0" collapsed="false">
      <c r="A50" s="32"/>
      <c r="B50" s="41" t="s">
        <v>13</v>
      </c>
      <c r="C50" s="34"/>
      <c r="D50" s="35" t="s">
        <v>86</v>
      </c>
      <c r="E50" s="36"/>
      <c r="F50" s="37" t="n">
        <v>41918</v>
      </c>
      <c r="G50" s="38"/>
      <c r="H50" s="38"/>
      <c r="I50" s="38"/>
      <c r="J50" s="39"/>
    </row>
    <row r="51" s="40" customFormat="true" ht="25.5" hidden="false" customHeight="false" outlineLevel="0" collapsed="false">
      <c r="A51" s="32"/>
      <c r="B51" s="41" t="s">
        <v>13</v>
      </c>
      <c r="C51" s="34"/>
      <c r="D51" s="35" t="s">
        <v>87</v>
      </c>
      <c r="E51" s="36"/>
      <c r="F51" s="37" t="n">
        <v>41918</v>
      </c>
      <c r="G51" s="38"/>
      <c r="H51" s="38"/>
      <c r="I51" s="38"/>
      <c r="J51" s="39"/>
    </row>
    <row r="52" s="40" customFormat="true" ht="25.5" hidden="false" customHeight="false" outlineLevel="0" collapsed="false">
      <c r="A52" s="32"/>
      <c r="B52" s="41" t="s">
        <v>13</v>
      </c>
      <c r="C52" s="34"/>
      <c r="D52" s="35" t="s">
        <v>88</v>
      </c>
      <c r="E52" s="36"/>
      <c r="F52" s="37" t="n">
        <v>41918</v>
      </c>
      <c r="G52" s="38"/>
      <c r="H52" s="38"/>
      <c r="I52" s="38"/>
      <c r="J52" s="39"/>
    </row>
    <row r="53" s="40" customFormat="true" ht="25.5" hidden="false" customHeight="false" outlineLevel="0" collapsed="false">
      <c r="A53" s="32"/>
      <c r="B53" s="41" t="s">
        <v>13</v>
      </c>
      <c r="C53" s="34"/>
      <c r="D53" s="35" t="s">
        <v>89</v>
      </c>
      <c r="E53" s="36"/>
      <c r="F53" s="37" t="n">
        <v>41918</v>
      </c>
      <c r="G53" s="38"/>
      <c r="H53" s="38"/>
      <c r="I53" s="38"/>
      <c r="J53" s="39"/>
    </row>
    <row r="54" s="40" customFormat="true" ht="38.25" hidden="false" customHeight="false" outlineLevel="0" collapsed="false">
      <c r="A54" s="32"/>
      <c r="B54" s="41" t="s">
        <v>13</v>
      </c>
      <c r="C54" s="34"/>
      <c r="D54" s="35" t="s">
        <v>90</v>
      </c>
      <c r="E54" s="36"/>
      <c r="F54" s="37" t="n">
        <v>41918</v>
      </c>
      <c r="G54" s="38"/>
      <c r="H54" s="38"/>
      <c r="I54" s="38"/>
      <c r="J54" s="39"/>
    </row>
    <row r="55" s="40" customFormat="true" ht="25.5" hidden="false" customHeight="false" outlineLevel="0" collapsed="false">
      <c r="A55" s="32" t="n">
        <v>12</v>
      </c>
      <c r="B55" s="33" t="s">
        <v>13</v>
      </c>
      <c r="C55" s="34" t="s">
        <v>91</v>
      </c>
      <c r="D55" s="35" t="s">
        <v>92</v>
      </c>
      <c r="E55" s="36" t="s">
        <v>93</v>
      </c>
      <c r="F55" s="37" t="n">
        <v>41928</v>
      </c>
      <c r="G55" s="38"/>
      <c r="H55" s="38" t="s">
        <v>31</v>
      </c>
      <c r="I55" s="38" t="s">
        <v>20</v>
      </c>
      <c r="J55" s="39"/>
    </row>
    <row r="56" s="40" customFormat="true" ht="25.5" hidden="false" customHeight="false" outlineLevel="0" collapsed="false">
      <c r="A56" s="32"/>
      <c r="B56" s="33" t="s">
        <v>13</v>
      </c>
      <c r="C56" s="34"/>
      <c r="D56" s="35" t="s">
        <v>94</v>
      </c>
      <c r="E56" s="36"/>
      <c r="F56" s="37" t="n">
        <v>41928</v>
      </c>
      <c r="G56" s="38"/>
      <c r="H56" s="38"/>
      <c r="I56" s="38"/>
      <c r="J56" s="39"/>
    </row>
    <row r="57" s="40" customFormat="true" ht="25.5" hidden="false" customHeight="false" outlineLevel="0" collapsed="false">
      <c r="A57" s="32"/>
      <c r="B57" s="33" t="s">
        <v>13</v>
      </c>
      <c r="C57" s="34"/>
      <c r="D57" s="35" t="s">
        <v>95</v>
      </c>
      <c r="E57" s="36"/>
      <c r="F57" s="37" t="n">
        <v>41928</v>
      </c>
      <c r="G57" s="38"/>
      <c r="H57" s="38"/>
      <c r="I57" s="38"/>
      <c r="J57" s="39"/>
    </row>
    <row r="58" s="40" customFormat="true" ht="25.5" hidden="false" customHeight="false" outlineLevel="0" collapsed="false">
      <c r="A58" s="32"/>
      <c r="B58" s="33" t="s">
        <v>13</v>
      </c>
      <c r="C58" s="34"/>
      <c r="D58" s="35" t="s">
        <v>96</v>
      </c>
      <c r="E58" s="36"/>
      <c r="F58" s="37" t="n">
        <v>41928</v>
      </c>
      <c r="G58" s="38"/>
      <c r="H58" s="38"/>
      <c r="I58" s="38"/>
      <c r="J58" s="39"/>
    </row>
    <row r="59" s="40" customFormat="true" ht="25.5" hidden="false" customHeight="false" outlineLevel="0" collapsed="false">
      <c r="A59" s="32"/>
      <c r="B59" s="33" t="s">
        <v>13</v>
      </c>
      <c r="C59" s="34"/>
      <c r="D59" s="35" t="s">
        <v>97</v>
      </c>
      <c r="E59" s="36"/>
      <c r="F59" s="37" t="n">
        <v>41928</v>
      </c>
      <c r="G59" s="38"/>
      <c r="H59" s="38"/>
      <c r="I59" s="38"/>
      <c r="J59" s="39"/>
    </row>
    <row r="60" s="40" customFormat="true" ht="25.5" hidden="false" customHeight="false" outlineLevel="0" collapsed="false">
      <c r="A60" s="32" t="n">
        <v>13</v>
      </c>
      <c r="B60" s="41" t="s">
        <v>13</v>
      </c>
      <c r="C60" s="34" t="s">
        <v>98</v>
      </c>
      <c r="D60" s="35" t="s">
        <v>99</v>
      </c>
      <c r="E60" s="36" t="s">
        <v>100</v>
      </c>
      <c r="F60" s="37" t="n">
        <v>41933</v>
      </c>
      <c r="G60" s="38"/>
      <c r="H60" s="38" t="s">
        <v>31</v>
      </c>
      <c r="I60" s="38" t="s">
        <v>56</v>
      </c>
      <c r="J60" s="39"/>
    </row>
    <row r="61" s="40" customFormat="true" ht="25.5" hidden="false" customHeight="false" outlineLevel="0" collapsed="false">
      <c r="A61" s="32"/>
      <c r="B61" s="41" t="s">
        <v>13</v>
      </c>
      <c r="C61" s="34"/>
      <c r="D61" s="35" t="s">
        <v>101</v>
      </c>
      <c r="E61" s="36"/>
      <c r="F61" s="37" t="n">
        <v>41933</v>
      </c>
      <c r="G61" s="38"/>
      <c r="H61" s="38"/>
      <c r="I61" s="38"/>
      <c r="J61" s="39"/>
    </row>
    <row r="62" s="40" customFormat="true" ht="25.5" hidden="false" customHeight="false" outlineLevel="0" collapsed="false">
      <c r="A62" s="32"/>
      <c r="B62" s="41" t="s">
        <v>13</v>
      </c>
      <c r="C62" s="34"/>
      <c r="D62" s="35" t="s">
        <v>102</v>
      </c>
      <c r="E62" s="36"/>
      <c r="F62" s="37" t="n">
        <v>41933</v>
      </c>
      <c r="G62" s="38"/>
      <c r="H62" s="38"/>
      <c r="I62" s="38"/>
      <c r="J62" s="39"/>
    </row>
    <row r="63" s="40" customFormat="true" ht="25.5" hidden="false" customHeight="false" outlineLevel="0" collapsed="false">
      <c r="A63" s="32"/>
      <c r="B63" s="41" t="s">
        <v>13</v>
      </c>
      <c r="C63" s="34"/>
      <c r="D63" s="35" t="s">
        <v>103</v>
      </c>
      <c r="E63" s="36"/>
      <c r="F63" s="37" t="n">
        <v>41933</v>
      </c>
      <c r="G63" s="38"/>
      <c r="H63" s="38"/>
      <c r="I63" s="38"/>
      <c r="J63" s="39"/>
    </row>
    <row r="64" s="40" customFormat="true" ht="25.5" hidden="false" customHeight="false" outlineLevel="0" collapsed="false">
      <c r="A64" s="32"/>
      <c r="B64" s="41" t="s">
        <v>13</v>
      </c>
      <c r="C64" s="34"/>
      <c r="D64" s="35" t="s">
        <v>104</v>
      </c>
      <c r="E64" s="36"/>
      <c r="F64" s="37" t="n">
        <v>41933</v>
      </c>
      <c r="G64" s="38"/>
      <c r="H64" s="38"/>
      <c r="I64" s="38"/>
      <c r="J64" s="39"/>
    </row>
    <row r="65" s="40" customFormat="true" ht="25.5" hidden="false" customHeight="false" outlineLevel="0" collapsed="false">
      <c r="A65" s="32" t="n">
        <v>14</v>
      </c>
      <c r="B65" s="41" t="s">
        <v>13</v>
      </c>
      <c r="C65" s="34" t="s">
        <v>105</v>
      </c>
      <c r="D65" s="35" t="s">
        <v>106</v>
      </c>
      <c r="E65" s="36" t="s">
        <v>107</v>
      </c>
      <c r="F65" s="37" t="n">
        <v>41926</v>
      </c>
      <c r="G65" s="38"/>
      <c r="H65" s="38" t="s">
        <v>31</v>
      </c>
      <c r="I65" s="38" t="s">
        <v>56</v>
      </c>
      <c r="J65" s="39"/>
    </row>
    <row r="66" s="40" customFormat="true" ht="25.5" hidden="false" customHeight="false" outlineLevel="0" collapsed="false">
      <c r="A66" s="32"/>
      <c r="B66" s="41" t="s">
        <v>13</v>
      </c>
      <c r="C66" s="34"/>
      <c r="D66" s="35" t="s">
        <v>108</v>
      </c>
      <c r="E66" s="36"/>
      <c r="F66" s="37" t="n">
        <v>41926</v>
      </c>
      <c r="G66" s="38"/>
      <c r="H66" s="38"/>
      <c r="I66" s="38"/>
      <c r="J66" s="39"/>
    </row>
    <row r="67" s="40" customFormat="true" ht="25.5" hidden="false" customHeight="false" outlineLevel="0" collapsed="false">
      <c r="A67" s="32"/>
      <c r="B67" s="41" t="s">
        <v>13</v>
      </c>
      <c r="C67" s="34"/>
      <c r="D67" s="35" t="s">
        <v>109</v>
      </c>
      <c r="E67" s="36"/>
      <c r="F67" s="37" t="n">
        <v>41926</v>
      </c>
      <c r="G67" s="38"/>
      <c r="H67" s="38"/>
      <c r="I67" s="38"/>
      <c r="J67" s="39"/>
    </row>
    <row r="68" s="40" customFormat="true" ht="25.5" hidden="false" customHeight="false" outlineLevel="0" collapsed="false">
      <c r="A68" s="32"/>
      <c r="B68" s="41" t="s">
        <v>13</v>
      </c>
      <c r="C68" s="34"/>
      <c r="D68" s="35" t="s">
        <v>110</v>
      </c>
      <c r="E68" s="36"/>
      <c r="F68" s="37" t="n">
        <v>41926</v>
      </c>
      <c r="G68" s="38"/>
      <c r="H68" s="38"/>
      <c r="I68" s="38"/>
      <c r="J68" s="39"/>
    </row>
    <row r="69" s="40" customFormat="true" ht="25.5" hidden="false" customHeight="false" outlineLevel="0" collapsed="false">
      <c r="A69" s="32"/>
      <c r="B69" s="41" t="s">
        <v>13</v>
      </c>
      <c r="C69" s="34"/>
      <c r="D69" s="35" t="s">
        <v>111</v>
      </c>
      <c r="E69" s="36"/>
      <c r="F69" s="37" t="n">
        <v>41926</v>
      </c>
      <c r="G69" s="38"/>
      <c r="H69" s="38"/>
      <c r="I69" s="38"/>
      <c r="J69" s="39"/>
    </row>
    <row r="70" s="40" customFormat="true" ht="25.5" hidden="false" customHeight="false" outlineLevel="0" collapsed="false">
      <c r="A70" s="32"/>
      <c r="B70" s="41" t="s">
        <v>13</v>
      </c>
      <c r="C70" s="34"/>
      <c r="D70" s="35" t="s">
        <v>112</v>
      </c>
      <c r="E70" s="36"/>
      <c r="F70" s="37" t="n">
        <v>41926</v>
      </c>
      <c r="G70" s="38"/>
      <c r="H70" s="38"/>
      <c r="I70" s="38"/>
      <c r="J70" s="39"/>
    </row>
    <row r="71" s="40" customFormat="true" ht="25.5" hidden="false" customHeight="false" outlineLevel="0" collapsed="false">
      <c r="A71" s="32"/>
      <c r="B71" s="41" t="s">
        <v>13</v>
      </c>
      <c r="C71" s="34"/>
      <c r="D71" s="35" t="s">
        <v>113</v>
      </c>
      <c r="E71" s="36"/>
      <c r="F71" s="37" t="n">
        <v>41926</v>
      </c>
      <c r="G71" s="38"/>
      <c r="H71" s="38"/>
      <c r="I71" s="38"/>
      <c r="J71" s="39"/>
    </row>
    <row r="72" s="40" customFormat="true" ht="12.75" hidden="false" customHeight="false" outlineLevel="0" collapsed="false">
      <c r="A72" s="32"/>
      <c r="B72" s="41" t="s">
        <v>114</v>
      </c>
      <c r="C72" s="34"/>
      <c r="D72" s="35" t="s">
        <v>115</v>
      </c>
      <c r="E72" s="36"/>
      <c r="F72" s="37" t="n">
        <v>41926</v>
      </c>
      <c r="G72" s="38"/>
      <c r="H72" s="38"/>
      <c r="I72" s="38"/>
      <c r="J72" s="39"/>
    </row>
    <row r="73" s="40" customFormat="true" ht="25.5" hidden="false" customHeight="false" outlineLevel="0" collapsed="false">
      <c r="A73" s="32" t="n">
        <v>15</v>
      </c>
      <c r="B73" s="41" t="s">
        <v>13</v>
      </c>
      <c r="C73" s="34" t="s">
        <v>116</v>
      </c>
      <c r="D73" s="35" t="s">
        <v>117</v>
      </c>
      <c r="E73" s="36" t="s">
        <v>118</v>
      </c>
      <c r="F73" s="37" t="n">
        <v>41933</v>
      </c>
      <c r="G73" s="38"/>
      <c r="H73" s="38" t="s">
        <v>31</v>
      </c>
      <c r="I73" s="38" t="s">
        <v>56</v>
      </c>
      <c r="J73" s="39"/>
    </row>
    <row r="74" s="40" customFormat="true" ht="25.5" hidden="false" customHeight="false" outlineLevel="0" collapsed="false">
      <c r="A74" s="32" t="n">
        <v>16</v>
      </c>
      <c r="B74" s="41" t="s">
        <v>13</v>
      </c>
      <c r="C74" s="34" t="s">
        <v>119</v>
      </c>
      <c r="D74" s="35" t="s">
        <v>120</v>
      </c>
      <c r="E74" s="36" t="s">
        <v>121</v>
      </c>
      <c r="F74" s="37" t="n">
        <v>41918</v>
      </c>
      <c r="G74" s="38"/>
      <c r="H74" s="38" t="s">
        <v>31</v>
      </c>
      <c r="I74" s="38" t="s">
        <v>122</v>
      </c>
      <c r="J74" s="39"/>
    </row>
    <row r="75" s="40" customFormat="true" ht="25.5" hidden="false" customHeight="false" outlineLevel="0" collapsed="false">
      <c r="A75" s="32" t="n">
        <v>17</v>
      </c>
      <c r="B75" s="41" t="s">
        <v>13</v>
      </c>
      <c r="C75" s="34" t="s">
        <v>123</v>
      </c>
      <c r="D75" s="35" t="s">
        <v>124</v>
      </c>
      <c r="E75" s="36" t="s">
        <v>125</v>
      </c>
      <c r="F75" s="37" t="n">
        <v>41921</v>
      </c>
      <c r="G75" s="38"/>
      <c r="H75" s="38" t="s">
        <v>31</v>
      </c>
      <c r="I75" s="38" t="s">
        <v>122</v>
      </c>
      <c r="J75" s="39"/>
    </row>
    <row r="76" s="40" customFormat="true" ht="25.5" hidden="false" customHeight="false" outlineLevel="0" collapsed="false">
      <c r="A76" s="32" t="n">
        <v>18</v>
      </c>
      <c r="B76" s="41" t="s">
        <v>13</v>
      </c>
      <c r="C76" s="34" t="s">
        <v>126</v>
      </c>
      <c r="D76" s="35" t="s">
        <v>127</v>
      </c>
      <c r="E76" s="36" t="s">
        <v>128</v>
      </c>
      <c r="F76" s="37" t="n">
        <v>41926</v>
      </c>
      <c r="G76" s="38"/>
      <c r="H76" s="38" t="s">
        <v>31</v>
      </c>
      <c r="I76" s="38" t="s">
        <v>122</v>
      </c>
      <c r="J76" s="39"/>
    </row>
    <row r="77" s="40" customFormat="true" ht="25.5" hidden="false" customHeight="false" outlineLevel="0" collapsed="false">
      <c r="A77" s="32" t="n">
        <v>19</v>
      </c>
      <c r="B77" s="41" t="s">
        <v>13</v>
      </c>
      <c r="C77" s="34" t="s">
        <v>129</v>
      </c>
      <c r="D77" s="35" t="s">
        <v>130</v>
      </c>
      <c r="E77" s="36" t="s">
        <v>131</v>
      </c>
      <c r="F77" s="37" t="n">
        <v>41928</v>
      </c>
      <c r="G77" s="38"/>
      <c r="H77" s="38" t="s">
        <v>31</v>
      </c>
      <c r="I77" s="38" t="s">
        <v>122</v>
      </c>
      <c r="J77" s="39"/>
    </row>
    <row r="78" s="40" customFormat="true" ht="25.5" hidden="false" customHeight="false" outlineLevel="0" collapsed="false">
      <c r="A78" s="32" t="n">
        <v>20</v>
      </c>
      <c r="B78" s="41" t="s">
        <v>13</v>
      </c>
      <c r="C78" s="34" t="s">
        <v>132</v>
      </c>
      <c r="D78" s="35" t="s">
        <v>133</v>
      </c>
      <c r="E78" s="36" t="s">
        <v>134</v>
      </c>
      <c r="F78" s="37" t="n">
        <v>41933</v>
      </c>
      <c r="G78" s="38"/>
      <c r="H78" s="38" t="s">
        <v>31</v>
      </c>
      <c r="I78" s="38" t="s">
        <v>122</v>
      </c>
      <c r="J78" s="39"/>
    </row>
    <row r="79" s="40" customFormat="true" ht="102" hidden="false" customHeight="false" outlineLevel="0" collapsed="false">
      <c r="A79" s="32" t="n">
        <v>21</v>
      </c>
      <c r="B79" s="41" t="s">
        <v>13</v>
      </c>
      <c r="C79" s="34" t="s">
        <v>135</v>
      </c>
      <c r="D79" s="35" t="s">
        <v>136</v>
      </c>
      <c r="E79" s="36" t="s">
        <v>137</v>
      </c>
      <c r="F79" s="37" t="n">
        <v>41939</v>
      </c>
      <c r="G79" s="38"/>
      <c r="H79" s="38" t="s">
        <v>31</v>
      </c>
      <c r="I79" s="38" t="s">
        <v>122</v>
      </c>
      <c r="J79" s="39"/>
    </row>
    <row r="80" s="40" customFormat="true" ht="25.5" hidden="false" customHeight="false" outlineLevel="0" collapsed="false">
      <c r="A80" s="32" t="n">
        <v>22</v>
      </c>
      <c r="B80" s="41" t="s">
        <v>13</v>
      </c>
      <c r="C80" s="34" t="s">
        <v>138</v>
      </c>
      <c r="D80" s="35" t="s">
        <v>139</v>
      </c>
      <c r="E80" s="36" t="s">
        <v>140</v>
      </c>
      <c r="F80" s="37" t="n">
        <v>41920</v>
      </c>
      <c r="G80" s="38"/>
      <c r="H80" s="38" t="s">
        <v>31</v>
      </c>
      <c r="I80" s="42" t="s">
        <v>84</v>
      </c>
      <c r="J80" s="39"/>
    </row>
    <row r="81" s="40" customFormat="true" ht="25.5" hidden="false" customHeight="false" outlineLevel="0" collapsed="false">
      <c r="A81" s="32" t="n">
        <v>23</v>
      </c>
      <c r="B81" s="41" t="s">
        <v>13</v>
      </c>
      <c r="C81" s="34" t="s">
        <v>141</v>
      </c>
      <c r="D81" s="35" t="s">
        <v>142</v>
      </c>
      <c r="E81" s="36" t="s">
        <v>143</v>
      </c>
      <c r="F81" s="37" t="n">
        <v>41926</v>
      </c>
      <c r="G81" s="38"/>
      <c r="H81" s="38" t="s">
        <v>31</v>
      </c>
      <c r="I81" s="42" t="s">
        <v>84</v>
      </c>
      <c r="J81" s="39"/>
    </row>
    <row r="82" s="40" customFormat="true" ht="25.5" hidden="false" customHeight="false" outlineLevel="0" collapsed="false">
      <c r="A82" s="32" t="n">
        <v>24</v>
      </c>
      <c r="B82" s="41" t="s">
        <v>13</v>
      </c>
      <c r="C82" s="34" t="s">
        <v>144</v>
      </c>
      <c r="D82" s="35" t="s">
        <v>145</v>
      </c>
      <c r="E82" s="36" t="s">
        <v>146</v>
      </c>
      <c r="F82" s="37" t="n">
        <v>41933</v>
      </c>
      <c r="G82" s="38"/>
      <c r="H82" s="38" t="s">
        <v>31</v>
      </c>
      <c r="I82" s="42" t="s">
        <v>84</v>
      </c>
      <c r="J82" s="39"/>
    </row>
    <row r="83" s="40" customFormat="true" ht="25.5" hidden="false" customHeight="false" outlineLevel="0" collapsed="false">
      <c r="A83" s="32" t="n">
        <v>26</v>
      </c>
      <c r="B83" s="41" t="s">
        <v>13</v>
      </c>
      <c r="C83" s="34" t="s">
        <v>147</v>
      </c>
      <c r="D83" s="35" t="s">
        <v>148</v>
      </c>
      <c r="E83" s="36" t="s">
        <v>149</v>
      </c>
      <c r="F83" s="37" t="n">
        <v>41928</v>
      </c>
      <c r="G83" s="38"/>
      <c r="H83" s="38" t="s">
        <v>31</v>
      </c>
      <c r="I83" s="42" t="s">
        <v>84</v>
      </c>
      <c r="J83" s="39"/>
    </row>
    <row r="84" s="40" customFormat="true" ht="12.75" hidden="false" customHeight="false" outlineLevel="0" collapsed="false">
      <c r="A84" s="32"/>
      <c r="B84" s="33"/>
      <c r="C84" s="34"/>
      <c r="D84" s="35"/>
      <c r="E84" s="36"/>
      <c r="F84" s="37"/>
      <c r="G84" s="38"/>
      <c r="H84" s="38"/>
      <c r="I84" s="38"/>
      <c r="J84" s="39"/>
    </row>
    <row r="85" s="45" customFormat="true" ht="12.75" hidden="false" customHeight="false" outlineLevel="0" collapsed="false">
      <c r="A85" s="43"/>
      <c r="B85" s="41"/>
      <c r="C85" s="44"/>
      <c r="D85" s="35"/>
      <c r="E85" s="36"/>
      <c r="F85" s="37"/>
      <c r="G85" s="38"/>
      <c r="H85" s="38"/>
      <c r="I85" s="35"/>
      <c r="J85" s="38"/>
    </row>
    <row r="86" s="53" customFormat="true" ht="25.5" hidden="false" customHeight="false" outlineLevel="0" collapsed="false">
      <c r="A86" s="46"/>
      <c r="B86" s="47" t="s">
        <v>13</v>
      </c>
      <c r="C86" s="48" t="s">
        <v>150</v>
      </c>
      <c r="D86" s="49"/>
      <c r="E86" s="50"/>
      <c r="F86" s="51"/>
      <c r="G86" s="52"/>
      <c r="H86" s="52"/>
      <c r="I86" s="52"/>
    </row>
    <row r="87" s="53" customFormat="true" ht="19.5" hidden="false" customHeight="true" outlineLevel="0" collapsed="false">
      <c r="A87" s="54"/>
      <c r="B87" s="55"/>
      <c r="C87" s="56" t="s">
        <v>151</v>
      </c>
      <c r="D87" s="57"/>
      <c r="E87" s="58"/>
      <c r="F87" s="59"/>
      <c r="G87" s="60"/>
      <c r="H87" s="60"/>
      <c r="I87" s="60"/>
    </row>
    <row r="88" s="69" customFormat="true" ht="12.75" hidden="false" customHeight="false" outlineLevel="0" collapsed="false">
      <c r="A88" s="61"/>
      <c r="B88" s="62"/>
      <c r="C88" s="63" t="s">
        <v>152</v>
      </c>
      <c r="D88" s="64"/>
      <c r="E88" s="65"/>
      <c r="F88" s="66"/>
      <c r="G88" s="67"/>
      <c r="H88" s="67"/>
      <c r="I88" s="68"/>
      <c r="K88" s="70"/>
      <c r="L88" s="70"/>
      <c r="M88" s="70"/>
      <c r="Y88" s="71"/>
    </row>
    <row r="89" s="69" customFormat="true" ht="12.75" hidden="false" customHeight="false" outlineLevel="0" collapsed="false">
      <c r="A89" s="61"/>
      <c r="B89" s="62"/>
      <c r="C89" s="63" t="s">
        <v>153</v>
      </c>
      <c r="D89" s="64"/>
      <c r="E89" s="65"/>
      <c r="F89" s="66"/>
      <c r="G89" s="67"/>
      <c r="H89" s="67"/>
      <c r="I89" s="68"/>
      <c r="K89" s="70"/>
      <c r="L89" s="70"/>
      <c r="M89" s="70"/>
      <c r="Y89" s="71"/>
    </row>
    <row r="90" s="69" customFormat="true" ht="12.75" hidden="false" customHeight="false" outlineLevel="0" collapsed="false">
      <c r="A90" s="61"/>
      <c r="B90" s="62"/>
      <c r="C90" s="63" t="s">
        <v>154</v>
      </c>
      <c r="D90" s="64"/>
      <c r="E90" s="65"/>
      <c r="F90" s="66"/>
      <c r="G90" s="67"/>
      <c r="H90" s="67"/>
      <c r="I90" s="68"/>
      <c r="K90" s="70"/>
      <c r="L90" s="70"/>
      <c r="M90" s="70"/>
      <c r="Y90" s="71"/>
    </row>
    <row r="91" s="69" customFormat="true" ht="24" hidden="false" customHeight="true" outlineLevel="0" collapsed="false">
      <c r="A91" s="61"/>
      <c r="B91" s="62"/>
      <c r="C91" s="63" t="s">
        <v>155</v>
      </c>
      <c r="D91" s="64"/>
      <c r="E91" s="65"/>
      <c r="F91" s="66"/>
      <c r="G91" s="67"/>
      <c r="H91" s="67"/>
      <c r="I91" s="68"/>
      <c r="K91" s="70"/>
      <c r="L91" s="70"/>
      <c r="M91" s="70"/>
      <c r="Y91" s="71"/>
    </row>
    <row r="92" s="69" customFormat="true" ht="12.75" hidden="false" customHeight="false" outlineLevel="0" collapsed="false">
      <c r="A92" s="61"/>
      <c r="B92" s="62"/>
      <c r="C92" s="72" t="s">
        <v>156</v>
      </c>
      <c r="D92" s="64"/>
      <c r="E92" s="65"/>
      <c r="F92" s="66"/>
      <c r="G92" s="67"/>
      <c r="H92" s="67"/>
      <c r="I92" s="68"/>
      <c r="K92" s="70"/>
      <c r="L92" s="70"/>
      <c r="M92" s="70"/>
      <c r="Y92" s="71"/>
    </row>
    <row r="93" s="69" customFormat="true" ht="12.75" hidden="false" customHeight="false" outlineLevel="0" collapsed="false">
      <c r="A93" s="61"/>
      <c r="B93" s="62"/>
      <c r="C93" s="72" t="s">
        <v>157</v>
      </c>
      <c r="D93" s="64"/>
      <c r="E93" s="65"/>
      <c r="F93" s="66"/>
      <c r="G93" s="67"/>
      <c r="H93" s="67"/>
      <c r="I93" s="68"/>
      <c r="K93" s="70"/>
      <c r="L93" s="70"/>
      <c r="M93" s="70"/>
      <c r="Y93" s="71"/>
    </row>
    <row r="94" s="69" customFormat="true" ht="12.75" hidden="false" customHeight="false" outlineLevel="0" collapsed="false">
      <c r="A94" s="61"/>
      <c r="B94" s="62"/>
      <c r="C94" s="72" t="s">
        <v>158</v>
      </c>
      <c r="D94" s="64"/>
      <c r="E94" s="65"/>
      <c r="F94" s="66"/>
      <c r="G94" s="67"/>
      <c r="H94" s="67"/>
      <c r="I94" s="68"/>
      <c r="K94" s="70"/>
      <c r="L94" s="70"/>
      <c r="M94" s="70"/>
      <c r="Y94" s="71"/>
    </row>
    <row r="95" s="69" customFormat="true" ht="12.75" hidden="false" customHeight="false" outlineLevel="0" collapsed="false">
      <c r="A95" s="61"/>
      <c r="B95" s="62"/>
      <c r="C95" s="72" t="s">
        <v>159</v>
      </c>
      <c r="D95" s="64"/>
      <c r="E95" s="65"/>
      <c r="F95" s="66"/>
      <c r="G95" s="67"/>
      <c r="H95" s="67"/>
      <c r="I95" s="68"/>
      <c r="K95" s="70"/>
      <c r="L95" s="70"/>
      <c r="M95" s="70"/>
      <c r="Y95" s="71"/>
    </row>
    <row r="96" s="69" customFormat="true" ht="12.75" hidden="false" customHeight="false" outlineLevel="0" collapsed="false">
      <c r="A96" s="61"/>
      <c r="B96" s="62"/>
      <c r="C96" s="72" t="s">
        <v>160</v>
      </c>
      <c r="D96" s="64"/>
      <c r="E96" s="65"/>
      <c r="F96" s="66"/>
      <c r="G96" s="67"/>
      <c r="H96" s="67"/>
      <c r="I96" s="68"/>
      <c r="K96" s="70"/>
      <c r="L96" s="70"/>
      <c r="M96" s="70"/>
      <c r="Y96" s="71"/>
    </row>
    <row r="97" s="69" customFormat="true" ht="24" hidden="false" customHeight="true" outlineLevel="0" collapsed="false">
      <c r="A97" s="61"/>
      <c r="B97" s="62"/>
      <c r="C97" s="72" t="s">
        <v>161</v>
      </c>
      <c r="D97" s="64"/>
      <c r="E97" s="65"/>
      <c r="F97" s="66"/>
      <c r="G97" s="67"/>
      <c r="H97" s="67"/>
      <c r="I97" s="68"/>
      <c r="K97" s="70"/>
      <c r="L97" s="70"/>
      <c r="M97" s="70"/>
      <c r="Y97" s="71"/>
    </row>
    <row r="98" s="69" customFormat="true" ht="24" hidden="false" customHeight="true" outlineLevel="0" collapsed="false">
      <c r="A98" s="61"/>
      <c r="B98" s="62"/>
      <c r="C98" s="72" t="s">
        <v>162</v>
      </c>
      <c r="D98" s="64"/>
      <c r="E98" s="65"/>
      <c r="F98" s="66"/>
      <c r="G98" s="67"/>
      <c r="H98" s="67"/>
      <c r="I98" s="68"/>
      <c r="K98" s="70"/>
      <c r="L98" s="70"/>
      <c r="M98" s="70"/>
      <c r="Y98" s="71"/>
    </row>
    <row r="99" s="69" customFormat="true" ht="24" hidden="false" customHeight="true" outlineLevel="0" collapsed="false">
      <c r="A99" s="61"/>
      <c r="B99" s="62"/>
      <c r="C99" s="72" t="s">
        <v>163</v>
      </c>
      <c r="D99" s="64"/>
      <c r="E99" s="65"/>
      <c r="F99" s="66"/>
      <c r="G99" s="67"/>
      <c r="H99" s="67"/>
      <c r="I99" s="68"/>
      <c r="K99" s="70"/>
      <c r="L99" s="70"/>
      <c r="M99" s="70"/>
      <c r="Y99" s="71"/>
    </row>
    <row r="100" s="69" customFormat="true" ht="12.75" hidden="false" customHeight="false" outlineLevel="0" collapsed="false">
      <c r="A100" s="73"/>
      <c r="B100" s="74"/>
      <c r="C100" s="34"/>
      <c r="E100" s="65"/>
      <c r="F100" s="75"/>
      <c r="G100" s="76"/>
      <c r="H100" s="76"/>
      <c r="I100" s="77"/>
      <c r="K100" s="76"/>
      <c r="L100" s="76"/>
    </row>
    <row r="101" s="69" customFormat="true" ht="12.75" hidden="false" customHeight="false" outlineLevel="0" collapsed="false">
      <c r="A101" s="73"/>
      <c r="B101" s="74"/>
      <c r="C101" s="78"/>
      <c r="D101" s="77"/>
      <c r="E101" s="65"/>
      <c r="F101" s="75"/>
      <c r="G101" s="76"/>
      <c r="H101" s="76"/>
      <c r="I101" s="76"/>
    </row>
    <row r="102" s="53" customFormat="true" ht="25.5" hidden="false" customHeight="true" outlineLevel="0" collapsed="false">
      <c r="A102" s="54"/>
      <c r="B102" s="47" t="s">
        <v>13</v>
      </c>
      <c r="C102" s="79" t="s">
        <v>164</v>
      </c>
      <c r="D102" s="49"/>
      <c r="E102" s="50"/>
      <c r="F102" s="51"/>
      <c r="G102" s="52"/>
      <c r="H102" s="52"/>
      <c r="I102" s="52"/>
    </row>
    <row r="103" s="69" customFormat="true" ht="12.75" hidden="false" customHeight="false" outlineLevel="0" collapsed="false">
      <c r="A103" s="73" t="n">
        <v>1</v>
      </c>
      <c r="B103" s="74" t="s">
        <v>165</v>
      </c>
      <c r="C103" s="80" t="s">
        <v>166</v>
      </c>
      <c r="D103" s="81"/>
      <c r="E103" s="82"/>
      <c r="F103" s="75" t="n">
        <v>41913</v>
      </c>
      <c r="G103" s="76"/>
      <c r="H103" s="76"/>
      <c r="I103" s="77" t="s">
        <v>122</v>
      </c>
    </row>
    <row r="104" s="69" customFormat="true" ht="12.75" hidden="false" customHeight="false" outlineLevel="0" collapsed="false">
      <c r="A104" s="73" t="n">
        <v>2</v>
      </c>
      <c r="B104" s="74" t="s">
        <v>167</v>
      </c>
      <c r="C104" s="83" t="s">
        <v>168</v>
      </c>
      <c r="D104" s="81"/>
      <c r="E104" s="82"/>
      <c r="F104" s="75" t="n">
        <v>41913</v>
      </c>
      <c r="G104" s="76"/>
      <c r="H104" s="76"/>
      <c r="I104" s="77" t="s">
        <v>122</v>
      </c>
    </row>
    <row r="105" s="69" customFormat="true" ht="12.75" hidden="false" customHeight="false" outlineLevel="0" collapsed="false">
      <c r="A105" s="73" t="n">
        <v>3</v>
      </c>
      <c r="B105" s="74" t="s">
        <v>165</v>
      </c>
      <c r="C105" s="84" t="s">
        <v>169</v>
      </c>
      <c r="D105" s="81"/>
      <c r="E105" s="82"/>
      <c r="F105" s="75" t="n">
        <v>41913</v>
      </c>
      <c r="G105" s="76"/>
      <c r="H105" s="76"/>
      <c r="I105" s="77" t="s">
        <v>122</v>
      </c>
    </row>
    <row r="106" s="69" customFormat="true" ht="12.75" hidden="false" customHeight="false" outlineLevel="0" collapsed="false">
      <c r="A106" s="73" t="n">
        <v>4</v>
      </c>
      <c r="B106" s="74" t="s">
        <v>165</v>
      </c>
      <c r="C106" s="34" t="s">
        <v>170</v>
      </c>
      <c r="D106" s="81"/>
      <c r="E106" s="82"/>
      <c r="F106" s="75" t="n">
        <v>41913</v>
      </c>
      <c r="G106" s="76"/>
      <c r="H106" s="76"/>
      <c r="I106" s="77" t="s">
        <v>171</v>
      </c>
    </row>
    <row r="107" s="69" customFormat="true" ht="12.75" hidden="false" customHeight="false" outlineLevel="0" collapsed="false">
      <c r="A107" s="73" t="n">
        <v>5</v>
      </c>
      <c r="B107" s="74" t="s">
        <v>165</v>
      </c>
      <c r="C107" s="34" t="s">
        <v>172</v>
      </c>
      <c r="D107" s="81"/>
      <c r="E107" s="82"/>
      <c r="F107" s="75" t="n">
        <v>41913</v>
      </c>
      <c r="G107" s="76"/>
      <c r="H107" s="76"/>
      <c r="I107" s="77" t="s">
        <v>56</v>
      </c>
    </row>
    <row r="108" s="69" customFormat="true" ht="12.75" hidden="false" customHeight="false" outlineLevel="0" collapsed="false">
      <c r="A108" s="73" t="n">
        <v>6</v>
      </c>
      <c r="B108" s="74" t="s">
        <v>165</v>
      </c>
      <c r="C108" s="80" t="s">
        <v>173</v>
      </c>
      <c r="D108" s="81"/>
      <c r="E108" s="82"/>
      <c r="F108" s="75" t="n">
        <v>41913</v>
      </c>
      <c r="G108" s="76"/>
      <c r="H108" s="76"/>
      <c r="I108" s="77" t="s">
        <v>174</v>
      </c>
    </row>
    <row r="109" s="69" customFormat="true" ht="12.75" hidden="false" customHeight="false" outlineLevel="0" collapsed="false">
      <c r="A109" s="73" t="n">
        <v>4</v>
      </c>
      <c r="B109" s="74" t="s">
        <v>165</v>
      </c>
      <c r="C109" s="83" t="s">
        <v>175</v>
      </c>
      <c r="D109" s="81"/>
      <c r="E109" s="82"/>
      <c r="F109" s="75" t="n">
        <v>41913</v>
      </c>
      <c r="G109" s="76"/>
      <c r="H109" s="76"/>
      <c r="I109" s="77" t="s">
        <v>20</v>
      </c>
    </row>
    <row r="110" s="69" customFormat="true" ht="12.75" hidden="false" customHeight="false" outlineLevel="0" collapsed="false">
      <c r="A110" s="73" t="n">
        <v>8</v>
      </c>
      <c r="B110" s="74" t="s">
        <v>165</v>
      </c>
      <c r="C110" s="83" t="s">
        <v>176</v>
      </c>
      <c r="D110" s="81"/>
      <c r="E110" s="82"/>
      <c r="F110" s="75" t="n">
        <v>41913</v>
      </c>
      <c r="G110" s="76"/>
      <c r="H110" s="76"/>
      <c r="I110" s="77" t="s">
        <v>20</v>
      </c>
    </row>
    <row r="111" s="69" customFormat="true" ht="12.75" hidden="false" customHeight="false" outlineLevel="0" collapsed="false">
      <c r="A111" s="73" t="n">
        <v>9</v>
      </c>
      <c r="B111" s="74" t="s">
        <v>165</v>
      </c>
      <c r="C111" s="34" t="s">
        <v>177</v>
      </c>
      <c r="D111" s="81"/>
      <c r="E111" s="82"/>
      <c r="F111" s="75" t="n">
        <v>41915</v>
      </c>
      <c r="G111" s="76"/>
      <c r="H111" s="76"/>
      <c r="I111" s="77" t="s">
        <v>178</v>
      </c>
    </row>
    <row r="112" s="69" customFormat="true" ht="12.75" hidden="false" customHeight="false" outlineLevel="0" collapsed="false">
      <c r="A112" s="73" t="n">
        <v>10</v>
      </c>
      <c r="B112" s="74" t="s">
        <v>165</v>
      </c>
      <c r="C112" s="34" t="s">
        <v>179</v>
      </c>
      <c r="D112" s="81"/>
      <c r="E112" s="82"/>
      <c r="F112" s="75" t="n">
        <v>41918</v>
      </c>
      <c r="G112" s="76"/>
      <c r="H112" s="76"/>
      <c r="I112" s="77" t="s">
        <v>122</v>
      </c>
    </row>
    <row r="113" s="69" customFormat="true" ht="12.75" hidden="false" customHeight="false" outlineLevel="0" collapsed="false">
      <c r="A113" s="73" t="n">
        <v>11</v>
      </c>
      <c r="B113" s="74" t="s">
        <v>167</v>
      </c>
      <c r="C113" s="34" t="s">
        <v>180</v>
      </c>
      <c r="D113" s="85"/>
      <c r="E113" s="82"/>
      <c r="F113" s="75" t="n">
        <v>41918</v>
      </c>
      <c r="G113" s="76"/>
      <c r="H113" s="76"/>
      <c r="I113" s="77" t="s">
        <v>181</v>
      </c>
    </row>
    <row r="114" s="69" customFormat="true" ht="12.75" hidden="false" customHeight="false" outlineLevel="0" collapsed="false">
      <c r="A114" s="73" t="n">
        <v>12</v>
      </c>
      <c r="B114" s="74" t="s">
        <v>167</v>
      </c>
      <c r="C114" s="34" t="s">
        <v>180</v>
      </c>
      <c r="D114" s="85"/>
      <c r="E114" s="82"/>
      <c r="F114" s="75" t="n">
        <v>41919</v>
      </c>
      <c r="G114" s="76"/>
      <c r="H114" s="76"/>
      <c r="I114" s="77" t="s">
        <v>122</v>
      </c>
    </row>
    <row r="115" s="69" customFormat="true" ht="12.75" hidden="false" customHeight="false" outlineLevel="0" collapsed="false">
      <c r="A115" s="73" t="n">
        <v>13</v>
      </c>
      <c r="B115" s="74"/>
      <c r="C115" s="34" t="s">
        <v>182</v>
      </c>
      <c r="D115" s="85"/>
      <c r="E115" s="82"/>
      <c r="F115" s="86" t="n">
        <v>41920</v>
      </c>
      <c r="G115" s="76"/>
      <c r="H115" s="76"/>
      <c r="I115" s="75" t="s">
        <v>183</v>
      </c>
    </row>
    <row r="116" s="69" customFormat="true" ht="12.75" hidden="false" customHeight="false" outlineLevel="0" collapsed="false">
      <c r="A116" s="73" t="n">
        <v>14</v>
      </c>
      <c r="B116" s="74" t="s">
        <v>167</v>
      </c>
      <c r="C116" s="80" t="s">
        <v>184</v>
      </c>
      <c r="D116" s="85"/>
      <c r="E116" s="82"/>
      <c r="F116" s="75" t="n">
        <v>41920</v>
      </c>
      <c r="G116" s="76"/>
      <c r="H116" s="76"/>
      <c r="I116" s="77" t="s">
        <v>181</v>
      </c>
    </row>
    <row r="117" s="69" customFormat="true" ht="38.25" hidden="false" customHeight="false" outlineLevel="0" collapsed="false">
      <c r="A117" s="73" t="n">
        <v>15</v>
      </c>
      <c r="B117" s="74" t="s">
        <v>165</v>
      </c>
      <c r="C117" s="34" t="s">
        <v>185</v>
      </c>
      <c r="D117" s="85"/>
      <c r="E117" s="82"/>
      <c r="F117" s="75" t="n">
        <v>41922</v>
      </c>
      <c r="G117" s="76"/>
      <c r="H117" s="76"/>
      <c r="I117" s="77" t="s">
        <v>174</v>
      </c>
    </row>
    <row r="118" s="69" customFormat="true" ht="12.75" hidden="false" customHeight="false" outlineLevel="0" collapsed="false">
      <c r="A118" s="73" t="n">
        <v>16</v>
      </c>
      <c r="B118" s="74" t="s">
        <v>165</v>
      </c>
      <c r="C118" s="34" t="s">
        <v>186</v>
      </c>
      <c r="D118" s="85"/>
      <c r="E118" s="82"/>
      <c r="F118" s="75" t="n">
        <v>41927</v>
      </c>
      <c r="G118" s="76"/>
      <c r="H118" s="76"/>
      <c r="I118" s="77" t="s">
        <v>122</v>
      </c>
    </row>
    <row r="119" s="69" customFormat="true" ht="12.75" hidden="false" customHeight="false" outlineLevel="0" collapsed="false">
      <c r="A119" s="73"/>
      <c r="B119" s="74"/>
      <c r="C119" s="80"/>
      <c r="D119" s="85"/>
      <c r="E119" s="82"/>
      <c r="F119" s="66"/>
      <c r="G119" s="67"/>
      <c r="H119" s="67"/>
      <c r="I119" s="68"/>
    </row>
    <row r="120" s="53" customFormat="true" ht="15" hidden="false" customHeight="true" outlineLevel="0" collapsed="false">
      <c r="A120" s="73"/>
      <c r="B120" s="87"/>
      <c r="C120" s="88"/>
      <c r="D120" s="89"/>
      <c r="E120" s="90"/>
      <c r="F120" s="91"/>
      <c r="G120" s="92"/>
      <c r="H120" s="92"/>
      <c r="I120" s="92"/>
    </row>
    <row r="121" s="53" customFormat="true" ht="15" hidden="false" customHeight="true" outlineLevel="0" collapsed="false">
      <c r="A121" s="54"/>
      <c r="B121" s="93" t="s">
        <v>187</v>
      </c>
      <c r="C121" s="94" t="s">
        <v>14</v>
      </c>
      <c r="D121" s="57"/>
      <c r="E121" s="58"/>
      <c r="F121" s="59"/>
      <c r="G121" s="60"/>
      <c r="H121" s="60"/>
      <c r="I121" s="60"/>
    </row>
    <row r="122" s="53" customFormat="true" ht="15" hidden="false" customHeight="true" outlineLevel="0" collapsed="false">
      <c r="A122" s="54"/>
      <c r="B122" s="93" t="s">
        <v>187</v>
      </c>
      <c r="C122" s="28" t="s">
        <v>15</v>
      </c>
      <c r="D122" s="57"/>
      <c r="E122" s="58"/>
      <c r="F122" s="59"/>
      <c r="G122" s="60"/>
      <c r="H122" s="60"/>
      <c r="I122" s="60"/>
    </row>
    <row r="123" s="69" customFormat="true" ht="38.25" hidden="false" customHeight="false" outlineLevel="0" collapsed="false">
      <c r="A123" s="73" t="n">
        <v>1</v>
      </c>
      <c r="B123" s="95" t="s">
        <v>187</v>
      </c>
      <c r="C123" s="96" t="s">
        <v>188</v>
      </c>
      <c r="D123" s="97" t="s">
        <v>189</v>
      </c>
      <c r="E123" s="98" t="s">
        <v>190</v>
      </c>
      <c r="F123" s="75" t="n">
        <v>41918</v>
      </c>
      <c r="G123" s="70"/>
      <c r="H123" s="70" t="s">
        <v>31</v>
      </c>
      <c r="I123" s="70"/>
    </row>
    <row r="124" s="69" customFormat="true" ht="25.5" hidden="false" customHeight="false" outlineLevel="0" collapsed="false">
      <c r="A124" s="73"/>
      <c r="B124" s="95" t="s">
        <v>187</v>
      </c>
      <c r="C124" s="96"/>
      <c r="D124" s="97" t="s">
        <v>191</v>
      </c>
      <c r="E124" s="98"/>
      <c r="F124" s="75" t="n">
        <v>41918</v>
      </c>
      <c r="G124" s="70"/>
      <c r="H124" s="70"/>
      <c r="I124" s="70"/>
    </row>
    <row r="125" s="69" customFormat="true" ht="38.25" hidden="false" customHeight="false" outlineLevel="0" collapsed="false">
      <c r="A125" s="73" t="n">
        <v>2</v>
      </c>
      <c r="B125" s="95" t="s">
        <v>187</v>
      </c>
      <c r="C125" s="96" t="s">
        <v>192</v>
      </c>
      <c r="D125" s="97" t="s">
        <v>193</v>
      </c>
      <c r="E125" s="98" t="s">
        <v>194</v>
      </c>
      <c r="F125" s="75" t="n">
        <v>41926</v>
      </c>
      <c r="G125" s="70"/>
      <c r="H125" s="70" t="s">
        <v>31</v>
      </c>
      <c r="I125" s="70"/>
    </row>
    <row r="126" s="69" customFormat="true" ht="12.75" hidden="false" customHeight="false" outlineLevel="0" collapsed="false">
      <c r="A126" s="73"/>
      <c r="B126" s="95" t="s">
        <v>187</v>
      </c>
      <c r="C126" s="96"/>
      <c r="D126" s="97" t="s">
        <v>195</v>
      </c>
      <c r="E126" s="98"/>
      <c r="F126" s="75" t="n">
        <v>41926</v>
      </c>
      <c r="G126" s="70"/>
      <c r="H126" s="70"/>
      <c r="I126" s="70"/>
    </row>
    <row r="127" s="69" customFormat="true" ht="25.5" hidden="false" customHeight="false" outlineLevel="0" collapsed="false">
      <c r="A127" s="73" t="n">
        <v>3</v>
      </c>
      <c r="B127" s="95" t="s">
        <v>187</v>
      </c>
      <c r="C127" s="96" t="s">
        <v>196</v>
      </c>
      <c r="D127" s="97" t="s">
        <v>197</v>
      </c>
      <c r="E127" s="98" t="s">
        <v>198</v>
      </c>
      <c r="F127" s="75" t="n">
        <v>41914</v>
      </c>
      <c r="G127" s="70"/>
      <c r="H127" s="70" t="s">
        <v>31</v>
      </c>
      <c r="I127" s="70"/>
    </row>
    <row r="128" s="69" customFormat="true" ht="25.5" hidden="false" customHeight="false" outlineLevel="0" collapsed="false">
      <c r="A128" s="73" t="n">
        <v>4</v>
      </c>
      <c r="B128" s="95" t="s">
        <v>187</v>
      </c>
      <c r="C128" s="96" t="s">
        <v>199</v>
      </c>
      <c r="D128" s="97" t="s">
        <v>200</v>
      </c>
      <c r="E128" s="98" t="s">
        <v>201</v>
      </c>
      <c r="F128" s="75" t="n">
        <v>41932</v>
      </c>
      <c r="G128" s="70"/>
      <c r="H128" s="70" t="s">
        <v>31</v>
      </c>
      <c r="I128" s="70"/>
    </row>
    <row r="129" s="69" customFormat="true" ht="25.5" hidden="false" customHeight="false" outlineLevel="0" collapsed="false">
      <c r="A129" s="73" t="n">
        <v>5</v>
      </c>
      <c r="B129" s="95" t="s">
        <v>187</v>
      </c>
      <c r="C129" s="96" t="s">
        <v>202</v>
      </c>
      <c r="D129" s="97" t="s">
        <v>203</v>
      </c>
      <c r="E129" s="98" t="s">
        <v>204</v>
      </c>
      <c r="F129" s="75" t="n">
        <v>41926</v>
      </c>
      <c r="G129" s="70"/>
      <c r="H129" s="70" t="s">
        <v>31</v>
      </c>
      <c r="I129" s="70"/>
    </row>
    <row r="130" s="69" customFormat="true" ht="25.5" hidden="false" customHeight="false" outlineLevel="0" collapsed="false">
      <c r="A130" s="73" t="n">
        <v>6</v>
      </c>
      <c r="B130" s="95" t="s">
        <v>187</v>
      </c>
      <c r="C130" s="96" t="s">
        <v>205</v>
      </c>
      <c r="D130" s="97" t="s">
        <v>206</v>
      </c>
      <c r="E130" s="98" t="s">
        <v>207</v>
      </c>
      <c r="F130" s="75" t="n">
        <v>41939</v>
      </c>
      <c r="G130" s="70"/>
      <c r="H130" s="70" t="s">
        <v>31</v>
      </c>
      <c r="I130" s="70"/>
    </row>
    <row r="131" s="69" customFormat="true" ht="12.75" hidden="false" customHeight="false" outlineLevel="0" collapsed="false">
      <c r="A131" s="73"/>
      <c r="B131" s="95"/>
      <c r="C131" s="96"/>
      <c r="D131" s="97"/>
      <c r="E131" s="98"/>
      <c r="F131" s="75"/>
      <c r="G131" s="70"/>
      <c r="H131" s="70"/>
      <c r="I131" s="70"/>
    </row>
    <row r="132" s="53" customFormat="true" ht="12.75" hidden="false" customHeight="false" outlineLevel="0" collapsed="false">
      <c r="A132" s="99"/>
      <c r="B132" s="95"/>
      <c r="C132" s="96"/>
      <c r="D132" s="97"/>
      <c r="E132" s="98"/>
      <c r="F132" s="75"/>
      <c r="G132" s="70"/>
      <c r="H132" s="70"/>
      <c r="I132" s="70"/>
    </row>
    <row r="133" s="53" customFormat="true" ht="18.75" hidden="false" customHeight="false" outlineLevel="0" collapsed="false">
      <c r="A133" s="54"/>
      <c r="B133" s="93" t="s">
        <v>187</v>
      </c>
      <c r="C133" s="100" t="s">
        <v>150</v>
      </c>
      <c r="D133" s="57"/>
      <c r="E133" s="58"/>
      <c r="F133" s="59"/>
      <c r="G133" s="60"/>
      <c r="H133" s="60"/>
      <c r="I133" s="60"/>
    </row>
    <row r="134" s="53" customFormat="true" ht="18.75" hidden="false" customHeight="false" outlineLevel="0" collapsed="false">
      <c r="A134" s="101"/>
      <c r="B134" s="93"/>
      <c r="C134" s="102" t="s">
        <v>208</v>
      </c>
      <c r="D134" s="103"/>
      <c r="E134" s="104"/>
      <c r="F134" s="105"/>
      <c r="G134" s="106"/>
      <c r="H134" s="106"/>
      <c r="I134" s="106"/>
    </row>
    <row r="135" s="115" customFormat="true" ht="14.25" hidden="false" customHeight="true" outlineLevel="0" collapsed="false">
      <c r="A135" s="107" t="n">
        <v>1</v>
      </c>
      <c r="B135" s="95" t="s">
        <v>187</v>
      </c>
      <c r="C135" s="108" t="s">
        <v>209</v>
      </c>
      <c r="D135" s="109"/>
      <c r="E135" s="110"/>
      <c r="F135" s="111" t="n">
        <v>41913</v>
      </c>
      <c r="G135" s="112"/>
      <c r="H135" s="113"/>
      <c r="I135" s="114"/>
      <c r="K135" s="116"/>
      <c r="L135" s="116"/>
      <c r="M135" s="116"/>
      <c r="N135" s="109"/>
      <c r="O135" s="109"/>
      <c r="P135" s="109"/>
      <c r="Q135" s="109"/>
      <c r="R135" s="109"/>
      <c r="S135" s="109"/>
      <c r="T135" s="109"/>
      <c r="U135" s="117"/>
      <c r="V135" s="109"/>
      <c r="W135" s="118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</row>
    <row r="136" s="115" customFormat="true" ht="12.75" hidden="false" customHeight="false" outlineLevel="0" collapsed="false">
      <c r="A136" s="107" t="n">
        <v>2</v>
      </c>
      <c r="B136" s="95" t="s">
        <v>187</v>
      </c>
      <c r="C136" s="95" t="s">
        <v>210</v>
      </c>
      <c r="D136" s="109"/>
      <c r="E136" s="110"/>
      <c r="F136" s="111" t="n">
        <v>41913</v>
      </c>
      <c r="G136" s="112"/>
      <c r="H136" s="113"/>
      <c r="I136" s="114"/>
      <c r="K136" s="116"/>
      <c r="L136" s="116"/>
      <c r="M136" s="116"/>
      <c r="N136" s="109"/>
      <c r="O136" s="109"/>
      <c r="P136" s="109"/>
      <c r="Q136" s="109"/>
      <c r="R136" s="109"/>
      <c r="S136" s="109"/>
      <c r="T136" s="109"/>
      <c r="U136" s="117"/>
      <c r="V136" s="109"/>
      <c r="W136" s="118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</row>
    <row r="137" s="115" customFormat="true" ht="12.75" hidden="false" customHeight="false" outlineLevel="0" collapsed="false">
      <c r="A137" s="107" t="n">
        <v>3</v>
      </c>
      <c r="B137" s="119" t="s">
        <v>187</v>
      </c>
      <c r="C137" s="120" t="s">
        <v>211</v>
      </c>
      <c r="D137" s="109"/>
      <c r="E137" s="110"/>
      <c r="F137" s="111" t="n">
        <v>41913</v>
      </c>
      <c r="G137" s="112"/>
      <c r="H137" s="113"/>
      <c r="I137" s="114"/>
      <c r="K137" s="116"/>
      <c r="L137" s="116"/>
      <c r="M137" s="116"/>
      <c r="N137" s="109"/>
      <c r="O137" s="109"/>
      <c r="P137" s="109"/>
      <c r="Q137" s="109"/>
      <c r="R137" s="109"/>
      <c r="S137" s="109"/>
      <c r="T137" s="109"/>
      <c r="U137" s="117"/>
      <c r="V137" s="109"/>
      <c r="W137" s="118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</row>
    <row r="138" s="115" customFormat="true" ht="12.75" hidden="false" customHeight="false" outlineLevel="0" collapsed="false">
      <c r="A138" s="107" t="n">
        <v>4</v>
      </c>
      <c r="B138" s="119" t="s">
        <v>187</v>
      </c>
      <c r="C138" s="120" t="s">
        <v>212</v>
      </c>
      <c r="D138" s="109"/>
      <c r="E138" s="110"/>
      <c r="F138" s="111" t="n">
        <v>41913</v>
      </c>
      <c r="G138" s="112"/>
      <c r="H138" s="113"/>
      <c r="I138" s="114"/>
      <c r="K138" s="116"/>
      <c r="L138" s="116"/>
      <c r="M138" s="116"/>
      <c r="N138" s="109"/>
      <c r="O138" s="109"/>
      <c r="P138" s="109"/>
      <c r="Q138" s="109"/>
      <c r="R138" s="109"/>
      <c r="S138" s="109"/>
      <c r="T138" s="109"/>
      <c r="U138" s="117"/>
      <c r="V138" s="109"/>
      <c r="W138" s="118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</row>
    <row r="139" s="115" customFormat="true" ht="12.75" hidden="false" customHeight="false" outlineLevel="0" collapsed="false">
      <c r="A139" s="121"/>
      <c r="B139" s="119"/>
      <c r="C139" s="108"/>
      <c r="D139" s="109"/>
      <c r="E139" s="110"/>
      <c r="F139" s="111"/>
      <c r="G139" s="112"/>
      <c r="H139" s="113"/>
      <c r="I139" s="114"/>
      <c r="K139" s="116"/>
      <c r="L139" s="116"/>
      <c r="M139" s="116"/>
      <c r="N139" s="109"/>
      <c r="O139" s="109"/>
      <c r="P139" s="109"/>
      <c r="Q139" s="109"/>
      <c r="R139" s="109"/>
      <c r="S139" s="109"/>
      <c r="T139" s="109"/>
      <c r="U139" s="117"/>
      <c r="V139" s="109"/>
      <c r="W139" s="118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</row>
    <row r="140" s="115" customFormat="true" ht="12.75" hidden="false" customHeight="false" outlineLevel="0" collapsed="false">
      <c r="A140" s="107"/>
      <c r="B140" s="122"/>
      <c r="C140" s="123"/>
      <c r="D140" s="109"/>
      <c r="E140" s="110"/>
      <c r="F140" s="66"/>
      <c r="G140" s="112"/>
      <c r="H140" s="113"/>
      <c r="I140" s="114"/>
      <c r="K140" s="116"/>
      <c r="L140" s="116"/>
      <c r="M140" s="116"/>
      <c r="N140" s="109"/>
      <c r="O140" s="109"/>
      <c r="P140" s="109"/>
      <c r="Q140" s="109"/>
      <c r="R140" s="109"/>
      <c r="S140" s="109"/>
      <c r="T140" s="109"/>
      <c r="U140" s="117"/>
      <c r="V140" s="109"/>
      <c r="W140" s="118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</row>
    <row r="141" s="53" customFormat="true" ht="18.75" hidden="false" customHeight="false" outlineLevel="0" collapsed="false">
      <c r="A141" s="54"/>
      <c r="B141" s="55" t="s">
        <v>213</v>
      </c>
      <c r="C141" s="124" t="s">
        <v>14</v>
      </c>
      <c r="D141" s="57"/>
      <c r="E141" s="58"/>
      <c r="F141" s="125"/>
      <c r="G141" s="60"/>
      <c r="H141" s="60"/>
      <c r="I141" s="60"/>
    </row>
    <row r="142" s="53" customFormat="true" ht="18.75" hidden="false" customHeight="false" outlineLevel="0" collapsed="false">
      <c r="A142" s="54"/>
      <c r="B142" s="55" t="s">
        <v>213</v>
      </c>
      <c r="C142" s="28" t="s">
        <v>15</v>
      </c>
      <c r="D142" s="57"/>
      <c r="E142" s="58"/>
      <c r="F142" s="125"/>
      <c r="G142" s="60"/>
      <c r="H142" s="60"/>
      <c r="I142" s="60"/>
    </row>
    <row r="143" s="69" customFormat="true" ht="38.25" hidden="false" customHeight="false" outlineLevel="0" collapsed="false">
      <c r="A143" s="73" t="n">
        <v>1</v>
      </c>
      <c r="B143" s="87" t="s">
        <v>213</v>
      </c>
      <c r="C143" s="96" t="s">
        <v>214</v>
      </c>
      <c r="D143" s="97" t="s">
        <v>215</v>
      </c>
      <c r="E143" s="98" t="s">
        <v>216</v>
      </c>
      <c r="F143" s="75" t="n">
        <v>41920</v>
      </c>
      <c r="G143" s="70" t="s">
        <v>44</v>
      </c>
      <c r="H143" s="70"/>
      <c r="I143" s="70"/>
    </row>
    <row r="144" s="69" customFormat="true" ht="25.5" hidden="false" customHeight="false" outlineLevel="0" collapsed="false">
      <c r="A144" s="73" t="n">
        <v>2</v>
      </c>
      <c r="B144" s="87" t="s">
        <v>213</v>
      </c>
      <c r="C144" s="96" t="s">
        <v>217</v>
      </c>
      <c r="D144" s="97" t="s">
        <v>218</v>
      </c>
      <c r="E144" s="98" t="s">
        <v>219</v>
      </c>
      <c r="F144" s="75" t="n">
        <v>41926</v>
      </c>
      <c r="G144" s="70" t="s">
        <v>44</v>
      </c>
      <c r="H144" s="70"/>
      <c r="I144" s="70"/>
    </row>
    <row r="145" s="69" customFormat="true" ht="25.5" hidden="false" customHeight="false" outlineLevel="0" collapsed="false">
      <c r="A145" s="73" t="n">
        <v>3</v>
      </c>
      <c r="B145" s="87" t="s">
        <v>213</v>
      </c>
      <c r="C145" s="96" t="s">
        <v>220</v>
      </c>
      <c r="D145" s="97" t="s">
        <v>221</v>
      </c>
      <c r="E145" s="98" t="s">
        <v>222</v>
      </c>
      <c r="F145" s="75" t="n">
        <v>41934</v>
      </c>
      <c r="G145" s="70"/>
      <c r="H145" s="70" t="s">
        <v>31</v>
      </c>
      <c r="I145" s="70"/>
    </row>
    <row r="146" s="69" customFormat="true" ht="12.75" hidden="false" customHeight="false" outlineLevel="0" collapsed="false">
      <c r="A146" s="73"/>
      <c r="B146" s="87"/>
      <c r="C146" s="96"/>
      <c r="D146" s="97"/>
      <c r="E146" s="98"/>
      <c r="F146" s="75"/>
      <c r="G146" s="70"/>
      <c r="H146" s="70"/>
      <c r="I146" s="126"/>
    </row>
    <row r="147" s="53" customFormat="true" ht="12.75" hidden="false" customHeight="false" outlineLevel="0" collapsed="false">
      <c r="A147" s="73"/>
      <c r="B147" s="87"/>
      <c r="C147" s="96"/>
      <c r="D147" s="97"/>
      <c r="E147" s="98"/>
      <c r="F147" s="75"/>
      <c r="G147" s="70"/>
      <c r="H147" s="70"/>
      <c r="I147" s="70"/>
    </row>
    <row r="148" s="53" customFormat="true" ht="18.75" hidden="false" customHeight="false" outlineLevel="0" collapsed="false">
      <c r="A148" s="127"/>
      <c r="B148" s="55" t="s">
        <v>213</v>
      </c>
      <c r="C148" s="100" t="s">
        <v>150</v>
      </c>
      <c r="D148" s="57"/>
      <c r="E148" s="58"/>
      <c r="F148" s="125"/>
      <c r="G148" s="60"/>
      <c r="H148" s="60"/>
      <c r="I148" s="60"/>
    </row>
    <row r="149" s="53" customFormat="true" ht="18.75" hidden="false" customHeight="false" outlineLevel="0" collapsed="false">
      <c r="A149" s="128"/>
      <c r="B149" s="93"/>
      <c r="C149" s="102" t="s">
        <v>223</v>
      </c>
      <c r="D149" s="103"/>
      <c r="E149" s="104"/>
      <c r="F149" s="129"/>
      <c r="G149" s="106"/>
      <c r="H149" s="106"/>
      <c r="I149" s="106"/>
    </row>
    <row r="150" s="69" customFormat="true" ht="12.75" hidden="false" customHeight="false" outlineLevel="0" collapsed="false">
      <c r="A150" s="73" t="n">
        <v>1</v>
      </c>
      <c r="B150" s="95" t="s">
        <v>224</v>
      </c>
      <c r="C150" s="130" t="s">
        <v>225</v>
      </c>
      <c r="E150" s="110"/>
      <c r="F150" s="131" t="n">
        <v>41913</v>
      </c>
      <c r="G150" s="132"/>
      <c r="H150" s="97"/>
      <c r="I150" s="98"/>
    </row>
    <row r="151" s="69" customFormat="true" ht="12.75" hidden="false" customHeight="false" outlineLevel="0" collapsed="false">
      <c r="A151" s="121"/>
      <c r="B151" s="119"/>
      <c r="C151" s="120"/>
      <c r="D151" s="133"/>
      <c r="E151" s="134"/>
      <c r="F151" s="111"/>
      <c r="G151" s="132"/>
      <c r="H151" s="97"/>
      <c r="I151" s="98"/>
    </row>
    <row r="152" s="69" customFormat="true" ht="12.75" hidden="false" customHeight="false" outlineLevel="0" collapsed="false">
      <c r="A152" s="107"/>
      <c r="B152" s="62"/>
      <c r="C152" s="135"/>
      <c r="D152" s="133"/>
      <c r="E152" s="134"/>
      <c r="F152" s="66"/>
      <c r="G152" s="132"/>
      <c r="H152" s="97"/>
      <c r="I152" s="98"/>
    </row>
    <row r="153" s="53" customFormat="true" ht="18.75" hidden="false" customHeight="false" outlineLevel="0" collapsed="false">
      <c r="A153" s="54"/>
      <c r="B153" s="136" t="s">
        <v>226</v>
      </c>
      <c r="C153" s="124" t="s">
        <v>14</v>
      </c>
      <c r="D153" s="57"/>
      <c r="E153" s="58"/>
      <c r="F153" s="125"/>
      <c r="G153" s="60"/>
      <c r="H153" s="60"/>
      <c r="I153" s="60"/>
    </row>
    <row r="154" s="53" customFormat="true" ht="18.75" hidden="false" customHeight="false" outlineLevel="0" collapsed="false">
      <c r="A154" s="54"/>
      <c r="B154" s="136" t="s">
        <v>226</v>
      </c>
      <c r="C154" s="28" t="s">
        <v>15</v>
      </c>
      <c r="D154" s="57"/>
      <c r="E154" s="58"/>
      <c r="F154" s="125"/>
      <c r="G154" s="60"/>
      <c r="H154" s="60"/>
      <c r="I154" s="60"/>
    </row>
    <row r="155" s="69" customFormat="true" ht="51" hidden="false" customHeight="false" outlineLevel="0" collapsed="false">
      <c r="A155" s="73" t="n">
        <v>1</v>
      </c>
      <c r="B155" s="119" t="s">
        <v>226</v>
      </c>
      <c r="C155" s="96" t="s">
        <v>227</v>
      </c>
      <c r="D155" s="97" t="s">
        <v>228</v>
      </c>
      <c r="E155" s="98" t="s">
        <v>229</v>
      </c>
      <c r="F155" s="75" t="n">
        <v>41913</v>
      </c>
      <c r="G155" s="70" t="s">
        <v>44</v>
      </c>
      <c r="H155" s="70"/>
      <c r="I155" s="70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</row>
    <row r="156" s="69" customFormat="true" ht="12.75" hidden="false" customHeight="false" outlineLevel="0" collapsed="false">
      <c r="A156" s="73"/>
      <c r="B156" s="119" t="s">
        <v>226</v>
      </c>
      <c r="C156" s="96"/>
      <c r="D156" s="97" t="s">
        <v>230</v>
      </c>
      <c r="E156" s="98"/>
      <c r="F156" s="75" t="n">
        <v>41913</v>
      </c>
      <c r="G156" s="70"/>
      <c r="H156" s="70"/>
      <c r="I156" s="70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</row>
    <row r="157" s="69" customFormat="true" ht="38.25" hidden="false" customHeight="false" outlineLevel="0" collapsed="false">
      <c r="A157" s="73" t="n">
        <v>2</v>
      </c>
      <c r="B157" s="119" t="s">
        <v>226</v>
      </c>
      <c r="C157" s="96" t="s">
        <v>231</v>
      </c>
      <c r="D157" s="97" t="s">
        <v>232</v>
      </c>
      <c r="E157" s="98" t="s">
        <v>233</v>
      </c>
      <c r="F157" s="75" t="n">
        <v>41926</v>
      </c>
      <c r="G157" s="70"/>
      <c r="H157" s="70" t="s">
        <v>31</v>
      </c>
      <c r="I157" s="70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</row>
    <row r="158" s="69" customFormat="true" ht="25.5" hidden="false" customHeight="false" outlineLevel="0" collapsed="false">
      <c r="A158" s="73" t="n">
        <v>3</v>
      </c>
      <c r="B158" s="119" t="s">
        <v>226</v>
      </c>
      <c r="C158" s="96" t="s">
        <v>234</v>
      </c>
      <c r="D158" s="97" t="s">
        <v>235</v>
      </c>
      <c r="E158" s="98" t="s">
        <v>236</v>
      </c>
      <c r="F158" s="75" t="n">
        <v>41933</v>
      </c>
      <c r="G158" s="70"/>
      <c r="H158" s="70" t="s">
        <v>31</v>
      </c>
      <c r="I158" s="70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</row>
    <row r="159" s="69" customFormat="true" ht="12.75" hidden="false" customHeight="false" outlineLevel="0" collapsed="false">
      <c r="A159" s="73"/>
      <c r="B159" s="119"/>
      <c r="C159" s="96"/>
      <c r="D159" s="97"/>
      <c r="E159" s="98"/>
      <c r="F159" s="75"/>
      <c r="G159" s="70"/>
      <c r="H159" s="70"/>
      <c r="I159" s="70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</row>
    <row r="160" s="53" customFormat="true" ht="12.75" hidden="false" customHeight="false" outlineLevel="0" collapsed="false">
      <c r="A160" s="73"/>
      <c r="B160" s="119"/>
      <c r="C160" s="96"/>
      <c r="D160" s="97"/>
      <c r="E160" s="98"/>
      <c r="F160" s="137"/>
      <c r="G160" s="70"/>
      <c r="H160" s="70"/>
      <c r="I160" s="70"/>
    </row>
    <row r="161" s="53" customFormat="true" ht="20.25" hidden="false" customHeight="false" outlineLevel="0" collapsed="false">
      <c r="A161" s="54"/>
      <c r="B161" s="136" t="s">
        <v>226</v>
      </c>
      <c r="C161" s="138" t="s">
        <v>150</v>
      </c>
      <c r="D161" s="57"/>
      <c r="E161" s="58"/>
      <c r="F161" s="125"/>
      <c r="G161" s="60"/>
      <c r="H161" s="60"/>
      <c r="I161" s="60"/>
    </row>
    <row r="162" s="53" customFormat="true" ht="24" hidden="false" customHeight="true" outlineLevel="0" collapsed="false">
      <c r="A162" s="139"/>
      <c r="B162" s="93"/>
      <c r="C162" s="140" t="s">
        <v>223</v>
      </c>
      <c r="D162" s="141"/>
      <c r="E162" s="142"/>
      <c r="F162" s="143"/>
      <c r="G162" s="144"/>
      <c r="H162" s="144"/>
      <c r="I162" s="145"/>
    </row>
    <row r="163" s="146" customFormat="true" ht="38.25" hidden="false" customHeight="false" outlineLevel="0" collapsed="false">
      <c r="A163" s="73" t="n">
        <v>1</v>
      </c>
      <c r="B163" s="119" t="s">
        <v>226</v>
      </c>
      <c r="C163" s="96" t="s">
        <v>237</v>
      </c>
      <c r="D163" s="97" t="s">
        <v>238</v>
      </c>
      <c r="E163" s="98" t="s">
        <v>239</v>
      </c>
      <c r="F163" s="75" t="n">
        <v>41913</v>
      </c>
    </row>
    <row r="164" s="146" customFormat="true" ht="25.5" hidden="false" customHeight="false" outlineLevel="0" collapsed="false">
      <c r="A164" s="73" t="n">
        <v>2</v>
      </c>
      <c r="B164" s="119" t="s">
        <v>226</v>
      </c>
      <c r="C164" s="96" t="s">
        <v>240</v>
      </c>
      <c r="D164" s="97" t="s">
        <v>241</v>
      </c>
      <c r="E164" s="98" t="s">
        <v>242</v>
      </c>
      <c r="F164" s="75" t="n">
        <v>41913</v>
      </c>
    </row>
    <row r="165" s="146" customFormat="true" ht="12.75" hidden="false" customHeight="false" outlineLevel="0" collapsed="false">
      <c r="A165" s="73"/>
      <c r="B165" s="119" t="s">
        <v>226</v>
      </c>
      <c r="C165" s="96"/>
      <c r="D165" s="97" t="s">
        <v>243</v>
      </c>
      <c r="E165" s="98"/>
      <c r="F165" s="75"/>
    </row>
    <row r="166" s="146" customFormat="true" ht="38.25" hidden="false" customHeight="false" outlineLevel="0" collapsed="false">
      <c r="A166" s="73" t="n">
        <v>3</v>
      </c>
      <c r="B166" s="119" t="s">
        <v>226</v>
      </c>
      <c r="C166" s="96" t="s">
        <v>244</v>
      </c>
      <c r="D166" s="97" t="s">
        <v>245</v>
      </c>
      <c r="E166" s="98" t="s">
        <v>246</v>
      </c>
      <c r="F166" s="75" t="n">
        <v>41913</v>
      </c>
    </row>
    <row r="167" s="146" customFormat="true" ht="12.75" hidden="false" customHeight="false" outlineLevel="0" collapsed="false">
      <c r="A167" s="73"/>
      <c r="B167" s="119" t="s">
        <v>226</v>
      </c>
      <c r="C167" s="96"/>
      <c r="D167" s="97" t="s">
        <v>247</v>
      </c>
      <c r="E167" s="98"/>
      <c r="F167" s="75"/>
    </row>
    <row r="168" s="146" customFormat="true" ht="25.5" hidden="false" customHeight="false" outlineLevel="0" collapsed="false">
      <c r="A168" s="73" t="n">
        <v>4</v>
      </c>
      <c r="B168" s="119" t="s">
        <v>226</v>
      </c>
      <c r="C168" s="96" t="s">
        <v>248</v>
      </c>
      <c r="D168" s="97" t="s">
        <v>249</v>
      </c>
      <c r="E168" s="98" t="s">
        <v>250</v>
      </c>
      <c r="F168" s="75" t="n">
        <v>41913</v>
      </c>
    </row>
    <row r="169" s="146" customFormat="true" ht="12.75" hidden="false" customHeight="false" outlineLevel="0" collapsed="false">
      <c r="A169" s="73"/>
      <c r="B169" s="119" t="s">
        <v>226</v>
      </c>
      <c r="C169" s="96"/>
      <c r="D169" s="97" t="s">
        <v>251</v>
      </c>
      <c r="E169" s="98"/>
      <c r="F169" s="75"/>
    </row>
    <row r="170" s="146" customFormat="true" ht="12.75" hidden="false" customHeight="false" outlineLevel="0" collapsed="false">
      <c r="A170" s="73" t="n">
        <v>5</v>
      </c>
      <c r="B170" s="119" t="s">
        <v>226</v>
      </c>
      <c r="C170" s="96" t="s">
        <v>252</v>
      </c>
      <c r="D170" s="97" t="s">
        <v>253</v>
      </c>
      <c r="E170" s="98" t="s">
        <v>254</v>
      </c>
      <c r="F170" s="75" t="n">
        <v>41913</v>
      </c>
    </row>
    <row r="171" s="146" customFormat="true" ht="12.75" hidden="false" customHeight="false" outlineLevel="0" collapsed="false">
      <c r="A171" s="73" t="n">
        <v>6</v>
      </c>
      <c r="B171" s="119" t="s">
        <v>226</v>
      </c>
      <c r="C171" s="96" t="s">
        <v>255</v>
      </c>
      <c r="D171" s="97" t="s">
        <v>256</v>
      </c>
      <c r="E171" s="98" t="s">
        <v>257</v>
      </c>
      <c r="F171" s="75" t="n">
        <v>41913</v>
      </c>
    </row>
    <row r="172" s="146" customFormat="true" ht="12.75" hidden="false" customHeight="false" outlineLevel="0" collapsed="false">
      <c r="A172" s="73" t="n">
        <v>7</v>
      </c>
      <c r="B172" s="119" t="s">
        <v>226</v>
      </c>
      <c r="C172" s="96" t="s">
        <v>258</v>
      </c>
      <c r="D172" s="97" t="s">
        <v>259</v>
      </c>
      <c r="E172" s="98" t="s">
        <v>260</v>
      </c>
      <c r="F172" s="75" t="n">
        <v>41913</v>
      </c>
    </row>
    <row r="173" s="146" customFormat="true" ht="12.75" hidden="false" customHeight="false" outlineLevel="0" collapsed="false">
      <c r="A173" s="73" t="n">
        <v>8</v>
      </c>
      <c r="B173" s="119" t="s">
        <v>226</v>
      </c>
      <c r="C173" s="96" t="s">
        <v>261</v>
      </c>
      <c r="D173" s="97" t="s">
        <v>262</v>
      </c>
      <c r="E173" s="98" t="s">
        <v>263</v>
      </c>
      <c r="F173" s="75" t="n">
        <v>41913</v>
      </c>
    </row>
    <row r="174" s="146" customFormat="true" ht="12.75" hidden="false" customHeight="false" outlineLevel="0" collapsed="false">
      <c r="A174" s="73" t="n">
        <v>9</v>
      </c>
      <c r="B174" s="119" t="s">
        <v>226</v>
      </c>
      <c r="C174" s="96" t="s">
        <v>264</v>
      </c>
      <c r="D174" s="97" t="s">
        <v>265</v>
      </c>
      <c r="E174" s="98"/>
      <c r="F174" s="75" t="n">
        <v>41913</v>
      </c>
    </row>
    <row r="175" s="146" customFormat="true" ht="12.75" hidden="false" customHeight="false" outlineLevel="0" collapsed="false">
      <c r="A175" s="73"/>
      <c r="B175" s="119"/>
      <c r="C175" s="147"/>
      <c r="D175" s="148"/>
      <c r="E175" s="90"/>
      <c r="F175" s="149"/>
    </row>
    <row r="176" s="146" customFormat="true" ht="12.75" hidden="false" customHeight="false" outlineLevel="0" collapsed="false">
      <c r="A176" s="150"/>
      <c r="E176" s="151"/>
      <c r="F176" s="152"/>
    </row>
    <row r="177" s="153" customFormat="true" ht="18.75" hidden="false" customHeight="false" outlineLevel="0" collapsed="false">
      <c r="A177" s="54"/>
      <c r="B177" s="93" t="s">
        <v>266</v>
      </c>
      <c r="C177" s="124" t="s">
        <v>14</v>
      </c>
      <c r="D177" s="57"/>
      <c r="E177" s="58"/>
      <c r="F177" s="125"/>
      <c r="G177" s="60"/>
      <c r="H177" s="60"/>
      <c r="I177" s="60"/>
    </row>
    <row r="178" s="153" customFormat="true" ht="18.75" hidden="false" customHeight="false" outlineLevel="0" collapsed="false">
      <c r="A178" s="54"/>
      <c r="B178" s="93" t="s">
        <v>266</v>
      </c>
      <c r="C178" s="28" t="s">
        <v>15</v>
      </c>
      <c r="D178" s="57"/>
      <c r="E178" s="58"/>
      <c r="F178" s="125"/>
      <c r="G178" s="60"/>
      <c r="H178" s="60"/>
      <c r="I178" s="60"/>
    </row>
    <row r="179" s="69" customFormat="true" ht="38.25" hidden="false" customHeight="false" outlineLevel="0" collapsed="false">
      <c r="A179" s="73" t="n">
        <v>1</v>
      </c>
      <c r="B179" s="95" t="s">
        <v>266</v>
      </c>
      <c r="C179" s="96" t="s">
        <v>267</v>
      </c>
      <c r="D179" s="97" t="s">
        <v>268</v>
      </c>
      <c r="E179" s="98" t="s">
        <v>269</v>
      </c>
      <c r="F179" s="75" t="n">
        <v>41913</v>
      </c>
      <c r="G179" s="70" t="s">
        <v>44</v>
      </c>
      <c r="H179" s="70"/>
      <c r="I179" s="70"/>
    </row>
    <row r="180" s="69" customFormat="true" ht="38.25" hidden="false" customHeight="false" outlineLevel="0" collapsed="false">
      <c r="A180" s="73" t="n">
        <v>2</v>
      </c>
      <c r="B180" s="95" t="s">
        <v>266</v>
      </c>
      <c r="C180" s="96" t="s">
        <v>270</v>
      </c>
      <c r="D180" s="97" t="s">
        <v>271</v>
      </c>
      <c r="E180" s="98" t="s">
        <v>272</v>
      </c>
      <c r="F180" s="75" t="n">
        <v>41913</v>
      </c>
      <c r="G180" s="70" t="s">
        <v>44</v>
      </c>
      <c r="H180" s="70"/>
      <c r="I180" s="70"/>
    </row>
    <row r="181" s="69" customFormat="true" ht="38.25" hidden="false" customHeight="false" outlineLevel="0" collapsed="false">
      <c r="A181" s="73" t="n">
        <v>3</v>
      </c>
      <c r="B181" s="95" t="s">
        <v>266</v>
      </c>
      <c r="C181" s="96" t="s">
        <v>273</v>
      </c>
      <c r="D181" s="97" t="s">
        <v>274</v>
      </c>
      <c r="E181" s="98" t="s">
        <v>275</v>
      </c>
      <c r="F181" s="75" t="n">
        <v>41913</v>
      </c>
      <c r="G181" s="70" t="s">
        <v>44</v>
      </c>
      <c r="H181" s="70"/>
      <c r="I181" s="70"/>
    </row>
    <row r="182" s="69" customFormat="true" ht="51" hidden="false" customHeight="false" outlineLevel="0" collapsed="false">
      <c r="A182" s="73" t="n">
        <v>4</v>
      </c>
      <c r="B182" s="95" t="s">
        <v>266</v>
      </c>
      <c r="C182" s="96" t="s">
        <v>276</v>
      </c>
      <c r="D182" s="97" t="s">
        <v>277</v>
      </c>
      <c r="E182" s="98" t="s">
        <v>278</v>
      </c>
      <c r="F182" s="75" t="n">
        <v>41913</v>
      </c>
      <c r="G182" s="70" t="s">
        <v>44</v>
      </c>
      <c r="H182" s="70"/>
      <c r="I182" s="70"/>
    </row>
    <row r="183" s="69" customFormat="true" ht="51" hidden="false" customHeight="false" outlineLevel="0" collapsed="false">
      <c r="A183" s="73" t="n">
        <v>5</v>
      </c>
      <c r="B183" s="95" t="s">
        <v>266</v>
      </c>
      <c r="C183" s="96" t="s">
        <v>279</v>
      </c>
      <c r="D183" s="97" t="s">
        <v>280</v>
      </c>
      <c r="E183" s="98" t="s">
        <v>281</v>
      </c>
      <c r="F183" s="75" t="n">
        <v>41913</v>
      </c>
      <c r="G183" s="70" t="s">
        <v>44</v>
      </c>
      <c r="H183" s="70"/>
      <c r="I183" s="70"/>
    </row>
    <row r="184" s="69" customFormat="true" ht="38.25" hidden="false" customHeight="false" outlineLevel="0" collapsed="false">
      <c r="A184" s="73" t="n">
        <v>6</v>
      </c>
      <c r="B184" s="95" t="s">
        <v>266</v>
      </c>
      <c r="C184" s="96" t="s">
        <v>282</v>
      </c>
      <c r="D184" s="97" t="s">
        <v>283</v>
      </c>
      <c r="E184" s="98" t="s">
        <v>284</v>
      </c>
      <c r="F184" s="75" t="n">
        <v>41925</v>
      </c>
      <c r="G184" s="70" t="s">
        <v>44</v>
      </c>
      <c r="H184" s="70"/>
      <c r="I184" s="70"/>
    </row>
    <row r="185" s="69" customFormat="true" ht="12.75" hidden="false" customHeight="false" outlineLevel="0" collapsed="false">
      <c r="A185" s="73"/>
      <c r="B185" s="95"/>
      <c r="C185" s="96"/>
      <c r="D185" s="97"/>
      <c r="E185" s="98"/>
      <c r="F185" s="75"/>
      <c r="G185" s="70"/>
      <c r="H185" s="70"/>
      <c r="I185" s="70"/>
    </row>
    <row r="186" s="69" customFormat="true" ht="12.75" hidden="false" customHeight="false" outlineLevel="0" collapsed="false">
      <c r="A186" s="154"/>
      <c r="B186" s="95"/>
      <c r="C186" s="96"/>
      <c r="D186" s="97"/>
      <c r="E186" s="98"/>
      <c r="F186" s="75"/>
      <c r="G186" s="70"/>
      <c r="H186" s="70"/>
      <c r="I186" s="70"/>
    </row>
    <row r="187" s="53" customFormat="true" ht="18.75" hidden="false" customHeight="false" outlineLevel="0" collapsed="false">
      <c r="A187" s="54"/>
      <c r="B187" s="93" t="s">
        <v>266</v>
      </c>
      <c r="C187" s="100" t="s">
        <v>150</v>
      </c>
      <c r="D187" s="57"/>
      <c r="E187" s="58"/>
      <c r="F187" s="125"/>
      <c r="G187" s="60"/>
      <c r="H187" s="60"/>
      <c r="I187" s="60"/>
    </row>
    <row r="188" s="53" customFormat="true" ht="18.75" hidden="false" customHeight="false" outlineLevel="0" collapsed="false">
      <c r="A188" s="127"/>
      <c r="B188" s="155"/>
      <c r="C188" s="140" t="s">
        <v>285</v>
      </c>
      <c r="D188" s="156"/>
      <c r="E188" s="142"/>
      <c r="F188" s="143"/>
      <c r="G188" s="144"/>
      <c r="H188" s="144"/>
      <c r="I188" s="145"/>
    </row>
    <row r="189" s="69" customFormat="true" ht="38.25" hidden="false" customHeight="false" outlineLevel="0" collapsed="false">
      <c r="A189" s="73" t="n">
        <v>1</v>
      </c>
      <c r="B189" s="95" t="s">
        <v>266</v>
      </c>
      <c r="C189" s="96" t="s">
        <v>286</v>
      </c>
      <c r="D189" s="97" t="s">
        <v>287</v>
      </c>
      <c r="E189" s="98" t="s">
        <v>288</v>
      </c>
      <c r="F189" s="75" t="n">
        <v>41913</v>
      </c>
      <c r="G189" s="70"/>
      <c r="H189" s="70"/>
      <c r="I189" s="146"/>
      <c r="K189" s="70"/>
      <c r="L189" s="70"/>
      <c r="M189" s="97"/>
    </row>
    <row r="190" s="69" customFormat="true" ht="12.75" hidden="false" customHeight="false" outlineLevel="0" collapsed="false">
      <c r="A190" s="73"/>
      <c r="B190" s="95" t="s">
        <v>266</v>
      </c>
      <c r="C190" s="157"/>
      <c r="D190" s="97" t="s">
        <v>289</v>
      </c>
      <c r="E190" s="98"/>
      <c r="F190" s="75"/>
      <c r="G190" s="70"/>
      <c r="H190" s="70"/>
      <c r="I190" s="146"/>
      <c r="K190" s="70"/>
      <c r="L190" s="70"/>
      <c r="M190" s="97"/>
    </row>
    <row r="191" s="69" customFormat="true" ht="12.75" hidden="false" customHeight="false" outlineLevel="0" collapsed="false">
      <c r="A191" s="73"/>
      <c r="B191" s="95" t="s">
        <v>266</v>
      </c>
      <c r="C191" s="157"/>
      <c r="D191" s="97" t="s">
        <v>290</v>
      </c>
      <c r="E191" s="98"/>
      <c r="F191" s="75"/>
      <c r="G191" s="70"/>
      <c r="H191" s="70"/>
      <c r="I191" s="146"/>
      <c r="K191" s="70"/>
      <c r="L191" s="70"/>
      <c r="M191" s="97"/>
    </row>
    <row r="192" s="69" customFormat="true" ht="12.75" hidden="false" customHeight="false" outlineLevel="0" collapsed="false">
      <c r="A192" s="73"/>
      <c r="B192" s="95" t="s">
        <v>266</v>
      </c>
      <c r="C192" s="157"/>
      <c r="D192" s="97" t="s">
        <v>291</v>
      </c>
      <c r="E192" s="98"/>
      <c r="F192" s="75"/>
      <c r="G192" s="70"/>
      <c r="H192" s="70"/>
      <c r="I192" s="146"/>
      <c r="K192" s="70"/>
      <c r="L192" s="70"/>
      <c r="M192" s="97"/>
    </row>
    <row r="193" s="69" customFormat="true" ht="12.75" hidden="false" customHeight="false" outlineLevel="0" collapsed="false">
      <c r="A193" s="73"/>
      <c r="B193" s="95" t="s">
        <v>266</v>
      </c>
      <c r="C193" s="157"/>
      <c r="D193" s="97" t="s">
        <v>292</v>
      </c>
      <c r="E193" s="98"/>
      <c r="F193" s="75"/>
      <c r="G193" s="70"/>
      <c r="H193" s="70"/>
      <c r="I193" s="146"/>
      <c r="K193" s="70"/>
      <c r="L193" s="70"/>
      <c r="M193" s="97"/>
    </row>
    <row r="194" s="69" customFormat="true" ht="12.75" hidden="false" customHeight="false" outlineLevel="0" collapsed="false">
      <c r="A194" s="73"/>
      <c r="B194" s="95" t="s">
        <v>266</v>
      </c>
      <c r="C194" s="157"/>
      <c r="D194" s="97" t="s">
        <v>293</v>
      </c>
      <c r="E194" s="98"/>
      <c r="F194" s="75"/>
      <c r="G194" s="70"/>
      <c r="H194" s="70"/>
      <c r="I194" s="146"/>
      <c r="K194" s="70"/>
      <c r="L194" s="70"/>
      <c r="M194" s="97"/>
    </row>
    <row r="195" s="69" customFormat="true" ht="12.75" hidden="false" customHeight="false" outlineLevel="0" collapsed="false">
      <c r="A195" s="73"/>
      <c r="B195" s="95" t="s">
        <v>266</v>
      </c>
      <c r="C195" s="157"/>
      <c r="D195" s="158" t="s">
        <v>294</v>
      </c>
      <c r="E195" s="98"/>
      <c r="F195" s="75"/>
      <c r="G195" s="70"/>
      <c r="H195" s="70"/>
      <c r="I195" s="146"/>
      <c r="K195" s="70"/>
      <c r="L195" s="70"/>
      <c r="M195" s="97"/>
    </row>
    <row r="196" s="69" customFormat="true" ht="12.75" hidden="false" customHeight="false" outlineLevel="0" collapsed="false">
      <c r="A196" s="73"/>
      <c r="B196" s="95" t="s">
        <v>266</v>
      </c>
      <c r="C196" s="157"/>
      <c r="D196" s="97" t="s">
        <v>295</v>
      </c>
      <c r="E196" s="98"/>
      <c r="F196" s="137"/>
      <c r="G196" s="70"/>
      <c r="H196" s="70"/>
      <c r="I196" s="146"/>
      <c r="K196" s="70"/>
      <c r="L196" s="70"/>
      <c r="M196" s="97"/>
    </row>
    <row r="197" s="69" customFormat="true" ht="12.75" hidden="false" customHeight="false" outlineLevel="0" collapsed="false">
      <c r="A197" s="73"/>
      <c r="B197" s="95" t="s">
        <v>266</v>
      </c>
      <c r="C197" s="157"/>
      <c r="D197" s="97" t="s">
        <v>296</v>
      </c>
      <c r="E197" s="98"/>
      <c r="F197" s="75"/>
      <c r="G197" s="70"/>
      <c r="H197" s="70"/>
      <c r="I197" s="146"/>
      <c r="K197" s="70"/>
      <c r="L197" s="70"/>
      <c r="M197" s="97"/>
    </row>
    <row r="198" s="69" customFormat="true" ht="12.75" hidden="false" customHeight="false" outlineLevel="0" collapsed="false">
      <c r="A198" s="73"/>
      <c r="B198" s="95" t="s">
        <v>266</v>
      </c>
      <c r="C198" s="157"/>
      <c r="D198" s="97" t="s">
        <v>297</v>
      </c>
      <c r="E198" s="98"/>
      <c r="F198" s="137"/>
      <c r="G198" s="70"/>
      <c r="H198" s="70"/>
      <c r="I198" s="146"/>
      <c r="K198" s="70"/>
      <c r="L198" s="70"/>
      <c r="M198" s="97"/>
    </row>
    <row r="199" s="69" customFormat="true" ht="12.75" hidden="false" customHeight="false" outlineLevel="0" collapsed="false">
      <c r="A199" s="73"/>
      <c r="B199" s="95" t="s">
        <v>266</v>
      </c>
      <c r="C199" s="157"/>
      <c r="D199" s="97" t="s">
        <v>298</v>
      </c>
      <c r="E199" s="98"/>
      <c r="F199" s="137"/>
      <c r="G199" s="70"/>
      <c r="H199" s="70"/>
      <c r="I199" s="146"/>
      <c r="K199" s="70"/>
      <c r="L199" s="70"/>
      <c r="M199" s="97"/>
    </row>
    <row r="200" s="69" customFormat="true" ht="12.75" hidden="false" customHeight="false" outlineLevel="0" collapsed="false">
      <c r="A200" s="73"/>
      <c r="B200" s="95" t="s">
        <v>266</v>
      </c>
      <c r="C200" s="157"/>
      <c r="D200" s="97" t="s">
        <v>299</v>
      </c>
      <c r="E200" s="98"/>
      <c r="F200" s="137"/>
      <c r="G200" s="70"/>
      <c r="H200" s="70"/>
      <c r="I200" s="146"/>
      <c r="K200" s="70"/>
      <c r="L200" s="70"/>
      <c r="M200" s="97"/>
    </row>
    <row r="201" s="69" customFormat="true" ht="18.75" hidden="false" customHeight="false" outlineLevel="0" collapsed="false">
      <c r="A201" s="121"/>
      <c r="B201" s="95" t="s">
        <v>266</v>
      </c>
      <c r="C201" s="157"/>
      <c r="D201" s="97" t="s">
        <v>300</v>
      </c>
      <c r="E201" s="98"/>
      <c r="F201" s="159"/>
      <c r="G201" s="70"/>
      <c r="H201" s="70"/>
      <c r="I201" s="146"/>
      <c r="K201" s="70"/>
      <c r="L201" s="70"/>
      <c r="M201" s="97"/>
    </row>
    <row r="202" s="69" customFormat="true" ht="12.75" hidden="false" customHeight="false" outlineLevel="0" collapsed="false">
      <c r="A202" s="0"/>
      <c r="B202" s="95" t="s">
        <v>266</v>
      </c>
      <c r="C202" s="157"/>
      <c r="D202" s="97" t="s">
        <v>301</v>
      </c>
      <c r="E202" s="98"/>
      <c r="F202" s="160"/>
      <c r="G202" s="70"/>
      <c r="H202" s="70"/>
      <c r="I202" s="146"/>
      <c r="K202" s="70"/>
      <c r="L202" s="70"/>
      <c r="M202" s="97"/>
    </row>
    <row r="203" s="69" customFormat="true" ht="12.75" hidden="false" customHeight="false" outlineLevel="0" collapsed="false">
      <c r="A203" s="0"/>
      <c r="B203" s="95" t="s">
        <v>266</v>
      </c>
      <c r="C203" s="157"/>
      <c r="D203" s="97" t="s">
        <v>302</v>
      </c>
      <c r="E203" s="98"/>
      <c r="F203" s="160"/>
      <c r="G203" s="70"/>
      <c r="H203" s="70"/>
      <c r="I203" s="146"/>
      <c r="K203" s="70"/>
      <c r="L203" s="70"/>
      <c r="M203" s="97"/>
    </row>
    <row r="204" s="69" customFormat="true" ht="12.75" hidden="false" customHeight="false" outlineLevel="0" collapsed="false">
      <c r="A204" s="0"/>
      <c r="B204" s="95" t="s">
        <v>266</v>
      </c>
      <c r="C204" s="157"/>
      <c r="D204" s="97" t="s">
        <v>303</v>
      </c>
      <c r="E204" s="98"/>
      <c r="F204" s="160"/>
      <c r="G204" s="70"/>
      <c r="H204" s="70"/>
      <c r="I204" s="146"/>
      <c r="K204" s="70"/>
      <c r="L204" s="70"/>
      <c r="M204" s="97"/>
    </row>
    <row r="205" s="69" customFormat="true" ht="12.75" hidden="false" customHeight="false" outlineLevel="0" collapsed="false">
      <c r="A205" s="73"/>
      <c r="B205" s="119"/>
      <c r="C205" s="157"/>
      <c r="D205" s="77"/>
      <c r="E205" s="65"/>
      <c r="F205" s="91"/>
      <c r="G205" s="70"/>
      <c r="H205" s="70"/>
      <c r="I205" s="146"/>
      <c r="K205" s="70"/>
      <c r="L205" s="70"/>
      <c r="M205" s="97"/>
    </row>
    <row r="206" s="69" customFormat="true" ht="12.75" hidden="false" customHeight="false" outlineLevel="0" collapsed="false">
      <c r="A206" s="73"/>
      <c r="B206" s="119"/>
      <c r="C206" s="96"/>
      <c r="D206" s="97"/>
      <c r="E206" s="161"/>
      <c r="F206" s="75"/>
      <c r="G206" s="132"/>
      <c r="I206" s="98"/>
      <c r="K206" s="70"/>
      <c r="L206" s="70"/>
      <c r="M206" s="97"/>
    </row>
    <row r="207" s="53" customFormat="true" ht="18.75" hidden="false" customHeight="false" outlineLevel="0" collapsed="false">
      <c r="A207" s="54"/>
      <c r="B207" s="93" t="s">
        <v>304</v>
      </c>
      <c r="C207" s="124" t="s">
        <v>14</v>
      </c>
      <c r="D207" s="57"/>
      <c r="E207" s="58"/>
      <c r="F207" s="125"/>
      <c r="G207" s="60"/>
      <c r="H207" s="60"/>
      <c r="I207" s="60"/>
    </row>
    <row r="208" s="53" customFormat="true" ht="18.75" hidden="false" customHeight="false" outlineLevel="0" collapsed="false">
      <c r="A208" s="54"/>
      <c r="B208" s="93" t="s">
        <v>304</v>
      </c>
      <c r="C208" s="28" t="s">
        <v>15</v>
      </c>
      <c r="D208" s="57"/>
      <c r="E208" s="58"/>
      <c r="F208" s="125"/>
      <c r="G208" s="60"/>
      <c r="H208" s="60"/>
      <c r="I208" s="60"/>
    </row>
    <row r="209" s="69" customFormat="true" ht="51" hidden="false" customHeight="false" outlineLevel="0" collapsed="false">
      <c r="A209" s="73" t="n">
        <v>1</v>
      </c>
      <c r="B209" s="95" t="s">
        <v>304</v>
      </c>
      <c r="C209" s="96" t="s">
        <v>305</v>
      </c>
      <c r="D209" s="97" t="s">
        <v>306</v>
      </c>
      <c r="E209" s="98" t="s">
        <v>307</v>
      </c>
      <c r="F209" s="75" t="n">
        <v>41940</v>
      </c>
      <c r="G209" s="70" t="s">
        <v>44</v>
      </c>
      <c r="H209" s="70"/>
      <c r="I209" s="162"/>
    </row>
    <row r="210" s="69" customFormat="true" ht="12.75" hidden="false" customHeight="false" outlineLevel="0" collapsed="false">
      <c r="A210" s="73"/>
      <c r="B210" s="95" t="s">
        <v>304</v>
      </c>
      <c r="C210" s="96"/>
      <c r="D210" s="97" t="s">
        <v>308</v>
      </c>
      <c r="E210" s="98"/>
      <c r="F210" s="75" t="n">
        <v>41940</v>
      </c>
      <c r="G210" s="70"/>
      <c r="H210" s="70"/>
      <c r="I210" s="162"/>
    </row>
    <row r="211" s="69" customFormat="true" ht="12.75" hidden="false" customHeight="false" outlineLevel="0" collapsed="false">
      <c r="A211" s="73"/>
      <c r="B211" s="95" t="s">
        <v>304</v>
      </c>
      <c r="C211" s="96"/>
      <c r="D211" s="97" t="s">
        <v>309</v>
      </c>
      <c r="E211" s="98"/>
      <c r="F211" s="75" t="n">
        <v>41940</v>
      </c>
      <c r="G211" s="70"/>
      <c r="H211" s="70"/>
      <c r="I211" s="162"/>
    </row>
    <row r="212" s="69" customFormat="true" ht="51" hidden="false" customHeight="false" outlineLevel="0" collapsed="false">
      <c r="A212" s="73" t="n">
        <v>2</v>
      </c>
      <c r="B212" s="95" t="s">
        <v>304</v>
      </c>
      <c r="C212" s="96" t="s">
        <v>310</v>
      </c>
      <c r="D212" s="97" t="s">
        <v>311</v>
      </c>
      <c r="E212" s="98" t="s">
        <v>312</v>
      </c>
      <c r="F212" s="75" t="n">
        <v>41939</v>
      </c>
      <c r="G212" s="70" t="s">
        <v>44</v>
      </c>
      <c r="H212" s="70"/>
      <c r="I212" s="162"/>
    </row>
    <row r="213" s="69" customFormat="true" ht="12.75" hidden="false" customHeight="false" outlineLevel="0" collapsed="false">
      <c r="A213" s="73"/>
      <c r="B213" s="95" t="s">
        <v>304</v>
      </c>
      <c r="C213" s="96"/>
      <c r="D213" s="97" t="s">
        <v>313</v>
      </c>
      <c r="E213" s="98"/>
      <c r="F213" s="75" t="n">
        <v>41939</v>
      </c>
      <c r="G213" s="70"/>
      <c r="H213" s="70"/>
      <c r="I213" s="162"/>
    </row>
    <row r="214" s="69" customFormat="true" ht="12.75" hidden="false" customHeight="false" outlineLevel="0" collapsed="false">
      <c r="A214" s="73"/>
      <c r="B214" s="95" t="s">
        <v>304</v>
      </c>
      <c r="C214" s="96"/>
      <c r="D214" s="97" t="s">
        <v>314</v>
      </c>
      <c r="E214" s="98"/>
      <c r="F214" s="75" t="n">
        <v>41939</v>
      </c>
      <c r="G214" s="70"/>
      <c r="H214" s="70"/>
      <c r="I214" s="162"/>
    </row>
    <row r="215" s="69" customFormat="true" ht="12.75" hidden="false" customHeight="false" outlineLevel="0" collapsed="false">
      <c r="A215" s="73"/>
      <c r="B215" s="95" t="s">
        <v>304</v>
      </c>
      <c r="C215" s="96"/>
      <c r="D215" s="97" t="s">
        <v>315</v>
      </c>
      <c r="E215" s="98"/>
      <c r="F215" s="75" t="n">
        <v>41939</v>
      </c>
      <c r="G215" s="70"/>
      <c r="H215" s="70"/>
      <c r="I215" s="162"/>
    </row>
    <row r="216" s="69" customFormat="true" ht="12.75" hidden="false" customHeight="false" outlineLevel="0" collapsed="false">
      <c r="A216" s="73"/>
      <c r="B216" s="95" t="s">
        <v>304</v>
      </c>
      <c r="C216" s="96"/>
      <c r="D216" s="97" t="s">
        <v>316</v>
      </c>
      <c r="E216" s="98"/>
      <c r="F216" s="75" t="n">
        <v>41939</v>
      </c>
      <c r="G216" s="70"/>
      <c r="H216" s="70"/>
      <c r="I216" s="162"/>
    </row>
    <row r="217" s="69" customFormat="true" ht="12.75" hidden="false" customHeight="false" outlineLevel="0" collapsed="false">
      <c r="A217" s="73"/>
      <c r="B217" s="95" t="s">
        <v>304</v>
      </c>
      <c r="C217" s="96"/>
      <c r="D217" s="97" t="s">
        <v>317</v>
      </c>
      <c r="E217" s="98"/>
      <c r="F217" s="75" t="n">
        <v>41939</v>
      </c>
      <c r="G217" s="70"/>
      <c r="H217" s="70"/>
      <c r="I217" s="162"/>
    </row>
    <row r="218" s="69" customFormat="true" ht="12.75" hidden="false" customHeight="false" outlineLevel="0" collapsed="false">
      <c r="A218" s="73"/>
      <c r="B218" s="95" t="s">
        <v>304</v>
      </c>
      <c r="C218" s="96"/>
      <c r="D218" s="97" t="s">
        <v>318</v>
      </c>
      <c r="E218" s="98"/>
      <c r="F218" s="75" t="n">
        <v>41939</v>
      </c>
      <c r="G218" s="70"/>
      <c r="H218" s="70"/>
      <c r="I218" s="162"/>
    </row>
    <row r="219" s="69" customFormat="true" ht="51" hidden="false" customHeight="false" outlineLevel="0" collapsed="false">
      <c r="A219" s="73" t="n">
        <v>3</v>
      </c>
      <c r="B219" s="95" t="s">
        <v>304</v>
      </c>
      <c r="C219" s="96" t="s">
        <v>319</v>
      </c>
      <c r="D219" s="97" t="s">
        <v>320</v>
      </c>
      <c r="E219" s="98" t="s">
        <v>321</v>
      </c>
      <c r="F219" s="75" t="n">
        <v>41939</v>
      </c>
      <c r="G219" s="70" t="s">
        <v>44</v>
      </c>
      <c r="H219" s="70"/>
      <c r="I219" s="162"/>
    </row>
    <row r="220" s="69" customFormat="true" ht="12.75" hidden="false" customHeight="false" outlineLevel="0" collapsed="false">
      <c r="A220" s="73"/>
      <c r="B220" s="95" t="s">
        <v>304</v>
      </c>
      <c r="C220" s="96"/>
      <c r="D220" s="97" t="s">
        <v>322</v>
      </c>
      <c r="E220" s="98"/>
      <c r="F220" s="75" t="n">
        <v>41939</v>
      </c>
      <c r="G220" s="70"/>
      <c r="H220" s="70"/>
      <c r="I220" s="162"/>
    </row>
    <row r="221" s="69" customFormat="true" ht="12.75" hidden="false" customHeight="false" outlineLevel="0" collapsed="false">
      <c r="A221" s="73"/>
      <c r="B221" s="95" t="s">
        <v>304</v>
      </c>
      <c r="C221" s="96"/>
      <c r="D221" s="97" t="s">
        <v>323</v>
      </c>
      <c r="E221" s="98"/>
      <c r="F221" s="75" t="n">
        <v>41939</v>
      </c>
      <c r="G221" s="70"/>
      <c r="H221" s="70"/>
      <c r="I221" s="162"/>
    </row>
    <row r="222" s="69" customFormat="true" ht="25.5" hidden="false" customHeight="false" outlineLevel="0" collapsed="false">
      <c r="A222" s="73"/>
      <c r="B222" s="95" t="s">
        <v>304</v>
      </c>
      <c r="C222" s="96"/>
      <c r="D222" s="97" t="s">
        <v>324</v>
      </c>
      <c r="E222" s="98"/>
      <c r="F222" s="75" t="n">
        <v>41939</v>
      </c>
      <c r="G222" s="70"/>
      <c r="H222" s="70"/>
      <c r="I222" s="162"/>
    </row>
    <row r="223" s="69" customFormat="true" ht="51" hidden="false" customHeight="false" outlineLevel="0" collapsed="false">
      <c r="A223" s="73" t="n">
        <v>4</v>
      </c>
      <c r="B223" s="95" t="s">
        <v>304</v>
      </c>
      <c r="C223" s="96" t="s">
        <v>325</v>
      </c>
      <c r="D223" s="97" t="s">
        <v>326</v>
      </c>
      <c r="E223" s="98" t="s">
        <v>327</v>
      </c>
      <c r="F223" s="75" t="n">
        <v>41935</v>
      </c>
      <c r="G223" s="70" t="s">
        <v>44</v>
      </c>
      <c r="H223" s="70"/>
      <c r="I223" s="162"/>
    </row>
    <row r="224" s="69" customFormat="true" ht="12.75" hidden="false" customHeight="false" outlineLevel="0" collapsed="false">
      <c r="A224" s="73"/>
      <c r="B224" s="95" t="s">
        <v>304</v>
      </c>
      <c r="C224" s="96"/>
      <c r="D224" s="97" t="s">
        <v>328</v>
      </c>
      <c r="E224" s="98"/>
      <c r="F224" s="75" t="n">
        <v>41935</v>
      </c>
      <c r="G224" s="70"/>
      <c r="H224" s="70"/>
      <c r="I224" s="162"/>
    </row>
    <row r="225" s="69" customFormat="true" ht="51" hidden="false" customHeight="false" outlineLevel="0" collapsed="false">
      <c r="A225" s="73" t="n">
        <v>5</v>
      </c>
      <c r="B225" s="95" t="s">
        <v>304</v>
      </c>
      <c r="C225" s="96" t="s">
        <v>329</v>
      </c>
      <c r="D225" s="97" t="s">
        <v>330</v>
      </c>
      <c r="E225" s="98" t="s">
        <v>331</v>
      </c>
      <c r="F225" s="75" t="n">
        <v>41935</v>
      </c>
      <c r="G225" s="70" t="s">
        <v>44</v>
      </c>
      <c r="H225" s="70"/>
      <c r="I225" s="162"/>
    </row>
    <row r="226" s="69" customFormat="true" ht="51" hidden="false" customHeight="false" outlineLevel="0" collapsed="false">
      <c r="A226" s="73" t="n">
        <v>6</v>
      </c>
      <c r="B226" s="95" t="s">
        <v>304</v>
      </c>
      <c r="C226" s="96" t="s">
        <v>332</v>
      </c>
      <c r="D226" s="97" t="s">
        <v>333</v>
      </c>
      <c r="E226" s="98" t="s">
        <v>334</v>
      </c>
      <c r="F226" s="75" t="n">
        <v>41939</v>
      </c>
      <c r="G226" s="70" t="s">
        <v>44</v>
      </c>
      <c r="H226" s="70"/>
      <c r="I226" s="162"/>
    </row>
    <row r="227" s="69" customFormat="true" ht="12.75" hidden="false" customHeight="false" outlineLevel="0" collapsed="false">
      <c r="A227" s="73"/>
      <c r="B227" s="95"/>
      <c r="C227" s="96"/>
      <c r="D227" s="97"/>
      <c r="E227" s="98"/>
      <c r="F227" s="75"/>
      <c r="G227" s="70"/>
      <c r="H227" s="70"/>
      <c r="I227" s="162"/>
    </row>
    <row r="228" s="69" customFormat="true" ht="12.75" hidden="false" customHeight="false" outlineLevel="0" collapsed="false">
      <c r="A228" s="73"/>
      <c r="B228" s="95"/>
      <c r="C228" s="96"/>
      <c r="D228" s="97"/>
      <c r="E228" s="98"/>
      <c r="F228" s="75"/>
      <c r="G228" s="70"/>
      <c r="H228" s="70"/>
      <c r="I228" s="70"/>
    </row>
    <row r="229" s="69" customFormat="true" ht="15" hidden="false" customHeight="true" outlineLevel="0" collapsed="false">
      <c r="A229" s="54"/>
      <c r="B229" s="93" t="s">
        <v>304</v>
      </c>
      <c r="C229" s="100" t="s">
        <v>150</v>
      </c>
      <c r="D229" s="57"/>
      <c r="E229" s="58"/>
      <c r="F229" s="125"/>
      <c r="G229" s="60"/>
      <c r="H229" s="60"/>
      <c r="I229" s="60"/>
    </row>
    <row r="230" s="69" customFormat="true" ht="42" hidden="false" customHeight="true" outlineLevel="0" collapsed="false">
      <c r="A230" s="101"/>
      <c r="B230" s="93"/>
      <c r="C230" s="100" t="s">
        <v>223</v>
      </c>
      <c r="D230" s="57"/>
      <c r="E230" s="58"/>
      <c r="F230" s="125"/>
      <c r="G230" s="60"/>
      <c r="H230" s="60"/>
      <c r="I230" s="60"/>
    </row>
    <row r="231" s="69" customFormat="true" ht="38.25" hidden="false" customHeight="false" outlineLevel="0" collapsed="false">
      <c r="A231" s="163" t="n">
        <v>1</v>
      </c>
      <c r="B231" s="164" t="s">
        <v>304</v>
      </c>
      <c r="C231" s="165" t="s">
        <v>335</v>
      </c>
      <c r="D231" s="113"/>
      <c r="E231" s="114"/>
      <c r="F231" s="166" t="n">
        <v>41913</v>
      </c>
      <c r="G231" s="167"/>
      <c r="I231" s="97" t="s">
        <v>336</v>
      </c>
      <c r="K231" s="168"/>
      <c r="L231" s="168"/>
      <c r="U231" s="169"/>
      <c r="W231" s="170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</row>
    <row r="232" s="69" customFormat="true" ht="25.5" hidden="false" customHeight="false" outlineLevel="0" collapsed="false">
      <c r="A232" s="172" t="n">
        <v>2</v>
      </c>
      <c r="B232" s="95" t="s">
        <v>304</v>
      </c>
      <c r="C232" s="173" t="s">
        <v>337</v>
      </c>
      <c r="D232" s="113"/>
      <c r="E232" s="114"/>
      <c r="F232" s="166" t="n">
        <v>41913</v>
      </c>
      <c r="G232" s="167"/>
      <c r="I232" s="97" t="s">
        <v>336</v>
      </c>
      <c r="K232" s="168"/>
      <c r="L232" s="168"/>
      <c r="U232" s="169"/>
      <c r="W232" s="170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</row>
    <row r="233" s="69" customFormat="true" ht="25.5" hidden="false" customHeight="false" outlineLevel="0" collapsed="false">
      <c r="A233" s="121" t="n">
        <v>3</v>
      </c>
      <c r="B233" s="95" t="s">
        <v>338</v>
      </c>
      <c r="C233" s="130" t="s">
        <v>339</v>
      </c>
      <c r="D233" s="113"/>
      <c r="E233" s="114"/>
      <c r="F233" s="166" t="n">
        <v>41913</v>
      </c>
      <c r="G233" s="167"/>
      <c r="I233" s="97" t="s">
        <v>336</v>
      </c>
      <c r="K233" s="168"/>
      <c r="L233" s="168"/>
      <c r="U233" s="169"/>
      <c r="W233" s="170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</row>
    <row r="234" s="69" customFormat="true" ht="25.5" hidden="false" customHeight="false" outlineLevel="0" collapsed="false">
      <c r="A234" s="174" t="n">
        <v>4</v>
      </c>
      <c r="B234" s="95" t="s">
        <v>304</v>
      </c>
      <c r="C234" s="96" t="s">
        <v>340</v>
      </c>
      <c r="D234" s="113"/>
      <c r="E234" s="114"/>
      <c r="F234" s="166" t="n">
        <v>41913</v>
      </c>
      <c r="G234" s="167"/>
      <c r="I234" s="97" t="s">
        <v>336</v>
      </c>
      <c r="K234" s="168"/>
      <c r="L234" s="168"/>
      <c r="U234" s="169"/>
      <c r="W234" s="170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</row>
    <row r="235" s="69" customFormat="true" ht="38.25" hidden="false" customHeight="false" outlineLevel="0" collapsed="false">
      <c r="A235" s="175" t="n">
        <v>5</v>
      </c>
      <c r="B235" s="164" t="s">
        <v>304</v>
      </c>
      <c r="C235" s="165" t="s">
        <v>341</v>
      </c>
      <c r="D235" s="113"/>
      <c r="E235" s="114"/>
      <c r="F235" s="166" t="n">
        <v>41913</v>
      </c>
      <c r="G235" s="167"/>
      <c r="I235" s="97" t="s">
        <v>336</v>
      </c>
      <c r="K235" s="168"/>
      <c r="L235" s="168"/>
      <c r="U235" s="169"/>
      <c r="W235" s="170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</row>
    <row r="236" s="69" customFormat="true" ht="25.5" hidden="false" customHeight="false" outlineLevel="0" collapsed="false">
      <c r="A236" s="73" t="n">
        <v>6</v>
      </c>
      <c r="B236" s="95" t="s">
        <v>304</v>
      </c>
      <c r="C236" s="96" t="s">
        <v>342</v>
      </c>
      <c r="D236" s="113"/>
      <c r="E236" s="114"/>
      <c r="F236" s="166" t="n">
        <v>41913</v>
      </c>
      <c r="G236" s="167"/>
      <c r="I236" s="97" t="s">
        <v>336</v>
      </c>
      <c r="K236" s="168"/>
      <c r="L236" s="168"/>
      <c r="U236" s="169"/>
      <c r="W236" s="170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</row>
    <row r="237" s="69" customFormat="true" ht="25.5" hidden="false" customHeight="false" outlineLevel="0" collapsed="false">
      <c r="A237" s="73" t="n">
        <v>7</v>
      </c>
      <c r="B237" s="95" t="s">
        <v>304</v>
      </c>
      <c r="C237" s="96" t="s">
        <v>343</v>
      </c>
      <c r="D237" s="113"/>
      <c r="E237" s="114"/>
      <c r="F237" s="166" t="n">
        <v>41913</v>
      </c>
      <c r="G237" s="167"/>
      <c r="I237" s="97" t="s">
        <v>336</v>
      </c>
      <c r="K237" s="168"/>
      <c r="L237" s="168"/>
      <c r="U237" s="169"/>
      <c r="W237" s="170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</row>
    <row r="238" s="69" customFormat="true" ht="25.5" hidden="false" customHeight="false" outlineLevel="0" collapsed="false">
      <c r="A238" s="73" t="n">
        <v>8</v>
      </c>
      <c r="B238" s="95" t="s">
        <v>304</v>
      </c>
      <c r="C238" s="96" t="s">
        <v>344</v>
      </c>
      <c r="D238" s="113"/>
      <c r="E238" s="114"/>
      <c r="F238" s="166" t="n">
        <v>41913</v>
      </c>
      <c r="G238" s="167"/>
      <c r="I238" s="97" t="s">
        <v>336</v>
      </c>
      <c r="K238" s="168"/>
      <c r="L238" s="168"/>
      <c r="U238" s="169"/>
      <c r="W238" s="170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</row>
    <row r="239" s="69" customFormat="true" ht="25.5" hidden="false" customHeight="false" outlineLevel="0" collapsed="false">
      <c r="A239" s="73" t="n">
        <v>9</v>
      </c>
      <c r="B239" s="95" t="s">
        <v>304</v>
      </c>
      <c r="C239" s="96" t="s">
        <v>345</v>
      </c>
      <c r="D239" s="113"/>
      <c r="E239" s="114"/>
      <c r="F239" s="166" t="n">
        <v>41913</v>
      </c>
      <c r="G239" s="167"/>
      <c r="I239" s="97" t="s">
        <v>336</v>
      </c>
      <c r="K239" s="168"/>
      <c r="L239" s="168"/>
      <c r="U239" s="169"/>
      <c r="W239" s="170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</row>
    <row r="240" s="69" customFormat="true" ht="25.5" hidden="false" customHeight="false" outlineLevel="0" collapsed="false">
      <c r="A240" s="73" t="n">
        <v>10</v>
      </c>
      <c r="B240" s="95" t="s">
        <v>304</v>
      </c>
      <c r="C240" s="96" t="s">
        <v>346</v>
      </c>
      <c r="D240" s="113"/>
      <c r="E240" s="114"/>
      <c r="F240" s="166" t="n">
        <v>41913</v>
      </c>
      <c r="G240" s="167"/>
      <c r="I240" s="97" t="s">
        <v>336</v>
      </c>
      <c r="K240" s="168"/>
      <c r="L240" s="168"/>
      <c r="U240" s="169"/>
      <c r="W240" s="170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</row>
    <row r="241" s="69" customFormat="true" ht="25.5" hidden="false" customHeight="false" outlineLevel="0" collapsed="false">
      <c r="A241" s="172" t="n">
        <v>11</v>
      </c>
      <c r="B241" s="164" t="s">
        <v>304</v>
      </c>
      <c r="C241" s="165" t="s">
        <v>347</v>
      </c>
      <c r="D241" s="113"/>
      <c r="E241" s="114"/>
      <c r="F241" s="166" t="n">
        <v>41913</v>
      </c>
      <c r="G241" s="167"/>
      <c r="I241" s="158" t="s">
        <v>336</v>
      </c>
      <c r="K241" s="168"/>
      <c r="L241" s="168"/>
      <c r="U241" s="169"/>
      <c r="W241" s="170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</row>
    <row r="242" s="69" customFormat="true" ht="11.25" hidden="false" customHeight="true" outlineLevel="0" collapsed="false">
      <c r="A242" s="154"/>
      <c r="B242" s="119"/>
      <c r="C242" s="108"/>
      <c r="D242" s="113"/>
      <c r="E242" s="114"/>
      <c r="F242" s="176"/>
      <c r="G242" s="168"/>
      <c r="H242" s="168"/>
      <c r="I242" s="148"/>
      <c r="K242" s="168"/>
      <c r="L242" s="168"/>
      <c r="U242" s="169"/>
      <c r="W242" s="170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</row>
    <row r="243" s="69" customFormat="true" ht="12.75" hidden="false" customHeight="false" outlineLevel="0" collapsed="false">
      <c r="A243" s="177"/>
      <c r="B243" s="95"/>
      <c r="C243" s="96"/>
      <c r="D243" s="97"/>
      <c r="E243" s="178"/>
      <c r="F243" s="179"/>
      <c r="G243" s="180"/>
      <c r="H243" s="180"/>
      <c r="I243" s="181"/>
      <c r="K243" s="182"/>
      <c r="L243" s="182"/>
      <c r="U243" s="169"/>
      <c r="W243" s="170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</row>
    <row r="244" s="53" customFormat="true" ht="16.5" hidden="false" customHeight="true" outlineLevel="0" collapsed="false">
      <c r="A244" s="54"/>
      <c r="B244" s="93" t="s">
        <v>348</v>
      </c>
      <c r="C244" s="124" t="s">
        <v>14</v>
      </c>
      <c r="D244" s="57"/>
      <c r="E244" s="58"/>
      <c r="F244" s="125"/>
      <c r="G244" s="60"/>
      <c r="H244" s="60"/>
      <c r="I244" s="60"/>
    </row>
    <row r="245" s="53" customFormat="true" ht="18.75" hidden="false" customHeight="false" outlineLevel="0" collapsed="false">
      <c r="A245" s="54"/>
      <c r="B245" s="93" t="s">
        <v>348</v>
      </c>
      <c r="C245" s="28" t="s">
        <v>15</v>
      </c>
      <c r="D245" s="57"/>
      <c r="E245" s="58"/>
      <c r="F245" s="125"/>
      <c r="G245" s="60"/>
      <c r="H245" s="60"/>
      <c r="I245" s="60"/>
    </row>
    <row r="246" s="69" customFormat="true" ht="25.5" hidden="false" customHeight="false" outlineLevel="0" collapsed="false">
      <c r="A246" s="73" t="n">
        <v>1</v>
      </c>
      <c r="B246" s="95" t="s">
        <v>348</v>
      </c>
      <c r="C246" s="96" t="s">
        <v>349</v>
      </c>
      <c r="D246" s="97" t="s">
        <v>350</v>
      </c>
      <c r="E246" s="98" t="s">
        <v>351</v>
      </c>
      <c r="F246" s="75" t="n">
        <v>41925</v>
      </c>
      <c r="G246" s="70"/>
      <c r="H246" s="70" t="s">
        <v>31</v>
      </c>
      <c r="I246" s="162"/>
    </row>
    <row r="247" s="69" customFormat="true" ht="51" hidden="false" customHeight="false" outlineLevel="0" collapsed="false">
      <c r="A247" s="73" t="n">
        <v>2</v>
      </c>
      <c r="B247" s="95" t="s">
        <v>348</v>
      </c>
      <c r="C247" s="96" t="s">
        <v>352</v>
      </c>
      <c r="D247" s="97" t="s">
        <v>353</v>
      </c>
      <c r="E247" s="98" t="s">
        <v>354</v>
      </c>
      <c r="F247" s="75" t="n">
        <v>41935</v>
      </c>
      <c r="G247" s="70" t="s">
        <v>44</v>
      </c>
      <c r="H247" s="70"/>
      <c r="I247" s="162"/>
    </row>
    <row r="248" s="69" customFormat="true" ht="51" hidden="false" customHeight="false" outlineLevel="0" collapsed="false">
      <c r="A248" s="73" t="n">
        <v>3</v>
      </c>
      <c r="B248" s="95" t="s">
        <v>348</v>
      </c>
      <c r="C248" s="96" t="s">
        <v>355</v>
      </c>
      <c r="D248" s="97" t="s">
        <v>356</v>
      </c>
      <c r="E248" s="98" t="s">
        <v>357</v>
      </c>
      <c r="F248" s="75" t="n">
        <v>41935</v>
      </c>
      <c r="G248" s="70" t="s">
        <v>44</v>
      </c>
      <c r="H248" s="70"/>
      <c r="I248" s="162"/>
    </row>
    <row r="249" s="69" customFormat="true" ht="25.5" hidden="false" customHeight="false" outlineLevel="0" collapsed="false">
      <c r="A249" s="73" t="n">
        <v>4</v>
      </c>
      <c r="B249" s="95" t="s">
        <v>348</v>
      </c>
      <c r="C249" s="96" t="s">
        <v>358</v>
      </c>
      <c r="D249" s="97" t="s">
        <v>359</v>
      </c>
      <c r="E249" s="98" t="s">
        <v>360</v>
      </c>
      <c r="F249" s="166" t="n">
        <v>41925</v>
      </c>
      <c r="G249" s="70"/>
      <c r="H249" s="70" t="s">
        <v>31</v>
      </c>
      <c r="I249" s="162"/>
    </row>
    <row r="250" s="69" customFormat="true" ht="12.75" hidden="false" customHeight="false" outlineLevel="0" collapsed="false">
      <c r="A250" s="73"/>
      <c r="B250" s="95"/>
      <c r="C250" s="96"/>
      <c r="D250" s="97"/>
      <c r="E250" s="98"/>
      <c r="F250" s="75"/>
      <c r="G250" s="70"/>
      <c r="H250" s="70"/>
      <c r="I250" s="162"/>
    </row>
    <row r="251" s="69" customFormat="true" ht="12.75" hidden="false" customHeight="false" outlineLevel="0" collapsed="false">
      <c r="A251" s="107"/>
      <c r="B251" s="122"/>
      <c r="C251" s="123"/>
      <c r="D251" s="183"/>
      <c r="E251" s="184"/>
      <c r="F251" s="66"/>
      <c r="G251" s="126"/>
      <c r="H251" s="126"/>
      <c r="I251" s="126"/>
    </row>
    <row r="252" s="53" customFormat="true" ht="26.25" hidden="false" customHeight="true" outlineLevel="0" collapsed="false">
      <c r="A252" s="54"/>
      <c r="B252" s="93" t="s">
        <v>348</v>
      </c>
      <c r="C252" s="100" t="s">
        <v>150</v>
      </c>
      <c r="D252" s="57"/>
      <c r="E252" s="58"/>
      <c r="F252" s="125"/>
      <c r="G252" s="60"/>
      <c r="H252" s="60"/>
      <c r="I252" s="60"/>
    </row>
    <row r="253" s="53" customFormat="true" ht="18.75" hidden="false" customHeight="false" outlineLevel="0" collapsed="false">
      <c r="A253" s="101"/>
      <c r="B253" s="93"/>
      <c r="C253" s="100" t="s">
        <v>223</v>
      </c>
      <c r="D253" s="57"/>
      <c r="E253" s="58"/>
      <c r="F253" s="125"/>
      <c r="G253" s="60"/>
      <c r="H253" s="60"/>
      <c r="I253" s="60"/>
    </row>
    <row r="254" s="69" customFormat="true" ht="25.5" hidden="false" customHeight="false" outlineLevel="0" collapsed="false">
      <c r="A254" s="73" t="n">
        <v>1</v>
      </c>
      <c r="B254" s="95" t="s">
        <v>348</v>
      </c>
      <c r="C254" s="96" t="s">
        <v>361</v>
      </c>
      <c r="D254" s="185"/>
      <c r="E254" s="186"/>
      <c r="F254" s="187" t="n">
        <v>41913</v>
      </c>
      <c r="G254" s="188"/>
      <c r="H254" s="109"/>
      <c r="I254" s="148" t="s">
        <v>336</v>
      </c>
      <c r="K254" s="76"/>
      <c r="L254" s="76"/>
    </row>
    <row r="255" s="69" customFormat="true" ht="25.5" hidden="false" customHeight="false" outlineLevel="0" collapsed="false">
      <c r="A255" s="121" t="n">
        <v>2</v>
      </c>
      <c r="B255" s="164" t="s">
        <v>348</v>
      </c>
      <c r="C255" s="165" t="s">
        <v>362</v>
      </c>
      <c r="D255" s="185"/>
      <c r="E255" s="186"/>
      <c r="F255" s="187" t="n">
        <v>41913</v>
      </c>
      <c r="G255" s="188"/>
      <c r="H255" s="109"/>
      <c r="I255" s="148" t="s">
        <v>336</v>
      </c>
      <c r="K255" s="76"/>
      <c r="L255" s="76"/>
    </row>
    <row r="256" s="69" customFormat="true" ht="25.5" hidden="false" customHeight="false" outlineLevel="0" collapsed="false">
      <c r="A256" s="121" t="n">
        <v>3</v>
      </c>
      <c r="B256" s="95" t="s">
        <v>348</v>
      </c>
      <c r="C256" s="96" t="s">
        <v>363</v>
      </c>
      <c r="D256" s="185"/>
      <c r="E256" s="186"/>
      <c r="F256" s="187" t="n">
        <v>41913</v>
      </c>
      <c r="G256" s="188"/>
      <c r="H256" s="109"/>
      <c r="I256" s="148" t="s">
        <v>336</v>
      </c>
      <c r="K256" s="76"/>
      <c r="L256" s="76"/>
    </row>
    <row r="257" s="69" customFormat="true" ht="25.5" hidden="false" customHeight="false" outlineLevel="0" collapsed="false">
      <c r="A257" s="121" t="n">
        <v>4</v>
      </c>
      <c r="B257" s="95" t="s">
        <v>348</v>
      </c>
      <c r="C257" s="189" t="s">
        <v>364</v>
      </c>
      <c r="D257" s="185"/>
      <c r="E257" s="186"/>
      <c r="F257" s="187" t="n">
        <v>41913</v>
      </c>
      <c r="G257" s="188"/>
      <c r="H257" s="109"/>
      <c r="I257" s="148" t="s">
        <v>336</v>
      </c>
      <c r="K257" s="76"/>
      <c r="L257" s="76"/>
    </row>
    <row r="258" s="69" customFormat="true" ht="12.75" hidden="false" customHeight="false" outlineLevel="0" collapsed="false">
      <c r="A258" s="190"/>
      <c r="B258" s="95"/>
      <c r="C258" s="161"/>
      <c r="D258" s="185"/>
      <c r="E258" s="186"/>
      <c r="F258" s="131"/>
      <c r="G258" s="191"/>
      <c r="H258" s="191"/>
      <c r="I258" s="168"/>
      <c r="K258" s="76"/>
      <c r="L258" s="76"/>
    </row>
    <row r="259" s="53" customFormat="true" ht="12.75" hidden="false" customHeight="false" outlineLevel="0" collapsed="false">
      <c r="A259" s="192"/>
      <c r="B259" s="95"/>
      <c r="C259" s="130"/>
      <c r="D259" s="97"/>
      <c r="E259" s="186"/>
      <c r="F259" s="131"/>
      <c r="G259" s="191"/>
      <c r="H259" s="191"/>
      <c r="I259" s="191"/>
    </row>
    <row r="260" s="53" customFormat="true" ht="18.75" hidden="false" customHeight="false" outlineLevel="0" collapsed="false">
      <c r="A260" s="54"/>
      <c r="B260" s="93" t="s">
        <v>365</v>
      </c>
      <c r="C260" s="124" t="s">
        <v>14</v>
      </c>
      <c r="D260" s="57"/>
      <c r="E260" s="58"/>
      <c r="F260" s="125"/>
      <c r="G260" s="60"/>
      <c r="H260" s="60"/>
      <c r="I260" s="60"/>
    </row>
    <row r="261" s="53" customFormat="true" ht="18.75" hidden="false" customHeight="false" outlineLevel="0" collapsed="false">
      <c r="A261" s="54"/>
      <c r="B261" s="93" t="s">
        <v>365</v>
      </c>
      <c r="C261" s="28" t="s">
        <v>15</v>
      </c>
      <c r="D261" s="57"/>
      <c r="E261" s="58"/>
      <c r="F261" s="125"/>
      <c r="G261" s="60"/>
      <c r="H261" s="60"/>
      <c r="I261" s="60"/>
    </row>
    <row r="262" s="69" customFormat="true" ht="12.75" hidden="false" customHeight="false" outlineLevel="0" collapsed="false">
      <c r="A262" s="154"/>
      <c r="B262" s="95"/>
      <c r="C262" s="157"/>
      <c r="D262" s="77"/>
      <c r="E262" s="65"/>
      <c r="F262" s="75"/>
      <c r="G262" s="76"/>
      <c r="H262" s="76"/>
      <c r="I262" s="70"/>
    </row>
    <row r="263" s="69" customFormat="true" ht="12.75" hidden="false" customHeight="false" outlineLevel="0" collapsed="false">
      <c r="A263" s="73"/>
      <c r="B263" s="95"/>
      <c r="C263" s="96"/>
      <c r="D263" s="97"/>
      <c r="E263" s="98"/>
      <c r="F263" s="75"/>
      <c r="G263" s="70"/>
      <c r="H263" s="70"/>
      <c r="I263" s="70"/>
    </row>
    <row r="264" s="193" customFormat="true" ht="15" hidden="false" customHeight="true" outlineLevel="0" collapsed="false">
      <c r="A264" s="54"/>
      <c r="B264" s="93" t="s">
        <v>365</v>
      </c>
      <c r="C264" s="100" t="s">
        <v>150</v>
      </c>
      <c r="D264" s="57"/>
      <c r="E264" s="58"/>
      <c r="F264" s="125"/>
      <c r="G264" s="60"/>
      <c r="H264" s="60"/>
      <c r="I264" s="60"/>
    </row>
    <row r="265" s="193" customFormat="true" ht="30" hidden="false" customHeight="true" outlineLevel="0" collapsed="false">
      <c r="A265" s="194"/>
      <c r="B265" s="93"/>
      <c r="C265" s="195" t="s">
        <v>223</v>
      </c>
      <c r="D265" s="103"/>
      <c r="E265" s="104"/>
      <c r="F265" s="105"/>
      <c r="G265" s="106"/>
      <c r="H265" s="106"/>
      <c r="I265" s="106"/>
    </row>
    <row r="266" s="69" customFormat="true" ht="12.75" hidden="false" customHeight="false" outlineLevel="0" collapsed="false">
      <c r="A266" s="177" t="n">
        <v>1</v>
      </c>
      <c r="B266" s="95" t="s">
        <v>365</v>
      </c>
      <c r="C266" s="96" t="s">
        <v>366</v>
      </c>
      <c r="D266" s="77"/>
      <c r="E266" s="65"/>
      <c r="F266" s="75" t="n">
        <v>41913</v>
      </c>
      <c r="G266" s="76"/>
      <c r="H266" s="76"/>
      <c r="I266" s="70"/>
    </row>
    <row r="267" s="69" customFormat="true" ht="12.75" hidden="false" customHeight="false" outlineLevel="0" collapsed="false">
      <c r="A267" s="177" t="n">
        <v>2</v>
      </c>
      <c r="B267" s="95" t="s">
        <v>365</v>
      </c>
      <c r="C267" s="96" t="s">
        <v>367</v>
      </c>
      <c r="D267" s="77"/>
      <c r="E267" s="65"/>
      <c r="F267" s="75" t="n">
        <v>41913</v>
      </c>
      <c r="G267" s="76"/>
      <c r="H267" s="76"/>
      <c r="I267" s="70"/>
    </row>
    <row r="268" s="69" customFormat="true" ht="12.75" hidden="false" customHeight="false" outlineLevel="0" collapsed="false">
      <c r="A268" s="177" t="n">
        <v>3</v>
      </c>
      <c r="B268" s="95" t="s">
        <v>365</v>
      </c>
      <c r="C268" s="96" t="s">
        <v>368</v>
      </c>
      <c r="D268" s="77"/>
      <c r="E268" s="65"/>
      <c r="F268" s="75" t="n">
        <v>41913</v>
      </c>
      <c r="G268" s="76"/>
      <c r="H268" s="76"/>
      <c r="I268" s="70"/>
    </row>
    <row r="269" s="69" customFormat="true" ht="12.75" hidden="false" customHeight="false" outlineLevel="0" collapsed="false">
      <c r="A269" s="177" t="n">
        <v>4</v>
      </c>
      <c r="B269" s="95" t="s">
        <v>365</v>
      </c>
      <c r="C269" s="96" t="s">
        <v>369</v>
      </c>
      <c r="D269" s="77"/>
      <c r="E269" s="65"/>
      <c r="F269" s="75" t="n">
        <v>41943</v>
      </c>
      <c r="G269" s="76"/>
      <c r="H269" s="76"/>
      <c r="I269" s="70"/>
    </row>
    <row r="270" s="196" customFormat="true" ht="12.75" hidden="false" customHeight="false" outlineLevel="0" collapsed="false">
      <c r="A270" s="73"/>
      <c r="B270" s="95"/>
      <c r="C270" s="96"/>
      <c r="D270" s="97"/>
      <c r="E270" s="98"/>
      <c r="F270" s="137"/>
      <c r="G270" s="70"/>
      <c r="H270" s="70"/>
      <c r="I270" s="70"/>
    </row>
    <row r="271" s="196" customFormat="true" ht="27" hidden="false" customHeight="true" outlineLevel="0" collapsed="false">
      <c r="A271" s="54"/>
      <c r="B271" s="93" t="s">
        <v>370</v>
      </c>
      <c r="C271" s="124" t="s">
        <v>14</v>
      </c>
      <c r="D271" s="57"/>
      <c r="E271" s="58"/>
      <c r="F271" s="125"/>
      <c r="G271" s="60"/>
      <c r="H271" s="60"/>
      <c r="I271" s="60"/>
    </row>
    <row r="272" s="196" customFormat="true" ht="23.25" hidden="false" customHeight="true" outlineLevel="0" collapsed="false">
      <c r="A272" s="54"/>
      <c r="B272" s="93" t="s">
        <v>370</v>
      </c>
      <c r="C272" s="28" t="s">
        <v>15</v>
      </c>
      <c r="D272" s="57"/>
      <c r="E272" s="58"/>
      <c r="F272" s="125"/>
      <c r="G272" s="60"/>
      <c r="H272" s="60"/>
      <c r="I272" s="60"/>
    </row>
    <row r="273" s="115" customFormat="true" ht="38.25" hidden="false" customHeight="false" outlineLevel="0" collapsed="false">
      <c r="A273" s="73" t="n">
        <v>1</v>
      </c>
      <c r="B273" s="95" t="s">
        <v>370</v>
      </c>
      <c r="C273" s="96" t="s">
        <v>371</v>
      </c>
      <c r="D273" s="97" t="s">
        <v>372</v>
      </c>
      <c r="E273" s="98" t="s">
        <v>373</v>
      </c>
      <c r="F273" s="75" t="n">
        <v>41918</v>
      </c>
      <c r="G273" s="70" t="s">
        <v>44</v>
      </c>
      <c r="H273" s="70"/>
      <c r="I273" s="70"/>
    </row>
    <row r="274" s="115" customFormat="true" ht="25.5" hidden="false" customHeight="false" outlineLevel="0" collapsed="false">
      <c r="A274" s="73" t="n">
        <v>2</v>
      </c>
      <c r="B274" s="95" t="s">
        <v>370</v>
      </c>
      <c r="C274" s="96" t="s">
        <v>374</v>
      </c>
      <c r="D274" s="97" t="s">
        <v>375</v>
      </c>
      <c r="E274" s="98" t="s">
        <v>376</v>
      </c>
      <c r="F274" s="75" t="n">
        <v>41919</v>
      </c>
      <c r="G274" s="70"/>
      <c r="H274" s="70" t="s">
        <v>31</v>
      </c>
      <c r="I274" s="70"/>
    </row>
    <row r="275" s="115" customFormat="true" ht="25.5" hidden="false" customHeight="false" outlineLevel="0" collapsed="false">
      <c r="A275" s="73" t="n">
        <v>3</v>
      </c>
      <c r="B275" s="95" t="s">
        <v>370</v>
      </c>
      <c r="C275" s="96" t="s">
        <v>377</v>
      </c>
      <c r="D275" s="97" t="s">
        <v>378</v>
      </c>
      <c r="E275" s="98" t="s">
        <v>379</v>
      </c>
      <c r="F275" s="75" t="n">
        <v>41925</v>
      </c>
      <c r="G275" s="70"/>
      <c r="H275" s="70" t="s">
        <v>31</v>
      </c>
      <c r="I275" s="70"/>
    </row>
    <row r="276" s="115" customFormat="true" ht="25.5" hidden="false" customHeight="false" outlineLevel="0" collapsed="false">
      <c r="A276" s="73" t="n">
        <v>4</v>
      </c>
      <c r="B276" s="95" t="s">
        <v>370</v>
      </c>
      <c r="C276" s="96" t="s">
        <v>380</v>
      </c>
      <c r="D276" s="97" t="s">
        <v>381</v>
      </c>
      <c r="E276" s="98" t="s">
        <v>382</v>
      </c>
      <c r="F276" s="75" t="n">
        <v>41932</v>
      </c>
      <c r="G276" s="70"/>
      <c r="H276" s="70" t="s">
        <v>31</v>
      </c>
      <c r="I276" s="70"/>
    </row>
    <row r="277" s="115" customFormat="true" ht="12.75" hidden="false" customHeight="false" outlineLevel="0" collapsed="false">
      <c r="A277" s="73"/>
      <c r="B277" s="95" t="s">
        <v>370</v>
      </c>
      <c r="C277" s="96"/>
      <c r="D277" s="97" t="s">
        <v>383</v>
      </c>
      <c r="E277" s="98"/>
      <c r="F277" s="75" t="n">
        <v>41932</v>
      </c>
      <c r="G277" s="70"/>
      <c r="H277" s="70"/>
      <c r="I277" s="70"/>
    </row>
    <row r="278" s="115" customFormat="true" ht="38.25" hidden="false" customHeight="false" outlineLevel="0" collapsed="false">
      <c r="A278" s="73" t="n">
        <v>5</v>
      </c>
      <c r="B278" s="95" t="s">
        <v>370</v>
      </c>
      <c r="C278" s="96" t="s">
        <v>384</v>
      </c>
      <c r="D278" s="97" t="s">
        <v>385</v>
      </c>
      <c r="E278" s="98" t="s">
        <v>386</v>
      </c>
      <c r="F278" s="75" t="n">
        <v>41926</v>
      </c>
      <c r="G278" s="70"/>
      <c r="H278" s="70" t="s">
        <v>31</v>
      </c>
      <c r="I278" s="70"/>
    </row>
    <row r="279" s="115" customFormat="true" ht="25.5" hidden="false" customHeight="false" outlineLevel="0" collapsed="false">
      <c r="A279" s="73" t="n">
        <v>6</v>
      </c>
      <c r="B279" s="95" t="s">
        <v>370</v>
      </c>
      <c r="C279" s="96" t="s">
        <v>387</v>
      </c>
      <c r="D279" s="97" t="s">
        <v>388</v>
      </c>
      <c r="E279" s="98" t="s">
        <v>389</v>
      </c>
      <c r="F279" s="75" t="n">
        <v>41925</v>
      </c>
      <c r="G279" s="70"/>
      <c r="H279" s="70" t="s">
        <v>31</v>
      </c>
      <c r="I279" s="70"/>
    </row>
    <row r="280" s="115" customFormat="true" ht="12.75" hidden="false" customHeight="false" outlineLevel="0" collapsed="false">
      <c r="A280" s="73"/>
      <c r="B280" s="95"/>
      <c r="C280" s="96"/>
      <c r="D280" s="97"/>
      <c r="E280" s="98"/>
      <c r="F280" s="75"/>
      <c r="G280" s="70"/>
      <c r="H280" s="70"/>
      <c r="I280" s="70"/>
    </row>
    <row r="281" s="196" customFormat="true" ht="12.75" hidden="false" customHeight="false" outlineLevel="0" collapsed="false">
      <c r="A281" s="73"/>
      <c r="B281" s="95"/>
      <c r="C281" s="96"/>
      <c r="D281" s="97"/>
      <c r="E281" s="98"/>
      <c r="F281" s="75"/>
      <c r="G281" s="70"/>
      <c r="H281" s="70"/>
      <c r="I281" s="70"/>
    </row>
    <row r="282" s="196" customFormat="true" ht="15" hidden="false" customHeight="true" outlineLevel="0" collapsed="false">
      <c r="A282" s="54"/>
      <c r="B282" s="93" t="s">
        <v>370</v>
      </c>
      <c r="C282" s="100" t="s">
        <v>150</v>
      </c>
      <c r="D282" s="57"/>
      <c r="E282" s="58"/>
      <c r="F282" s="125"/>
      <c r="G282" s="60"/>
      <c r="H282" s="60"/>
      <c r="I282" s="60"/>
    </row>
    <row r="283" s="196" customFormat="true" ht="15" hidden="false" customHeight="true" outlineLevel="0" collapsed="false">
      <c r="A283" s="101"/>
      <c r="B283" s="93"/>
      <c r="C283" s="100" t="s">
        <v>223</v>
      </c>
      <c r="D283" s="57"/>
      <c r="E283" s="58"/>
      <c r="F283" s="125"/>
      <c r="G283" s="60"/>
      <c r="H283" s="60"/>
      <c r="I283" s="60"/>
    </row>
    <row r="284" s="171" customFormat="true" ht="12.75" hidden="false" customHeight="false" outlineLevel="0" collapsed="false">
      <c r="A284" s="121" t="n">
        <v>1</v>
      </c>
      <c r="B284" s="119" t="s">
        <v>370</v>
      </c>
      <c r="C284" s="197" t="s">
        <v>390</v>
      </c>
      <c r="D284" s="185"/>
      <c r="E284" s="198"/>
      <c r="F284" s="111" t="n">
        <v>41913</v>
      </c>
      <c r="G284" s="70"/>
      <c r="H284" s="70"/>
      <c r="I284" s="70"/>
    </row>
    <row r="285" s="171" customFormat="true" ht="12.75" hidden="false" customHeight="false" outlineLevel="0" collapsed="false">
      <c r="A285" s="121" t="n">
        <v>2</v>
      </c>
      <c r="B285" s="119" t="s">
        <v>370</v>
      </c>
      <c r="C285" s="197" t="s">
        <v>391</v>
      </c>
      <c r="D285" s="185"/>
      <c r="E285" s="198"/>
      <c r="F285" s="111" t="n">
        <v>41918</v>
      </c>
      <c r="G285" s="70"/>
      <c r="H285" s="70"/>
      <c r="I285" s="70"/>
    </row>
    <row r="286" s="196" customFormat="true" ht="12.75" hidden="false" customHeight="false" outlineLevel="0" collapsed="false">
      <c r="A286" s="121" t="n">
        <v>3</v>
      </c>
      <c r="B286" s="119" t="s">
        <v>370</v>
      </c>
      <c r="C286" s="120" t="s">
        <v>392</v>
      </c>
      <c r="D286" s="113"/>
      <c r="E286" s="186"/>
      <c r="F286" s="111" t="n">
        <v>41943</v>
      </c>
      <c r="G286" s="191"/>
      <c r="H286" s="191"/>
      <c r="I286" s="191"/>
    </row>
    <row r="287" s="196" customFormat="true" ht="15" hidden="false" customHeight="true" outlineLevel="0" collapsed="false">
      <c r="A287" s="54"/>
      <c r="B287" s="93" t="s">
        <v>114</v>
      </c>
      <c r="C287" s="124" t="s">
        <v>14</v>
      </c>
      <c r="D287" s="57"/>
      <c r="E287" s="58"/>
      <c r="F287" s="125"/>
      <c r="G287" s="60"/>
      <c r="H287" s="60"/>
      <c r="I287" s="60"/>
    </row>
    <row r="288" s="196" customFormat="true" ht="18.75" hidden="false" customHeight="false" outlineLevel="0" collapsed="false">
      <c r="A288" s="54"/>
      <c r="B288" s="93" t="s">
        <v>114</v>
      </c>
      <c r="C288" s="28" t="s">
        <v>15</v>
      </c>
      <c r="D288" s="57"/>
      <c r="E288" s="58"/>
      <c r="F288" s="125"/>
      <c r="G288" s="60"/>
      <c r="H288" s="60"/>
      <c r="I288" s="60"/>
    </row>
    <row r="289" s="171" customFormat="true" ht="38.25" hidden="false" customHeight="false" outlineLevel="0" collapsed="false">
      <c r="A289" s="73" t="n">
        <v>1</v>
      </c>
      <c r="B289" s="95" t="s">
        <v>114</v>
      </c>
      <c r="C289" s="96" t="s">
        <v>393</v>
      </c>
      <c r="D289" s="97" t="s">
        <v>394</v>
      </c>
      <c r="E289" s="98" t="s">
        <v>395</v>
      </c>
      <c r="F289" s="75" t="n">
        <v>41913</v>
      </c>
      <c r="G289" s="70"/>
      <c r="H289" s="70" t="s">
        <v>31</v>
      </c>
      <c r="I289" s="97"/>
    </row>
    <row r="290" s="171" customFormat="true" ht="51" hidden="false" customHeight="false" outlineLevel="0" collapsed="false">
      <c r="A290" s="73" t="n">
        <v>2</v>
      </c>
      <c r="B290" s="95" t="s">
        <v>114</v>
      </c>
      <c r="C290" s="96" t="s">
        <v>396</v>
      </c>
      <c r="D290" s="97" t="s">
        <v>397</v>
      </c>
      <c r="E290" s="98" t="s">
        <v>398</v>
      </c>
      <c r="F290" s="75" t="n">
        <v>41922</v>
      </c>
      <c r="G290" s="70" t="s">
        <v>44</v>
      </c>
      <c r="H290" s="70"/>
      <c r="I290" s="97"/>
    </row>
    <row r="291" s="171" customFormat="true" ht="51" hidden="false" customHeight="false" outlineLevel="0" collapsed="false">
      <c r="A291" s="73" t="n">
        <v>3</v>
      </c>
      <c r="B291" s="95" t="s">
        <v>114</v>
      </c>
      <c r="C291" s="96" t="s">
        <v>399</v>
      </c>
      <c r="D291" s="97" t="s">
        <v>400</v>
      </c>
      <c r="E291" s="98" t="s">
        <v>401</v>
      </c>
      <c r="F291" s="75" t="n">
        <v>41914</v>
      </c>
      <c r="G291" s="70" t="s">
        <v>44</v>
      </c>
      <c r="H291" s="70"/>
      <c r="I291" s="97"/>
    </row>
    <row r="292" s="171" customFormat="true" ht="51" hidden="false" customHeight="false" outlineLevel="0" collapsed="false">
      <c r="A292" s="73" t="n">
        <v>4</v>
      </c>
      <c r="B292" s="95" t="s">
        <v>114</v>
      </c>
      <c r="C292" s="96" t="s">
        <v>402</v>
      </c>
      <c r="D292" s="97" t="s">
        <v>403</v>
      </c>
      <c r="E292" s="98" t="s">
        <v>404</v>
      </c>
      <c r="F292" s="75" t="n">
        <v>41926</v>
      </c>
      <c r="G292" s="70" t="s">
        <v>44</v>
      </c>
      <c r="H292" s="70"/>
      <c r="I292" s="97"/>
    </row>
    <row r="293" s="171" customFormat="true" ht="51" hidden="false" customHeight="false" outlineLevel="0" collapsed="false">
      <c r="A293" s="199" t="n">
        <v>5</v>
      </c>
      <c r="B293" s="200" t="s">
        <v>114</v>
      </c>
      <c r="C293" s="201" t="s">
        <v>405</v>
      </c>
      <c r="D293" s="202" t="s">
        <v>406</v>
      </c>
      <c r="E293" s="203" t="s">
        <v>407</v>
      </c>
      <c r="F293" s="204" t="n">
        <v>41922</v>
      </c>
      <c r="G293" s="205" t="s">
        <v>44</v>
      </c>
      <c r="H293" s="205"/>
      <c r="I293" s="97"/>
    </row>
    <row r="294" s="171" customFormat="true" ht="38.25" hidden="false" customHeight="false" outlineLevel="0" collapsed="false">
      <c r="A294" s="73" t="n">
        <v>6</v>
      </c>
      <c r="B294" s="95" t="s">
        <v>114</v>
      </c>
      <c r="C294" s="147" t="s">
        <v>408</v>
      </c>
      <c r="D294" s="148" t="s">
        <v>409</v>
      </c>
      <c r="E294" s="90" t="s">
        <v>410</v>
      </c>
      <c r="F294" s="75" t="n">
        <v>41918</v>
      </c>
      <c r="G294" s="92"/>
      <c r="H294" s="92" t="s">
        <v>31</v>
      </c>
      <c r="I294" s="97"/>
    </row>
    <row r="295" s="171" customFormat="true" ht="12.75" hidden="false" customHeight="false" outlineLevel="0" collapsed="false">
      <c r="A295" s="154"/>
      <c r="B295" s="95"/>
      <c r="C295" s="147"/>
      <c r="D295" s="148"/>
      <c r="E295" s="90"/>
      <c r="F295" s="75"/>
      <c r="G295" s="92"/>
      <c r="H295" s="92"/>
      <c r="I295" s="97"/>
    </row>
    <row r="296" s="196" customFormat="true" ht="12.75" hidden="false" customHeight="false" outlineLevel="0" collapsed="false">
      <c r="A296" s="99"/>
      <c r="B296" s="95"/>
      <c r="C296" s="96"/>
      <c r="D296" s="97"/>
      <c r="E296" s="98"/>
      <c r="F296" s="75"/>
      <c r="G296" s="70"/>
      <c r="H296" s="70"/>
      <c r="I296" s="70"/>
    </row>
    <row r="297" s="196" customFormat="true" ht="15" hidden="false" customHeight="true" outlineLevel="0" collapsed="false">
      <c r="A297" s="127"/>
      <c r="B297" s="93" t="s">
        <v>114</v>
      </c>
      <c r="C297" s="100" t="s">
        <v>150</v>
      </c>
      <c r="D297" s="156"/>
      <c r="E297" s="142"/>
      <c r="F297" s="143"/>
      <c r="G297" s="144"/>
      <c r="H297" s="144"/>
      <c r="I297" s="144"/>
    </row>
    <row r="298" s="196" customFormat="true" ht="18.75" hidden="false" customHeight="false" outlineLevel="0" collapsed="false">
      <c r="A298" s="206"/>
      <c r="B298" s="93"/>
      <c r="C298" s="195" t="s">
        <v>223</v>
      </c>
      <c r="D298" s="103"/>
      <c r="E298" s="104"/>
      <c r="F298" s="105"/>
      <c r="G298" s="106"/>
      <c r="H298" s="106"/>
      <c r="I298" s="106"/>
    </row>
    <row r="299" s="171" customFormat="true" ht="18.75" hidden="false" customHeight="false" outlineLevel="0" collapsed="false">
      <c r="A299" s="73"/>
      <c r="B299" s="119"/>
      <c r="C299" s="147"/>
      <c r="D299" s="148"/>
      <c r="E299" s="207"/>
      <c r="F299" s="208"/>
      <c r="G299" s="209"/>
      <c r="H299" s="210"/>
      <c r="I299" s="148"/>
    </row>
    <row r="300" s="171" customFormat="true" ht="18.75" hidden="false" customHeight="false" outlineLevel="0" collapsed="false">
      <c r="A300" s="73"/>
      <c r="B300" s="119"/>
      <c r="C300" s="211"/>
      <c r="D300" s="212"/>
      <c r="E300" s="207"/>
      <c r="F300" s="208"/>
      <c r="G300" s="209"/>
      <c r="H300" s="210"/>
      <c r="I300" s="148"/>
    </row>
    <row r="301" s="196" customFormat="true" ht="15" hidden="false" customHeight="false" outlineLevel="0" collapsed="false">
      <c r="A301" s="177"/>
      <c r="B301" s="95"/>
      <c r="C301" s="213"/>
      <c r="D301" s="214"/>
      <c r="E301" s="186"/>
      <c r="F301" s="131"/>
      <c r="G301" s="191"/>
      <c r="H301" s="191"/>
      <c r="I301" s="191"/>
    </row>
    <row r="302" s="196" customFormat="true" ht="12.75" hidden="false" customHeight="false" outlineLevel="0" collapsed="false">
      <c r="A302" s="215"/>
      <c r="B302" s="95"/>
      <c r="C302" s="161"/>
      <c r="D302" s="161"/>
      <c r="E302" s="186"/>
      <c r="F302" s="131"/>
      <c r="G302" s="191"/>
      <c r="H302" s="191"/>
      <c r="I302" s="191"/>
    </row>
    <row r="303" s="196" customFormat="true" ht="12.75" hidden="false" customHeight="false" outlineLevel="0" collapsed="false">
      <c r="A303" s="215"/>
      <c r="B303" s="95"/>
      <c r="C303" s="161"/>
      <c r="D303" s="161"/>
      <c r="E303" s="186"/>
      <c r="F303" s="131"/>
      <c r="G303" s="191"/>
      <c r="H303" s="191"/>
      <c r="I303" s="191"/>
    </row>
    <row r="304" s="196" customFormat="true" ht="12.75" hidden="false" customHeight="false" outlineLevel="0" collapsed="false">
      <c r="A304" s="215"/>
      <c r="B304" s="95"/>
      <c r="C304" s="161"/>
      <c r="D304" s="185"/>
      <c r="E304" s="186"/>
      <c r="F304" s="131"/>
      <c r="G304" s="191"/>
      <c r="H304" s="191"/>
      <c r="I304" s="191"/>
    </row>
    <row r="305" s="196" customFormat="true" ht="12.75" hidden="false" customHeight="false" outlineLevel="0" collapsed="false">
      <c r="A305" s="215"/>
      <c r="B305" s="95"/>
      <c r="C305" s="161"/>
      <c r="D305" s="185"/>
      <c r="E305" s="186"/>
      <c r="F305" s="131"/>
      <c r="G305" s="191"/>
      <c r="H305" s="191"/>
      <c r="I305" s="191"/>
    </row>
    <row r="306" s="196" customFormat="true" ht="12.75" hidden="false" customHeight="false" outlineLevel="0" collapsed="false">
      <c r="A306" s="215"/>
      <c r="B306" s="95"/>
      <c r="C306" s="161"/>
      <c r="D306" s="161"/>
      <c r="E306" s="186"/>
      <c r="F306" s="131"/>
      <c r="G306" s="191"/>
      <c r="H306" s="191"/>
      <c r="I306" s="191"/>
    </row>
    <row r="307" s="196" customFormat="true" ht="12.75" hidden="false" customHeight="false" outlineLevel="0" collapsed="false">
      <c r="A307" s="215"/>
      <c r="B307" s="95"/>
      <c r="C307" s="161"/>
      <c r="D307" s="185"/>
      <c r="E307" s="186"/>
      <c r="F307" s="131"/>
      <c r="G307" s="191"/>
      <c r="H307" s="191"/>
      <c r="I307" s="191"/>
    </row>
    <row r="308" s="196" customFormat="true" ht="12.75" hidden="false" customHeight="false" outlineLevel="0" collapsed="false">
      <c r="A308" s="215"/>
      <c r="B308" s="95"/>
      <c r="C308" s="161"/>
      <c r="D308" s="161"/>
      <c r="E308" s="186"/>
      <c r="F308" s="131"/>
      <c r="G308" s="191"/>
      <c r="H308" s="191"/>
      <c r="I308" s="191"/>
    </row>
    <row r="309" s="196" customFormat="true" ht="12.75" hidden="false" customHeight="false" outlineLevel="0" collapsed="false">
      <c r="A309" s="215"/>
      <c r="B309" s="95"/>
      <c r="C309" s="161"/>
      <c r="D309" s="185"/>
      <c r="E309" s="186"/>
      <c r="F309" s="131"/>
      <c r="G309" s="191"/>
      <c r="H309" s="191"/>
      <c r="I309" s="191"/>
    </row>
    <row r="310" s="196" customFormat="true" ht="12.75" hidden="false" customHeight="false" outlineLevel="0" collapsed="false">
      <c r="A310" s="215"/>
      <c r="B310" s="95"/>
      <c r="C310" s="161"/>
      <c r="D310" s="185"/>
      <c r="E310" s="186"/>
      <c r="F310" s="131"/>
      <c r="G310" s="191"/>
      <c r="H310" s="191"/>
      <c r="I310" s="191"/>
    </row>
    <row r="311" s="196" customFormat="true" ht="12.75" hidden="false" customHeight="false" outlineLevel="0" collapsed="false">
      <c r="A311" s="215"/>
      <c r="B311" s="95"/>
      <c r="C311" s="161"/>
      <c r="D311" s="185"/>
      <c r="E311" s="186"/>
      <c r="F311" s="131"/>
      <c r="G311" s="191"/>
      <c r="H311" s="191"/>
      <c r="I311" s="191"/>
    </row>
    <row r="312" s="196" customFormat="true" ht="12.75" hidden="false" customHeight="false" outlineLevel="0" collapsed="false">
      <c r="A312" s="215"/>
      <c r="B312" s="95"/>
      <c r="C312" s="161"/>
      <c r="D312" s="185"/>
      <c r="E312" s="186"/>
      <c r="F312" s="131"/>
      <c r="G312" s="191"/>
      <c r="H312" s="191"/>
      <c r="I312" s="191"/>
    </row>
    <row r="313" s="196" customFormat="true" ht="12.75" hidden="false" customHeight="false" outlineLevel="0" collapsed="false">
      <c r="A313" s="215"/>
      <c r="B313" s="95"/>
      <c r="C313" s="161"/>
      <c r="D313" s="185"/>
      <c r="E313" s="186"/>
      <c r="F313" s="131"/>
      <c r="G313" s="191"/>
      <c r="H313" s="191"/>
      <c r="I313" s="191"/>
    </row>
    <row r="314" s="196" customFormat="true" ht="12.75" hidden="false" customHeight="false" outlineLevel="0" collapsed="false">
      <c r="A314" s="215"/>
      <c r="B314" s="95"/>
      <c r="C314" s="161"/>
      <c r="D314" s="185"/>
      <c r="E314" s="186"/>
      <c r="F314" s="131"/>
      <c r="G314" s="191"/>
      <c r="H314" s="191"/>
      <c r="I314" s="191"/>
    </row>
    <row r="315" s="196" customFormat="true" ht="12.75" hidden="false" customHeight="false" outlineLevel="0" collapsed="false">
      <c r="A315" s="215"/>
      <c r="B315" s="95"/>
      <c r="C315" s="161"/>
      <c r="D315" s="161"/>
      <c r="E315" s="186"/>
      <c r="F315" s="131"/>
      <c r="G315" s="191"/>
      <c r="H315" s="191"/>
      <c r="I315" s="191"/>
    </row>
    <row r="316" s="196" customFormat="true" ht="12.75" hidden="false" customHeight="false" outlineLevel="0" collapsed="false">
      <c r="A316" s="215"/>
      <c r="B316" s="95"/>
      <c r="C316" s="161"/>
      <c r="D316" s="185"/>
      <c r="E316" s="186"/>
      <c r="F316" s="131"/>
      <c r="G316" s="191"/>
      <c r="H316" s="191"/>
      <c r="I316" s="191"/>
    </row>
    <row r="317" s="196" customFormat="true" ht="12.75" hidden="false" customHeight="false" outlineLevel="0" collapsed="false">
      <c r="A317" s="215"/>
      <c r="B317" s="95"/>
      <c r="C317" s="161"/>
      <c r="D317" s="185"/>
      <c r="E317" s="186"/>
      <c r="F317" s="131"/>
      <c r="G317" s="191"/>
      <c r="H317" s="191"/>
      <c r="I317" s="191"/>
    </row>
    <row r="318" s="196" customFormat="true" ht="12.75" hidden="false" customHeight="false" outlineLevel="0" collapsed="false">
      <c r="A318" s="215"/>
      <c r="B318" s="95"/>
      <c r="C318" s="161"/>
      <c r="D318" s="185"/>
      <c r="E318" s="186"/>
      <c r="F318" s="131"/>
      <c r="G318" s="191"/>
      <c r="H318" s="191"/>
      <c r="I318" s="191"/>
    </row>
    <row r="319" s="196" customFormat="true" ht="12.75" hidden="false" customHeight="false" outlineLevel="0" collapsed="false">
      <c r="A319" s="215"/>
      <c r="B319" s="95"/>
      <c r="C319" s="161"/>
      <c r="D319" s="185"/>
      <c r="E319" s="186"/>
      <c r="F319" s="131"/>
      <c r="G319" s="191"/>
      <c r="H319" s="191"/>
      <c r="I319" s="191"/>
    </row>
    <row r="320" s="196" customFormat="true" ht="12.75" hidden="false" customHeight="false" outlineLevel="0" collapsed="false">
      <c r="A320" s="215"/>
      <c r="B320" s="95"/>
      <c r="C320" s="161"/>
      <c r="D320" s="185"/>
      <c r="E320" s="186"/>
      <c r="F320" s="131"/>
      <c r="G320" s="191"/>
      <c r="H320" s="191"/>
      <c r="I320" s="191"/>
    </row>
    <row r="321" s="196" customFormat="true" ht="15" hidden="false" customHeight="true" outlineLevel="0" collapsed="false">
      <c r="A321" s="215"/>
      <c r="B321" s="95"/>
      <c r="C321" s="161"/>
      <c r="D321" s="185"/>
      <c r="E321" s="186"/>
      <c r="F321" s="131"/>
      <c r="G321" s="191"/>
      <c r="H321" s="191"/>
      <c r="I321" s="191"/>
    </row>
    <row r="322" s="196" customFormat="true" ht="15" hidden="false" customHeight="true" outlineLevel="0" collapsed="false">
      <c r="A322" s="215"/>
      <c r="B322" s="95"/>
      <c r="C322" s="161"/>
      <c r="D322" s="185"/>
      <c r="E322" s="186"/>
      <c r="F322" s="131"/>
      <c r="G322" s="191"/>
      <c r="H322" s="191"/>
      <c r="I322" s="191"/>
    </row>
    <row r="323" s="196" customFormat="true" ht="15" hidden="false" customHeight="true" outlineLevel="0" collapsed="false">
      <c r="A323" s="215"/>
      <c r="B323" s="95"/>
      <c r="C323" s="161"/>
      <c r="D323" s="161"/>
      <c r="E323" s="186"/>
      <c r="F323" s="131"/>
      <c r="G323" s="191"/>
      <c r="H323" s="191"/>
      <c r="I323" s="191"/>
    </row>
    <row r="324" s="196" customFormat="true" ht="15" hidden="false" customHeight="true" outlineLevel="0" collapsed="false">
      <c r="A324" s="215"/>
      <c r="B324" s="95"/>
      <c r="C324" s="161"/>
      <c r="D324" s="161"/>
      <c r="E324" s="186"/>
      <c r="F324" s="131"/>
      <c r="G324" s="191"/>
      <c r="H324" s="191"/>
      <c r="I324" s="191"/>
    </row>
    <row r="325" s="196" customFormat="true" ht="15" hidden="false" customHeight="true" outlineLevel="0" collapsed="false">
      <c r="A325" s="215"/>
      <c r="B325" s="95"/>
      <c r="C325" s="161"/>
      <c r="D325" s="185"/>
      <c r="E325" s="186"/>
      <c r="F325" s="131"/>
      <c r="G325" s="191"/>
      <c r="H325" s="191"/>
      <c r="I325" s="191"/>
    </row>
    <row r="326" s="196" customFormat="true" ht="15" hidden="false" customHeight="true" outlineLevel="0" collapsed="false">
      <c r="A326" s="215"/>
      <c r="B326" s="95"/>
      <c r="C326" s="161"/>
      <c r="D326" s="185"/>
      <c r="E326" s="186"/>
      <c r="F326" s="131"/>
      <c r="G326" s="191"/>
      <c r="H326" s="191"/>
      <c r="I326" s="191"/>
    </row>
    <row r="327" s="196" customFormat="true" ht="15" hidden="false" customHeight="true" outlineLevel="0" collapsed="false">
      <c r="A327" s="215"/>
      <c r="B327" s="95"/>
      <c r="C327" s="161"/>
      <c r="D327" s="185"/>
      <c r="E327" s="186"/>
      <c r="F327" s="131"/>
      <c r="G327" s="191"/>
      <c r="H327" s="191"/>
      <c r="I327" s="191"/>
    </row>
    <row r="328" s="196" customFormat="true" ht="15" hidden="false" customHeight="true" outlineLevel="0" collapsed="false">
      <c r="A328" s="215"/>
      <c r="B328" s="95"/>
      <c r="C328" s="161"/>
      <c r="D328" s="185"/>
      <c r="E328" s="186"/>
      <c r="F328" s="131"/>
      <c r="G328" s="191"/>
      <c r="H328" s="191"/>
      <c r="I328" s="191"/>
    </row>
    <row r="329" s="196" customFormat="true" ht="15" hidden="false" customHeight="true" outlineLevel="0" collapsed="false">
      <c r="A329" s="215"/>
      <c r="B329" s="95"/>
      <c r="C329" s="161"/>
      <c r="D329" s="185"/>
      <c r="E329" s="186"/>
      <c r="F329" s="131"/>
      <c r="G329" s="191"/>
      <c r="H329" s="191"/>
      <c r="I329" s="191"/>
    </row>
    <row r="330" s="196" customFormat="true" ht="15" hidden="false" customHeight="true" outlineLevel="0" collapsed="false">
      <c r="A330" s="215"/>
      <c r="B330" s="95"/>
      <c r="C330" s="161"/>
      <c r="D330" s="185"/>
      <c r="E330" s="186"/>
      <c r="F330" s="131"/>
      <c r="G330" s="191"/>
      <c r="H330" s="191"/>
      <c r="I330" s="191"/>
    </row>
    <row r="331" s="196" customFormat="true" ht="15" hidden="false" customHeight="true" outlineLevel="0" collapsed="false">
      <c r="A331" s="215"/>
      <c r="B331" s="95"/>
      <c r="C331" s="161"/>
      <c r="D331" s="185"/>
      <c r="E331" s="186"/>
      <c r="F331" s="131"/>
      <c r="G331" s="191"/>
      <c r="H331" s="191"/>
      <c r="I331" s="191"/>
    </row>
    <row r="332" s="196" customFormat="true" ht="15" hidden="false" customHeight="true" outlineLevel="0" collapsed="false">
      <c r="A332" s="215"/>
      <c r="B332" s="95"/>
      <c r="C332" s="161"/>
      <c r="D332" s="185"/>
      <c r="E332" s="186"/>
      <c r="F332" s="131"/>
      <c r="G332" s="191"/>
      <c r="H332" s="191"/>
      <c r="I332" s="191"/>
    </row>
    <row r="333" s="196" customFormat="true" ht="15" hidden="false" customHeight="true" outlineLevel="0" collapsed="false">
      <c r="A333" s="215"/>
      <c r="B333" s="95"/>
      <c r="C333" s="161"/>
      <c r="D333" s="185"/>
      <c r="E333" s="186"/>
      <c r="F333" s="131"/>
      <c r="G333" s="191"/>
      <c r="H333" s="191"/>
      <c r="I333" s="191"/>
    </row>
    <row r="334" s="196" customFormat="true" ht="15" hidden="false" customHeight="true" outlineLevel="0" collapsed="false">
      <c r="A334" s="215"/>
      <c r="B334" s="95"/>
      <c r="C334" s="161"/>
      <c r="D334" s="185"/>
      <c r="E334" s="186"/>
      <c r="F334" s="131"/>
      <c r="G334" s="191"/>
      <c r="H334" s="191"/>
      <c r="I334" s="191"/>
    </row>
    <row r="335" s="196" customFormat="true" ht="15" hidden="false" customHeight="true" outlineLevel="0" collapsed="false">
      <c r="A335" s="215"/>
      <c r="B335" s="95"/>
      <c r="C335" s="161"/>
      <c r="D335" s="185"/>
      <c r="E335" s="186"/>
      <c r="F335" s="131"/>
      <c r="G335" s="191"/>
      <c r="H335" s="191"/>
      <c r="I335" s="191"/>
    </row>
    <row r="336" s="196" customFormat="true" ht="15" hidden="false" customHeight="true" outlineLevel="0" collapsed="false">
      <c r="A336" s="215"/>
      <c r="B336" s="95"/>
      <c r="C336" s="161"/>
      <c r="D336" s="185"/>
      <c r="E336" s="186"/>
      <c r="F336" s="131"/>
      <c r="G336" s="191"/>
      <c r="H336" s="191"/>
      <c r="I336" s="191"/>
    </row>
    <row r="337" s="196" customFormat="true" ht="15" hidden="false" customHeight="true" outlineLevel="0" collapsed="false">
      <c r="A337" s="215"/>
      <c r="B337" s="95"/>
      <c r="C337" s="161"/>
      <c r="D337" s="185"/>
      <c r="E337" s="186"/>
      <c r="F337" s="131"/>
      <c r="G337" s="191"/>
      <c r="H337" s="191"/>
      <c r="I337" s="191"/>
    </row>
    <row r="338" s="196" customFormat="true" ht="15" hidden="false" customHeight="true" outlineLevel="0" collapsed="false">
      <c r="A338" s="215"/>
      <c r="B338" s="95"/>
      <c r="C338" s="161"/>
      <c r="D338" s="185"/>
      <c r="E338" s="186"/>
      <c r="F338" s="131"/>
      <c r="G338" s="191"/>
      <c r="H338" s="191"/>
      <c r="I338" s="191"/>
    </row>
    <row r="339" s="196" customFormat="true" ht="15" hidden="false" customHeight="true" outlineLevel="0" collapsed="false">
      <c r="A339" s="215"/>
      <c r="B339" s="95"/>
      <c r="C339" s="161"/>
      <c r="D339" s="185"/>
      <c r="E339" s="186"/>
      <c r="F339" s="131"/>
      <c r="G339" s="191"/>
      <c r="H339" s="191"/>
      <c r="I339" s="191"/>
    </row>
    <row r="340" s="196" customFormat="true" ht="15" hidden="false" customHeight="true" outlineLevel="0" collapsed="false">
      <c r="A340" s="215"/>
      <c r="B340" s="95"/>
      <c r="C340" s="161"/>
      <c r="D340" s="185"/>
      <c r="E340" s="186"/>
      <c r="F340" s="131"/>
      <c r="G340" s="191"/>
      <c r="H340" s="191"/>
      <c r="I340" s="191"/>
    </row>
    <row r="341" s="196" customFormat="true" ht="15" hidden="false" customHeight="true" outlineLevel="0" collapsed="false">
      <c r="A341" s="215"/>
      <c r="B341" s="95"/>
      <c r="C341" s="161"/>
      <c r="D341" s="185"/>
      <c r="E341" s="186"/>
      <c r="F341" s="131"/>
      <c r="G341" s="191"/>
      <c r="H341" s="191"/>
      <c r="I341" s="191"/>
    </row>
    <row r="342" s="196" customFormat="true" ht="15" hidden="false" customHeight="true" outlineLevel="0" collapsed="false">
      <c r="A342" s="215"/>
      <c r="B342" s="95"/>
      <c r="C342" s="161"/>
      <c r="D342" s="185"/>
      <c r="E342" s="186"/>
      <c r="F342" s="131"/>
      <c r="G342" s="191"/>
      <c r="H342" s="191"/>
      <c r="I342" s="191"/>
    </row>
    <row r="343" s="196" customFormat="true" ht="15" hidden="false" customHeight="true" outlineLevel="0" collapsed="false">
      <c r="A343" s="215"/>
      <c r="B343" s="95"/>
      <c r="C343" s="161"/>
      <c r="D343" s="185"/>
      <c r="E343" s="186"/>
      <c r="F343" s="131"/>
      <c r="G343" s="191"/>
      <c r="H343" s="191"/>
      <c r="I343" s="191"/>
    </row>
    <row r="344" s="196" customFormat="true" ht="15" hidden="false" customHeight="true" outlineLevel="0" collapsed="false">
      <c r="A344" s="215"/>
      <c r="B344" s="95"/>
      <c r="C344" s="161"/>
      <c r="D344" s="185"/>
      <c r="E344" s="186"/>
      <c r="F344" s="131"/>
      <c r="G344" s="191"/>
      <c r="H344" s="191"/>
      <c r="I344" s="191"/>
    </row>
    <row r="345" s="196" customFormat="true" ht="15" hidden="false" customHeight="true" outlineLevel="0" collapsed="false">
      <c r="A345" s="215"/>
      <c r="B345" s="95"/>
      <c r="C345" s="161"/>
      <c r="D345" s="185"/>
      <c r="E345" s="186"/>
      <c r="F345" s="131"/>
      <c r="G345" s="191"/>
      <c r="H345" s="191"/>
      <c r="I345" s="191"/>
    </row>
    <row r="346" s="196" customFormat="true" ht="15" hidden="false" customHeight="true" outlineLevel="0" collapsed="false">
      <c r="A346" s="215"/>
      <c r="B346" s="95"/>
      <c r="C346" s="161"/>
      <c r="D346" s="185"/>
      <c r="E346" s="186"/>
      <c r="F346" s="131"/>
      <c r="G346" s="191"/>
      <c r="H346" s="191"/>
      <c r="I346" s="191"/>
    </row>
    <row r="347" s="196" customFormat="true" ht="15" hidden="false" customHeight="true" outlineLevel="0" collapsed="false">
      <c r="A347" s="215"/>
      <c r="B347" s="95"/>
      <c r="C347" s="161"/>
      <c r="D347" s="185"/>
      <c r="E347" s="186"/>
      <c r="F347" s="131"/>
      <c r="G347" s="191"/>
      <c r="H347" s="191"/>
      <c r="I347" s="191"/>
    </row>
    <row r="348" s="196" customFormat="true" ht="15" hidden="false" customHeight="true" outlineLevel="0" collapsed="false">
      <c r="A348" s="215"/>
      <c r="B348" s="95"/>
      <c r="C348" s="161"/>
      <c r="D348" s="185"/>
      <c r="E348" s="186"/>
      <c r="F348" s="131"/>
      <c r="G348" s="191"/>
      <c r="H348" s="191"/>
      <c r="I348" s="191"/>
    </row>
    <row r="349" s="196" customFormat="true" ht="15" hidden="false" customHeight="true" outlineLevel="0" collapsed="false">
      <c r="A349" s="215"/>
      <c r="B349" s="95"/>
      <c r="C349" s="161"/>
      <c r="D349" s="161"/>
      <c r="E349" s="186"/>
      <c r="F349" s="131"/>
      <c r="G349" s="191"/>
      <c r="H349" s="191"/>
      <c r="I349" s="191"/>
    </row>
    <row r="350" s="196" customFormat="true" ht="15" hidden="false" customHeight="true" outlineLevel="0" collapsed="false">
      <c r="A350" s="215"/>
      <c r="B350" s="95"/>
      <c r="C350" s="161"/>
      <c r="D350" s="185"/>
      <c r="E350" s="186"/>
      <c r="F350" s="131"/>
      <c r="G350" s="191"/>
      <c r="H350" s="191"/>
      <c r="I350" s="191"/>
    </row>
    <row r="351" s="196" customFormat="true" ht="15" hidden="false" customHeight="true" outlineLevel="0" collapsed="false">
      <c r="A351" s="215"/>
      <c r="B351" s="95"/>
      <c r="C351" s="161"/>
      <c r="D351" s="185"/>
      <c r="E351" s="186"/>
      <c r="F351" s="131"/>
      <c r="G351" s="191"/>
      <c r="H351" s="191"/>
      <c r="I351" s="191"/>
    </row>
    <row r="352" s="196" customFormat="true" ht="15" hidden="false" customHeight="true" outlineLevel="0" collapsed="false">
      <c r="A352" s="215"/>
      <c r="B352" s="95"/>
      <c r="C352" s="161"/>
      <c r="D352" s="185"/>
      <c r="E352" s="186"/>
      <c r="F352" s="131"/>
      <c r="G352" s="191"/>
      <c r="H352" s="191"/>
      <c r="I352" s="191"/>
    </row>
    <row r="353" s="196" customFormat="true" ht="15" hidden="false" customHeight="true" outlineLevel="0" collapsed="false">
      <c r="A353" s="215"/>
      <c r="B353" s="95"/>
      <c r="C353" s="161"/>
      <c r="D353" s="185"/>
      <c r="E353" s="186"/>
      <c r="F353" s="131"/>
      <c r="G353" s="191"/>
      <c r="H353" s="191"/>
      <c r="I353" s="191"/>
    </row>
    <row r="354" s="196" customFormat="true" ht="15" hidden="false" customHeight="true" outlineLevel="0" collapsed="false">
      <c r="A354" s="215"/>
      <c r="B354" s="95"/>
      <c r="C354" s="161"/>
      <c r="D354" s="185"/>
      <c r="E354" s="186"/>
      <c r="F354" s="131"/>
      <c r="G354" s="191"/>
      <c r="H354" s="191"/>
      <c r="I354" s="191"/>
    </row>
    <row r="355" s="196" customFormat="true" ht="15" hidden="false" customHeight="true" outlineLevel="0" collapsed="false">
      <c r="A355" s="215"/>
      <c r="B355" s="95"/>
      <c r="C355" s="161"/>
      <c r="D355" s="185"/>
      <c r="E355" s="186"/>
      <c r="F355" s="131"/>
      <c r="G355" s="191"/>
      <c r="H355" s="191"/>
      <c r="I355" s="191"/>
    </row>
    <row r="356" s="196" customFormat="true" ht="15" hidden="false" customHeight="true" outlineLevel="0" collapsed="false">
      <c r="A356" s="215"/>
      <c r="B356" s="95"/>
      <c r="C356" s="161"/>
      <c r="D356" s="185"/>
      <c r="E356" s="186"/>
      <c r="F356" s="131"/>
      <c r="G356" s="191"/>
      <c r="H356" s="191"/>
      <c r="I356" s="191"/>
    </row>
    <row r="357" s="196" customFormat="true" ht="15" hidden="false" customHeight="true" outlineLevel="0" collapsed="false">
      <c r="A357" s="215"/>
      <c r="B357" s="95"/>
      <c r="C357" s="161"/>
      <c r="D357" s="185"/>
      <c r="E357" s="186"/>
      <c r="F357" s="131"/>
      <c r="G357" s="191"/>
      <c r="H357" s="191"/>
      <c r="I357" s="191"/>
    </row>
    <row r="358" s="196" customFormat="true" ht="15" hidden="false" customHeight="true" outlineLevel="0" collapsed="false">
      <c r="A358" s="215"/>
      <c r="B358" s="95"/>
      <c r="C358" s="161"/>
      <c r="D358" s="185"/>
      <c r="E358" s="186"/>
      <c r="F358" s="131"/>
      <c r="G358" s="191"/>
      <c r="H358" s="191"/>
      <c r="I358" s="191"/>
    </row>
    <row r="359" s="196" customFormat="true" ht="15" hidden="false" customHeight="true" outlineLevel="0" collapsed="false">
      <c r="A359" s="215"/>
      <c r="B359" s="95"/>
      <c r="C359" s="161"/>
      <c r="D359" s="185"/>
      <c r="E359" s="186"/>
      <c r="F359" s="131"/>
      <c r="G359" s="191"/>
      <c r="H359" s="191"/>
      <c r="I359" s="191"/>
    </row>
    <row r="360" s="196" customFormat="true" ht="15" hidden="false" customHeight="true" outlineLevel="0" collapsed="false">
      <c r="A360" s="215"/>
      <c r="B360" s="95"/>
      <c r="C360" s="161"/>
      <c r="D360" s="216"/>
      <c r="E360" s="186"/>
      <c r="F360" s="131"/>
      <c r="G360" s="191"/>
      <c r="H360" s="191"/>
      <c r="I360" s="191"/>
    </row>
    <row r="361" s="196" customFormat="true" ht="15" hidden="false" customHeight="true" outlineLevel="0" collapsed="false">
      <c r="A361" s="215"/>
      <c r="B361" s="95"/>
      <c r="C361" s="161"/>
      <c r="D361" s="185"/>
      <c r="E361" s="186"/>
      <c r="F361" s="131"/>
      <c r="G361" s="191"/>
      <c r="H361" s="191"/>
      <c r="I361" s="191"/>
    </row>
    <row r="362" s="196" customFormat="true" ht="15" hidden="false" customHeight="true" outlineLevel="0" collapsed="false">
      <c r="A362" s="215"/>
      <c r="B362" s="95"/>
      <c r="C362" s="161"/>
      <c r="D362" s="185"/>
      <c r="E362" s="186"/>
      <c r="F362" s="131"/>
      <c r="G362" s="191"/>
      <c r="H362" s="191"/>
      <c r="I362" s="191"/>
    </row>
    <row r="363" s="196" customFormat="true" ht="15" hidden="false" customHeight="true" outlineLevel="0" collapsed="false">
      <c r="A363" s="215"/>
      <c r="B363" s="95"/>
      <c r="C363" s="161"/>
      <c r="D363" s="185"/>
      <c r="E363" s="186"/>
      <c r="F363" s="131"/>
      <c r="G363" s="191"/>
      <c r="H363" s="191"/>
      <c r="I363" s="191"/>
    </row>
    <row r="364" s="196" customFormat="true" ht="15" hidden="false" customHeight="true" outlineLevel="0" collapsed="false">
      <c r="A364" s="215"/>
      <c r="B364" s="95"/>
      <c r="C364" s="161"/>
      <c r="D364" s="185"/>
      <c r="E364" s="186"/>
      <c r="F364" s="131"/>
      <c r="G364" s="191"/>
      <c r="H364" s="191"/>
      <c r="I364" s="191"/>
    </row>
    <row r="365" s="196" customFormat="true" ht="15" hidden="false" customHeight="true" outlineLevel="0" collapsed="false">
      <c r="A365" s="215"/>
      <c r="B365" s="95"/>
      <c r="C365" s="161"/>
      <c r="D365" s="185"/>
      <c r="E365" s="186"/>
      <c r="F365" s="131"/>
      <c r="G365" s="191"/>
      <c r="H365" s="191"/>
      <c r="I365" s="191"/>
    </row>
    <row r="366" s="196" customFormat="true" ht="15" hidden="false" customHeight="true" outlineLevel="0" collapsed="false">
      <c r="A366" s="215"/>
      <c r="B366" s="95"/>
      <c r="C366" s="161"/>
      <c r="D366" s="185"/>
      <c r="E366" s="186"/>
      <c r="F366" s="131"/>
      <c r="G366" s="191"/>
      <c r="H366" s="191"/>
      <c r="I366" s="191"/>
    </row>
    <row r="367" s="196" customFormat="true" ht="15" hidden="false" customHeight="true" outlineLevel="0" collapsed="false">
      <c r="A367" s="215"/>
      <c r="B367" s="95"/>
      <c r="C367" s="161"/>
      <c r="D367" s="216"/>
      <c r="E367" s="186"/>
      <c r="F367" s="131"/>
      <c r="G367" s="191"/>
      <c r="H367" s="191"/>
      <c r="I367" s="191"/>
    </row>
    <row r="368" s="196" customFormat="true" ht="15" hidden="false" customHeight="true" outlineLevel="0" collapsed="false">
      <c r="A368" s="215"/>
      <c r="B368" s="95"/>
      <c r="C368" s="161"/>
      <c r="D368" s="185"/>
      <c r="E368" s="186"/>
      <c r="F368" s="131"/>
      <c r="G368" s="191"/>
      <c r="H368" s="191"/>
      <c r="I368" s="191"/>
    </row>
    <row r="369" s="196" customFormat="true" ht="15" hidden="false" customHeight="true" outlineLevel="0" collapsed="false">
      <c r="A369" s="215"/>
      <c r="B369" s="95"/>
      <c r="C369" s="161"/>
      <c r="D369" s="216"/>
      <c r="E369" s="186"/>
      <c r="F369" s="131"/>
      <c r="G369" s="191"/>
      <c r="H369" s="191"/>
      <c r="I369" s="191"/>
    </row>
    <row r="370" s="196" customFormat="true" ht="15" hidden="false" customHeight="true" outlineLevel="0" collapsed="false">
      <c r="A370" s="215"/>
      <c r="B370" s="95"/>
      <c r="C370" s="161"/>
      <c r="D370" s="185"/>
      <c r="E370" s="186"/>
      <c r="F370" s="131"/>
      <c r="G370" s="191"/>
      <c r="H370" s="191"/>
      <c r="I370" s="191"/>
    </row>
    <row r="371" s="196" customFormat="true" ht="15" hidden="false" customHeight="true" outlineLevel="0" collapsed="false">
      <c r="A371" s="215"/>
      <c r="B371" s="95"/>
      <c r="C371" s="161"/>
      <c r="D371" s="216"/>
      <c r="E371" s="186"/>
      <c r="F371" s="131"/>
      <c r="G371" s="191"/>
      <c r="H371" s="191"/>
      <c r="I371" s="191"/>
    </row>
    <row r="372" s="196" customFormat="true" ht="15" hidden="false" customHeight="true" outlineLevel="0" collapsed="false">
      <c r="A372" s="215"/>
      <c r="B372" s="95"/>
      <c r="C372" s="161"/>
      <c r="D372" s="185"/>
      <c r="E372" s="186"/>
      <c r="F372" s="131"/>
      <c r="G372" s="191"/>
      <c r="H372" s="191"/>
      <c r="I372" s="191"/>
    </row>
    <row r="373" s="196" customFormat="true" ht="15" hidden="false" customHeight="true" outlineLevel="0" collapsed="false">
      <c r="A373" s="215"/>
      <c r="B373" s="95"/>
      <c r="C373" s="161"/>
      <c r="D373" s="185"/>
      <c r="E373" s="186"/>
      <c r="F373" s="131"/>
      <c r="G373" s="191"/>
      <c r="H373" s="191"/>
      <c r="I373" s="191"/>
    </row>
    <row r="374" s="196" customFormat="true" ht="15" hidden="false" customHeight="true" outlineLevel="0" collapsed="false">
      <c r="A374" s="215"/>
      <c r="B374" s="95"/>
      <c r="C374" s="161"/>
      <c r="D374" s="185"/>
      <c r="E374" s="186"/>
      <c r="F374" s="131"/>
      <c r="G374" s="191"/>
      <c r="H374" s="191"/>
      <c r="I374" s="191"/>
    </row>
    <row r="375" s="196" customFormat="true" ht="15" hidden="false" customHeight="true" outlineLevel="0" collapsed="false">
      <c r="A375" s="215"/>
      <c r="B375" s="95"/>
      <c r="C375" s="161"/>
      <c r="D375" s="185"/>
      <c r="E375" s="186"/>
      <c r="F375" s="131"/>
      <c r="G375" s="191"/>
      <c r="H375" s="191"/>
      <c r="I375" s="191"/>
    </row>
    <row r="376" s="196" customFormat="true" ht="15" hidden="false" customHeight="true" outlineLevel="0" collapsed="false">
      <c r="A376" s="215"/>
      <c r="B376" s="95"/>
      <c r="C376" s="161"/>
      <c r="D376" s="216"/>
      <c r="E376" s="186"/>
      <c r="F376" s="131"/>
      <c r="G376" s="191"/>
      <c r="H376" s="191"/>
      <c r="I376" s="191"/>
    </row>
    <row r="377" s="196" customFormat="true" ht="15" hidden="false" customHeight="true" outlineLevel="0" collapsed="false">
      <c r="A377" s="215"/>
      <c r="B377" s="95"/>
      <c r="C377" s="161"/>
      <c r="D377" s="216"/>
      <c r="E377" s="186"/>
      <c r="F377" s="131"/>
      <c r="G377" s="191"/>
      <c r="H377" s="191"/>
      <c r="I377" s="191"/>
    </row>
    <row r="378" s="196" customFormat="true" ht="15" hidden="false" customHeight="true" outlineLevel="0" collapsed="false">
      <c r="A378" s="215"/>
      <c r="B378" s="95"/>
      <c r="C378" s="161"/>
      <c r="D378" s="216"/>
      <c r="E378" s="186"/>
      <c r="F378" s="131"/>
      <c r="G378" s="191"/>
      <c r="H378" s="191"/>
      <c r="I378" s="191"/>
    </row>
    <row r="379" s="196" customFormat="true" ht="15" hidden="false" customHeight="true" outlineLevel="0" collapsed="false">
      <c r="A379" s="215"/>
      <c r="B379" s="95"/>
      <c r="C379" s="161"/>
      <c r="D379" s="185"/>
      <c r="E379" s="186"/>
      <c r="F379" s="131"/>
      <c r="G379" s="191"/>
      <c r="H379" s="191"/>
      <c r="I379" s="191"/>
    </row>
    <row r="380" s="196" customFormat="true" ht="15" hidden="false" customHeight="true" outlineLevel="0" collapsed="false">
      <c r="A380" s="215"/>
      <c r="B380" s="95"/>
      <c r="C380" s="161"/>
      <c r="D380" s="185"/>
      <c r="E380" s="186"/>
      <c r="F380" s="131"/>
      <c r="G380" s="191"/>
      <c r="H380" s="191"/>
      <c r="I380" s="191"/>
    </row>
    <row r="381" s="196" customFormat="true" ht="15" hidden="false" customHeight="true" outlineLevel="0" collapsed="false">
      <c r="A381" s="215"/>
      <c r="B381" s="95"/>
      <c r="C381" s="161"/>
      <c r="D381" s="185"/>
      <c r="E381" s="186"/>
      <c r="F381" s="131"/>
      <c r="G381" s="191"/>
      <c r="H381" s="191"/>
      <c r="I381" s="191"/>
    </row>
    <row r="382" s="196" customFormat="true" ht="15" hidden="false" customHeight="true" outlineLevel="0" collapsed="false">
      <c r="A382" s="215"/>
      <c r="B382" s="95"/>
      <c r="C382" s="161"/>
      <c r="D382" s="185"/>
      <c r="E382" s="186"/>
      <c r="F382" s="131"/>
      <c r="G382" s="191"/>
      <c r="H382" s="191"/>
      <c r="I382" s="191"/>
    </row>
    <row r="383" s="196" customFormat="true" ht="15" hidden="false" customHeight="true" outlineLevel="0" collapsed="false">
      <c r="A383" s="215"/>
      <c r="B383" s="95"/>
      <c r="C383" s="161"/>
      <c r="D383" s="185"/>
      <c r="E383" s="186"/>
      <c r="F383" s="131"/>
      <c r="G383" s="191"/>
      <c r="H383" s="191"/>
      <c r="I383" s="191"/>
    </row>
    <row r="384" s="196" customFormat="true" ht="15" hidden="false" customHeight="true" outlineLevel="0" collapsed="false">
      <c r="A384" s="215"/>
      <c r="B384" s="95"/>
      <c r="C384" s="161"/>
      <c r="D384" s="216"/>
      <c r="E384" s="186"/>
      <c r="F384" s="131"/>
      <c r="G384" s="191"/>
      <c r="H384" s="191"/>
      <c r="I384" s="191"/>
    </row>
    <row r="385" s="196" customFormat="true" ht="15" hidden="false" customHeight="true" outlineLevel="0" collapsed="false">
      <c r="A385" s="215"/>
      <c r="B385" s="95"/>
      <c r="C385" s="161"/>
      <c r="D385" s="185"/>
      <c r="E385" s="186"/>
      <c r="F385" s="131"/>
      <c r="G385" s="191"/>
      <c r="H385" s="191"/>
      <c r="I385" s="191"/>
    </row>
    <row r="386" s="196" customFormat="true" ht="15" hidden="false" customHeight="true" outlineLevel="0" collapsed="false">
      <c r="A386" s="215"/>
      <c r="B386" s="95"/>
      <c r="C386" s="161"/>
      <c r="D386" s="216"/>
      <c r="E386" s="186"/>
      <c r="F386" s="131"/>
      <c r="G386" s="191"/>
      <c r="H386" s="191"/>
      <c r="I386" s="191"/>
    </row>
    <row r="387" s="196" customFormat="true" ht="15" hidden="false" customHeight="true" outlineLevel="0" collapsed="false">
      <c r="A387" s="215"/>
      <c r="B387" s="95"/>
      <c r="C387" s="161"/>
      <c r="D387" s="216"/>
      <c r="E387" s="186"/>
      <c r="F387" s="131"/>
      <c r="G387" s="191"/>
      <c r="H387" s="191"/>
      <c r="I387" s="191"/>
    </row>
    <row r="388" s="196" customFormat="true" ht="15" hidden="false" customHeight="true" outlineLevel="0" collapsed="false">
      <c r="A388" s="215"/>
      <c r="B388" s="95"/>
      <c r="C388" s="161"/>
      <c r="D388" s="216"/>
      <c r="E388" s="186"/>
      <c r="F388" s="131"/>
      <c r="G388" s="191"/>
      <c r="H388" s="191"/>
      <c r="I388" s="191"/>
    </row>
    <row r="389" s="196" customFormat="true" ht="15" hidden="false" customHeight="true" outlineLevel="0" collapsed="false">
      <c r="A389" s="215"/>
      <c r="B389" s="95"/>
      <c r="C389" s="161"/>
      <c r="D389" s="185"/>
      <c r="E389" s="186"/>
      <c r="F389" s="131"/>
      <c r="G389" s="191"/>
      <c r="H389" s="191"/>
      <c r="I389" s="191"/>
    </row>
    <row r="390" s="196" customFormat="true" ht="15" hidden="false" customHeight="true" outlineLevel="0" collapsed="false">
      <c r="A390" s="215"/>
      <c r="B390" s="95"/>
      <c r="C390" s="161"/>
      <c r="D390" s="216"/>
      <c r="E390" s="186"/>
      <c r="F390" s="131"/>
      <c r="G390" s="191"/>
      <c r="H390" s="191"/>
      <c r="I390" s="191"/>
    </row>
    <row r="391" s="196" customFormat="true" ht="15" hidden="false" customHeight="true" outlineLevel="0" collapsed="false">
      <c r="A391" s="215"/>
      <c r="B391" s="95"/>
      <c r="C391" s="161"/>
      <c r="D391" s="216"/>
      <c r="E391" s="186"/>
      <c r="F391" s="131"/>
      <c r="G391" s="191"/>
      <c r="H391" s="191"/>
      <c r="I391" s="191"/>
    </row>
    <row r="392" s="196" customFormat="true" ht="15" hidden="false" customHeight="true" outlineLevel="0" collapsed="false">
      <c r="A392" s="215"/>
      <c r="B392" s="95"/>
      <c r="C392" s="161"/>
      <c r="D392" s="216"/>
      <c r="E392" s="186"/>
      <c r="F392" s="131"/>
      <c r="G392" s="191"/>
      <c r="H392" s="191"/>
      <c r="I392" s="191"/>
    </row>
    <row r="393" s="196" customFormat="true" ht="15" hidden="false" customHeight="true" outlineLevel="0" collapsed="false">
      <c r="A393" s="215"/>
      <c r="B393" s="95"/>
      <c r="C393" s="161"/>
      <c r="D393" s="185"/>
      <c r="E393" s="186"/>
      <c r="F393" s="131"/>
      <c r="G393" s="191"/>
      <c r="H393" s="191"/>
      <c r="I393" s="191"/>
    </row>
    <row r="394" s="196" customFormat="true" ht="15" hidden="false" customHeight="true" outlineLevel="0" collapsed="false">
      <c r="A394" s="215"/>
      <c r="B394" s="95"/>
      <c r="C394" s="161"/>
      <c r="D394" s="216"/>
      <c r="E394" s="186"/>
      <c r="F394" s="131"/>
      <c r="G394" s="191"/>
      <c r="H394" s="191"/>
      <c r="I394" s="191"/>
    </row>
    <row r="395" s="196" customFormat="true" ht="15" hidden="false" customHeight="true" outlineLevel="0" collapsed="false">
      <c r="A395" s="215"/>
      <c r="B395" s="95"/>
      <c r="C395" s="161"/>
      <c r="D395" s="216"/>
      <c r="E395" s="186"/>
      <c r="F395" s="131"/>
      <c r="G395" s="191"/>
      <c r="H395" s="191"/>
      <c r="I395" s="191"/>
    </row>
    <row r="396" s="196" customFormat="true" ht="15" hidden="false" customHeight="true" outlineLevel="0" collapsed="false">
      <c r="A396" s="215"/>
      <c r="B396" s="95"/>
      <c r="C396" s="161"/>
      <c r="D396" s="185"/>
      <c r="E396" s="186"/>
      <c r="F396" s="131"/>
      <c r="G396" s="191"/>
      <c r="H396" s="191"/>
      <c r="I396" s="191"/>
    </row>
    <row r="397" s="196" customFormat="true" ht="15" hidden="false" customHeight="true" outlineLevel="0" collapsed="false">
      <c r="A397" s="215"/>
      <c r="B397" s="95"/>
      <c r="C397" s="161"/>
      <c r="D397" s="185"/>
      <c r="E397" s="186"/>
      <c r="F397" s="131"/>
      <c r="G397" s="191"/>
      <c r="H397" s="191"/>
      <c r="I397" s="191"/>
    </row>
    <row r="398" s="196" customFormat="true" ht="15" hidden="false" customHeight="true" outlineLevel="0" collapsed="false">
      <c r="A398" s="215"/>
      <c r="B398" s="95"/>
      <c r="C398" s="161"/>
      <c r="D398" s="185"/>
      <c r="E398" s="186"/>
      <c r="F398" s="131"/>
      <c r="G398" s="191"/>
      <c r="H398" s="191"/>
      <c r="I398" s="191"/>
    </row>
    <row r="399" s="196" customFormat="true" ht="15" hidden="false" customHeight="true" outlineLevel="0" collapsed="false">
      <c r="A399" s="215"/>
      <c r="B399" s="95"/>
      <c r="C399" s="161"/>
      <c r="D399" s="216"/>
      <c r="E399" s="186"/>
      <c r="F399" s="131"/>
      <c r="G399" s="191"/>
      <c r="H399" s="191"/>
      <c r="I399" s="191"/>
    </row>
    <row r="400" s="196" customFormat="true" ht="15" hidden="false" customHeight="true" outlineLevel="0" collapsed="false">
      <c r="A400" s="215"/>
      <c r="B400" s="95"/>
      <c r="C400" s="161"/>
      <c r="D400" s="185"/>
      <c r="E400" s="186"/>
      <c r="F400" s="131"/>
      <c r="G400" s="191"/>
      <c r="H400" s="191"/>
      <c r="I400" s="191"/>
    </row>
    <row r="401" s="196" customFormat="true" ht="15" hidden="false" customHeight="true" outlineLevel="0" collapsed="false">
      <c r="A401" s="215"/>
      <c r="B401" s="95"/>
      <c r="C401" s="161"/>
      <c r="D401" s="216"/>
      <c r="E401" s="186"/>
      <c r="F401" s="131"/>
      <c r="G401" s="191"/>
      <c r="H401" s="191"/>
      <c r="I401" s="191"/>
    </row>
    <row r="402" s="196" customFormat="true" ht="15" hidden="false" customHeight="true" outlineLevel="0" collapsed="false">
      <c r="A402" s="215"/>
      <c r="B402" s="95"/>
      <c r="C402" s="161"/>
      <c r="D402" s="216"/>
      <c r="E402" s="186"/>
      <c r="F402" s="131"/>
      <c r="G402" s="191"/>
      <c r="H402" s="191"/>
      <c r="I402" s="191"/>
    </row>
    <row r="403" s="196" customFormat="true" ht="15" hidden="false" customHeight="true" outlineLevel="0" collapsed="false">
      <c r="A403" s="215"/>
      <c r="B403" s="95"/>
      <c r="C403" s="161"/>
      <c r="D403" s="216"/>
      <c r="E403" s="186"/>
      <c r="F403" s="131"/>
      <c r="G403" s="191"/>
      <c r="H403" s="191"/>
      <c r="I403" s="191"/>
    </row>
    <row r="404" s="196" customFormat="true" ht="15" hidden="false" customHeight="true" outlineLevel="0" collapsed="false">
      <c r="A404" s="215"/>
      <c r="B404" s="95"/>
      <c r="C404" s="161"/>
      <c r="D404" s="185"/>
      <c r="E404" s="186"/>
      <c r="F404" s="131"/>
      <c r="G404" s="191"/>
      <c r="H404" s="191"/>
      <c r="I404" s="191"/>
    </row>
    <row r="405" s="196" customFormat="true" ht="15" hidden="false" customHeight="true" outlineLevel="0" collapsed="false">
      <c r="A405" s="215"/>
      <c r="B405" s="95"/>
      <c r="C405" s="161"/>
      <c r="D405" s="216"/>
      <c r="E405" s="186"/>
      <c r="F405" s="131"/>
      <c r="G405" s="191"/>
      <c r="H405" s="191"/>
      <c r="I405" s="191"/>
    </row>
    <row r="406" s="196" customFormat="true" ht="15" hidden="false" customHeight="true" outlineLevel="0" collapsed="false">
      <c r="A406" s="215"/>
      <c r="B406" s="95"/>
      <c r="C406" s="161"/>
      <c r="D406" s="185"/>
      <c r="E406" s="186"/>
      <c r="F406" s="131"/>
      <c r="G406" s="191"/>
      <c r="H406" s="191"/>
      <c r="I406" s="191"/>
    </row>
    <row r="407" s="196" customFormat="true" ht="15" hidden="false" customHeight="true" outlineLevel="0" collapsed="false">
      <c r="A407" s="215"/>
      <c r="B407" s="95"/>
      <c r="C407" s="161"/>
      <c r="D407" s="185"/>
      <c r="E407" s="186"/>
      <c r="F407" s="131"/>
      <c r="G407" s="191"/>
      <c r="H407" s="191"/>
      <c r="I407" s="191"/>
    </row>
    <row r="408" s="196" customFormat="true" ht="15" hidden="false" customHeight="true" outlineLevel="0" collapsed="false">
      <c r="A408" s="215"/>
      <c r="B408" s="95"/>
      <c r="C408" s="161"/>
      <c r="D408" s="161"/>
      <c r="E408" s="186"/>
      <c r="F408" s="131"/>
      <c r="G408" s="191"/>
      <c r="H408" s="191"/>
      <c r="I408" s="191"/>
    </row>
    <row r="409" s="196" customFormat="true" ht="15" hidden="false" customHeight="true" outlineLevel="0" collapsed="false">
      <c r="A409" s="215"/>
      <c r="B409" s="95"/>
      <c r="C409" s="161"/>
      <c r="D409" s="161"/>
      <c r="E409" s="186"/>
      <c r="F409" s="131"/>
      <c r="G409" s="191"/>
      <c r="H409" s="191"/>
      <c r="I409" s="191"/>
    </row>
    <row r="410" s="196" customFormat="true" ht="15" hidden="false" customHeight="true" outlineLevel="0" collapsed="false">
      <c r="A410" s="215"/>
      <c r="B410" s="95"/>
      <c r="C410" s="161"/>
      <c r="D410" s="185"/>
      <c r="E410" s="186"/>
      <c r="F410" s="131"/>
      <c r="G410" s="191"/>
      <c r="H410" s="191"/>
      <c r="I410" s="191"/>
    </row>
    <row r="411" s="196" customFormat="true" ht="15" hidden="false" customHeight="true" outlineLevel="0" collapsed="false">
      <c r="A411" s="215"/>
      <c r="B411" s="95"/>
      <c r="C411" s="161"/>
      <c r="D411" s="185"/>
      <c r="E411" s="186"/>
      <c r="F411" s="131"/>
      <c r="G411" s="191"/>
      <c r="H411" s="191"/>
      <c r="I411" s="191"/>
    </row>
    <row r="412" s="196" customFormat="true" ht="15" hidden="false" customHeight="true" outlineLevel="0" collapsed="false">
      <c r="A412" s="215"/>
      <c r="B412" s="95"/>
      <c r="C412" s="161"/>
      <c r="D412" s="216"/>
      <c r="E412" s="186"/>
      <c r="F412" s="131"/>
      <c r="G412" s="191"/>
      <c r="H412" s="191"/>
      <c r="I412" s="191"/>
    </row>
    <row r="413" s="196" customFormat="true" ht="15" hidden="false" customHeight="true" outlineLevel="0" collapsed="false">
      <c r="A413" s="215"/>
      <c r="B413" s="95"/>
      <c r="C413" s="161"/>
      <c r="D413" s="185"/>
      <c r="E413" s="186"/>
      <c r="F413" s="131"/>
      <c r="G413" s="191"/>
      <c r="H413" s="191"/>
      <c r="I413" s="191"/>
    </row>
    <row r="414" s="196" customFormat="true" ht="15" hidden="false" customHeight="true" outlineLevel="0" collapsed="false">
      <c r="A414" s="215"/>
      <c r="B414" s="95"/>
      <c r="C414" s="161"/>
      <c r="D414" s="216"/>
      <c r="E414" s="186"/>
      <c r="F414" s="131"/>
      <c r="G414" s="191"/>
      <c r="H414" s="191"/>
      <c r="I414" s="191"/>
    </row>
    <row r="415" s="196" customFormat="true" ht="15" hidden="false" customHeight="true" outlineLevel="0" collapsed="false">
      <c r="A415" s="215"/>
      <c r="B415" s="95"/>
      <c r="C415" s="161"/>
      <c r="D415" s="185"/>
      <c r="E415" s="186"/>
      <c r="F415" s="131"/>
      <c r="G415" s="191"/>
      <c r="H415" s="191"/>
      <c r="I415" s="191"/>
    </row>
    <row r="416" s="196" customFormat="true" ht="15" hidden="false" customHeight="true" outlineLevel="0" collapsed="false">
      <c r="A416" s="215"/>
      <c r="B416" s="200"/>
      <c r="C416" s="161"/>
      <c r="D416" s="185"/>
      <c r="E416" s="186"/>
      <c r="F416" s="131"/>
      <c r="G416" s="191"/>
      <c r="H416" s="191"/>
      <c r="I416" s="191"/>
    </row>
    <row r="417" s="222" customFormat="true" ht="15" hidden="false" customHeight="true" outlineLevel="0" collapsed="false">
      <c r="A417" s="217"/>
      <c r="B417" s="95"/>
      <c r="C417" s="218"/>
      <c r="D417" s="219"/>
      <c r="E417" s="220"/>
      <c r="F417" s="221"/>
      <c r="G417" s="210"/>
      <c r="H417" s="210"/>
      <c r="I417" s="210"/>
    </row>
    <row r="418" s="222" customFormat="true" ht="15" hidden="false" customHeight="true" outlineLevel="0" collapsed="false">
      <c r="A418" s="217"/>
      <c r="B418" s="95"/>
      <c r="C418" s="218"/>
      <c r="D418" s="219"/>
      <c r="E418" s="220"/>
      <c r="F418" s="221"/>
      <c r="G418" s="210"/>
      <c r="H418" s="210"/>
      <c r="I418" s="210"/>
    </row>
    <row r="419" s="222" customFormat="true" ht="15" hidden="false" customHeight="true" outlineLevel="0" collapsed="false">
      <c r="A419" s="217"/>
      <c r="B419" s="95"/>
      <c r="C419" s="223"/>
      <c r="D419" s="219"/>
      <c r="E419" s="220"/>
      <c r="F419" s="221"/>
      <c r="G419" s="210"/>
      <c r="H419" s="210"/>
      <c r="I419" s="210"/>
    </row>
    <row r="420" s="222" customFormat="true" ht="15" hidden="false" customHeight="true" outlineLevel="0" collapsed="false">
      <c r="A420" s="217"/>
      <c r="B420" s="95"/>
      <c r="C420" s="218"/>
      <c r="D420" s="219"/>
      <c r="E420" s="220"/>
      <c r="F420" s="221"/>
      <c r="G420" s="210"/>
      <c r="H420" s="210"/>
      <c r="I420" s="210"/>
    </row>
    <row r="421" s="222" customFormat="true" ht="15" hidden="false" customHeight="true" outlineLevel="0" collapsed="false">
      <c r="A421" s="217"/>
      <c r="B421" s="119"/>
      <c r="C421" s="224"/>
      <c r="D421" s="219"/>
      <c r="E421" s="220"/>
      <c r="F421" s="221"/>
      <c r="G421" s="210"/>
      <c r="H421" s="210"/>
      <c r="I421" s="210"/>
    </row>
    <row r="422" s="222" customFormat="true" ht="15" hidden="false" customHeight="true" outlineLevel="0" collapsed="false">
      <c r="A422" s="215"/>
      <c r="B422" s="119"/>
      <c r="C422" s="224"/>
      <c r="D422" s="219"/>
      <c r="E422" s="220"/>
      <c r="F422" s="221"/>
      <c r="G422" s="210"/>
      <c r="H422" s="210"/>
      <c r="I422" s="210"/>
    </row>
    <row r="423" s="196" customFormat="true" ht="15" hidden="false" customHeight="true" outlineLevel="0" collapsed="false">
      <c r="A423" s="215"/>
      <c r="B423" s="95"/>
      <c r="C423" s="161"/>
      <c r="D423" s="185"/>
      <c r="E423" s="186"/>
      <c r="F423" s="131"/>
      <c r="G423" s="191"/>
      <c r="H423" s="191"/>
      <c r="I423" s="191"/>
    </row>
    <row r="424" s="196" customFormat="true" ht="15" hidden="false" customHeight="true" outlineLevel="0" collapsed="false">
      <c r="A424" s="225"/>
      <c r="B424" s="226"/>
      <c r="C424" s="161"/>
      <c r="D424" s="185"/>
      <c r="E424" s="186"/>
      <c r="F424" s="131"/>
      <c r="G424" s="191"/>
      <c r="H424" s="191"/>
      <c r="I424" s="191"/>
    </row>
    <row r="425" s="196" customFormat="true" ht="15" hidden="false" customHeight="true" outlineLevel="0" collapsed="false">
      <c r="A425" s="227"/>
      <c r="B425" s="95"/>
      <c r="C425" s="161"/>
      <c r="D425" s="185"/>
      <c r="E425" s="186"/>
      <c r="F425" s="131"/>
      <c r="G425" s="191"/>
      <c r="H425" s="191"/>
      <c r="I425" s="191"/>
    </row>
    <row r="426" s="196" customFormat="true" ht="15" hidden="false" customHeight="true" outlineLevel="0" collapsed="false">
      <c r="A426" s="215"/>
      <c r="B426" s="228"/>
      <c r="C426" s="161"/>
      <c r="D426" s="185"/>
      <c r="E426" s="186"/>
      <c r="F426" s="131"/>
      <c r="G426" s="191"/>
      <c r="H426" s="191"/>
      <c r="I426" s="191"/>
    </row>
    <row r="427" s="196" customFormat="true" ht="15" hidden="false" customHeight="true" outlineLevel="0" collapsed="false">
      <c r="A427" s="215"/>
      <c r="B427" s="95"/>
      <c r="C427" s="161"/>
      <c r="D427" s="185"/>
      <c r="E427" s="186"/>
      <c r="F427" s="131"/>
      <c r="G427" s="191"/>
      <c r="H427" s="191"/>
      <c r="I427" s="191"/>
    </row>
    <row r="428" s="196" customFormat="true" ht="15" hidden="false" customHeight="true" outlineLevel="0" collapsed="false">
      <c r="A428" s="225"/>
      <c r="B428" s="95"/>
      <c r="C428" s="161"/>
      <c r="D428" s="185"/>
      <c r="E428" s="186"/>
      <c r="F428" s="131"/>
      <c r="G428" s="191"/>
      <c r="H428" s="191"/>
      <c r="I428" s="191"/>
    </row>
    <row r="429" s="196" customFormat="true" ht="15" hidden="false" customHeight="true" outlineLevel="0" collapsed="false">
      <c r="A429" s="227"/>
      <c r="B429" s="95"/>
      <c r="C429" s="161"/>
      <c r="D429" s="185"/>
      <c r="E429" s="186"/>
      <c r="F429" s="131"/>
      <c r="G429" s="191"/>
      <c r="H429" s="191"/>
      <c r="I429" s="191"/>
    </row>
    <row r="430" s="196" customFormat="true" ht="15" hidden="false" customHeight="true" outlineLevel="0" collapsed="false">
      <c r="A430" s="215"/>
      <c r="B430" s="95"/>
      <c r="C430" s="161"/>
      <c r="D430" s="185"/>
      <c r="E430" s="186"/>
      <c r="F430" s="131"/>
      <c r="G430" s="191"/>
      <c r="H430" s="191"/>
      <c r="I430" s="191"/>
    </row>
    <row r="431" s="196" customFormat="true" ht="15" hidden="false" customHeight="true" outlineLevel="0" collapsed="false">
      <c r="A431" s="215"/>
      <c r="B431" s="95"/>
      <c r="C431" s="161"/>
      <c r="D431" s="185"/>
      <c r="E431" s="186"/>
      <c r="F431" s="131"/>
      <c r="G431" s="191"/>
      <c r="H431" s="191"/>
      <c r="I431" s="191"/>
    </row>
    <row r="432" s="196" customFormat="true" ht="15" hidden="false" customHeight="true" outlineLevel="0" collapsed="false">
      <c r="A432" s="225"/>
      <c r="B432" s="95"/>
      <c r="C432" s="161"/>
      <c r="D432" s="185"/>
      <c r="E432" s="186"/>
      <c r="F432" s="131"/>
      <c r="G432" s="191"/>
      <c r="H432" s="191"/>
      <c r="I432" s="191"/>
    </row>
    <row r="433" s="196" customFormat="true" ht="15" hidden="false" customHeight="true" outlineLevel="0" collapsed="false">
      <c r="A433" s="227"/>
      <c r="B433" s="95"/>
      <c r="C433" s="161"/>
      <c r="D433" s="185"/>
      <c r="E433" s="186"/>
      <c r="F433" s="131"/>
      <c r="G433" s="191"/>
      <c r="H433" s="191"/>
      <c r="I433" s="191"/>
    </row>
    <row r="434" s="196" customFormat="true" ht="15" hidden="false" customHeight="true" outlineLevel="0" collapsed="false">
      <c r="A434" s="215"/>
      <c r="B434" s="95"/>
      <c r="C434" s="161"/>
      <c r="D434" s="185"/>
      <c r="E434" s="186"/>
      <c r="F434" s="131"/>
      <c r="G434" s="191"/>
      <c r="H434" s="191"/>
      <c r="I434" s="191"/>
    </row>
    <row r="435" s="196" customFormat="true" ht="15" hidden="false" customHeight="true" outlineLevel="0" collapsed="false">
      <c r="A435" s="215"/>
      <c r="B435" s="95"/>
      <c r="C435" s="161"/>
      <c r="D435" s="185"/>
      <c r="E435" s="186"/>
      <c r="F435" s="131"/>
      <c r="G435" s="191"/>
      <c r="H435" s="191"/>
      <c r="I435" s="191"/>
    </row>
    <row r="436" s="196" customFormat="true" ht="15" hidden="false" customHeight="true" outlineLevel="0" collapsed="false">
      <c r="A436" s="225"/>
      <c r="B436" s="95"/>
      <c r="C436" s="161"/>
      <c r="D436" s="185"/>
      <c r="E436" s="186"/>
      <c r="F436" s="131"/>
      <c r="G436" s="191"/>
      <c r="H436" s="191"/>
      <c r="I436" s="191"/>
    </row>
    <row r="437" s="196" customFormat="true" ht="15" hidden="false" customHeight="true" outlineLevel="0" collapsed="false">
      <c r="A437" s="227"/>
      <c r="B437" s="95"/>
      <c r="C437" s="161"/>
      <c r="D437" s="185"/>
      <c r="E437" s="186"/>
      <c r="F437" s="131"/>
      <c r="G437" s="191"/>
      <c r="H437" s="191"/>
      <c r="I437" s="191"/>
    </row>
    <row r="438" s="196" customFormat="true" ht="15" hidden="false" customHeight="true" outlineLevel="0" collapsed="false">
      <c r="A438" s="215"/>
      <c r="B438" s="95"/>
      <c r="C438" s="161"/>
      <c r="D438" s="185"/>
      <c r="E438" s="186"/>
      <c r="F438" s="131"/>
      <c r="G438" s="191"/>
      <c r="H438" s="191"/>
      <c r="I438" s="191"/>
    </row>
    <row r="439" s="196" customFormat="true" ht="15" hidden="false" customHeight="true" outlineLevel="0" collapsed="false">
      <c r="A439" s="215"/>
      <c r="B439" s="95"/>
      <c r="C439" s="161"/>
      <c r="D439" s="185"/>
      <c r="E439" s="186"/>
      <c r="F439" s="131"/>
      <c r="G439" s="191"/>
      <c r="H439" s="191"/>
      <c r="I439" s="191"/>
    </row>
    <row r="440" s="196" customFormat="true" ht="15" hidden="false" customHeight="true" outlineLevel="0" collapsed="false">
      <c r="A440" s="225"/>
      <c r="B440" s="95"/>
      <c r="C440" s="161"/>
      <c r="D440" s="185"/>
      <c r="E440" s="186"/>
      <c r="F440" s="131"/>
      <c r="G440" s="191"/>
      <c r="H440" s="191"/>
      <c r="I440" s="191"/>
    </row>
    <row r="441" s="196" customFormat="true" ht="15" hidden="false" customHeight="true" outlineLevel="0" collapsed="false">
      <c r="A441" s="227"/>
      <c r="B441" s="95"/>
      <c r="C441" s="161"/>
      <c r="D441" s="185"/>
      <c r="E441" s="186"/>
      <c r="F441" s="131"/>
      <c r="G441" s="191"/>
      <c r="H441" s="191"/>
      <c r="I441" s="191"/>
    </row>
    <row r="442" s="196" customFormat="true" ht="15" hidden="false" customHeight="true" outlineLevel="0" collapsed="false">
      <c r="A442" s="215"/>
      <c r="B442" s="95"/>
      <c r="C442" s="161"/>
      <c r="D442" s="185"/>
      <c r="E442" s="186"/>
      <c r="F442" s="131"/>
      <c r="G442" s="191"/>
      <c r="H442" s="191"/>
      <c r="I442" s="191"/>
    </row>
    <row r="443" s="196" customFormat="true" ht="15" hidden="false" customHeight="true" outlineLevel="0" collapsed="false">
      <c r="A443" s="225"/>
      <c r="B443" s="95"/>
      <c r="C443" s="161"/>
      <c r="D443" s="185"/>
      <c r="E443" s="186"/>
      <c r="F443" s="131"/>
      <c r="G443" s="191"/>
      <c r="H443" s="191"/>
      <c r="I443" s="191"/>
    </row>
    <row r="444" s="196" customFormat="true" ht="15" hidden="false" customHeight="true" outlineLevel="0" collapsed="false">
      <c r="A444" s="227"/>
      <c r="B444" s="95"/>
      <c r="C444" s="161"/>
      <c r="D444" s="185"/>
      <c r="E444" s="186"/>
      <c r="F444" s="131"/>
      <c r="G444" s="191"/>
      <c r="H444" s="191"/>
      <c r="I444" s="191"/>
    </row>
    <row r="445" s="196" customFormat="true" ht="15" hidden="false" customHeight="true" outlineLevel="0" collapsed="false">
      <c r="A445" s="215"/>
      <c r="B445" s="95"/>
      <c r="C445" s="161"/>
      <c r="D445" s="185"/>
      <c r="E445" s="186"/>
      <c r="F445" s="131"/>
      <c r="G445" s="191"/>
      <c r="H445" s="191"/>
      <c r="I445" s="191"/>
    </row>
    <row r="446" s="196" customFormat="true" ht="15" hidden="false" customHeight="true" outlineLevel="0" collapsed="false">
      <c r="A446" s="215"/>
      <c r="B446" s="95"/>
      <c r="C446" s="161"/>
      <c r="D446" s="185"/>
      <c r="E446" s="186"/>
      <c r="F446" s="131"/>
      <c r="G446" s="191"/>
      <c r="H446" s="191"/>
      <c r="I446" s="191"/>
    </row>
    <row r="447" s="196" customFormat="true" ht="15" hidden="false" customHeight="true" outlineLevel="0" collapsed="false">
      <c r="A447" s="225"/>
      <c r="B447" s="119"/>
      <c r="C447" s="110"/>
      <c r="D447" s="113"/>
      <c r="E447" s="114"/>
      <c r="F447" s="131"/>
      <c r="G447" s="168"/>
      <c r="H447" s="168"/>
      <c r="I447" s="168"/>
    </row>
    <row r="448" s="196" customFormat="true" ht="15" hidden="false" customHeight="true" outlineLevel="0" collapsed="false">
      <c r="A448" s="227"/>
      <c r="B448" s="119"/>
      <c r="C448" s="110"/>
      <c r="D448" s="110"/>
      <c r="E448" s="114"/>
      <c r="F448" s="131"/>
      <c r="G448" s="168"/>
      <c r="H448" s="168"/>
      <c r="I448" s="168"/>
    </row>
    <row r="449" s="196" customFormat="true" ht="15" hidden="false" customHeight="true" outlineLevel="0" collapsed="false">
      <c r="A449" s="215"/>
      <c r="B449" s="119"/>
      <c r="C449" s="110"/>
      <c r="D449" s="113"/>
      <c r="E449" s="114"/>
      <c r="F449" s="131"/>
      <c r="G449" s="168"/>
      <c r="H449" s="168"/>
      <c r="I449" s="168"/>
    </row>
    <row r="450" s="196" customFormat="true" ht="15" hidden="false" customHeight="true" outlineLevel="0" collapsed="false">
      <c r="A450" s="215"/>
      <c r="B450" s="119"/>
      <c r="C450" s="110"/>
      <c r="D450" s="110"/>
      <c r="E450" s="114"/>
      <c r="F450" s="131"/>
      <c r="G450" s="168"/>
      <c r="H450" s="168"/>
      <c r="I450" s="168"/>
    </row>
    <row r="451" s="196" customFormat="true" ht="15" hidden="false" customHeight="true" outlineLevel="0" collapsed="false">
      <c r="A451" s="225"/>
      <c r="B451" s="119"/>
      <c r="C451" s="110"/>
      <c r="D451" s="110"/>
      <c r="E451" s="114"/>
      <c r="F451" s="131"/>
      <c r="G451" s="168"/>
      <c r="H451" s="168"/>
      <c r="I451" s="168"/>
    </row>
    <row r="452" s="196" customFormat="true" ht="15" hidden="false" customHeight="true" outlineLevel="0" collapsed="false">
      <c r="A452" s="227"/>
      <c r="B452" s="119"/>
      <c r="C452" s="110"/>
      <c r="D452" s="113"/>
      <c r="E452" s="114"/>
      <c r="F452" s="131"/>
      <c r="G452" s="168"/>
      <c r="H452" s="168"/>
      <c r="I452" s="168"/>
    </row>
    <row r="453" s="196" customFormat="true" ht="15" hidden="false" customHeight="true" outlineLevel="0" collapsed="false">
      <c r="A453" s="215"/>
      <c r="B453" s="119"/>
      <c r="C453" s="110"/>
      <c r="D453" s="113"/>
      <c r="E453" s="114"/>
      <c r="F453" s="131"/>
      <c r="G453" s="168"/>
      <c r="H453" s="168"/>
      <c r="I453" s="168"/>
    </row>
    <row r="454" s="196" customFormat="true" ht="15" hidden="false" customHeight="true" outlineLevel="0" collapsed="false">
      <c r="A454" s="215"/>
      <c r="B454" s="119"/>
      <c r="C454" s="110"/>
      <c r="D454" s="110"/>
      <c r="E454" s="114"/>
      <c r="F454" s="131"/>
      <c r="G454" s="168"/>
      <c r="H454" s="168"/>
      <c r="I454" s="168"/>
    </row>
    <row r="455" s="196" customFormat="true" ht="15" hidden="false" customHeight="true" outlineLevel="0" collapsed="false">
      <c r="A455" s="225"/>
      <c r="B455" s="95"/>
      <c r="C455" s="161"/>
      <c r="D455" s="185"/>
      <c r="E455" s="186"/>
      <c r="F455" s="131"/>
      <c r="G455" s="191"/>
      <c r="H455" s="191"/>
      <c r="I455" s="191"/>
    </row>
    <row r="456" s="196" customFormat="true" ht="15" hidden="false" customHeight="true" outlineLevel="0" collapsed="false">
      <c r="A456" s="227"/>
      <c r="B456" s="95"/>
      <c r="C456" s="161"/>
      <c r="D456" s="185"/>
      <c r="E456" s="186"/>
      <c r="F456" s="131"/>
      <c r="G456" s="191"/>
      <c r="H456" s="191"/>
      <c r="I456" s="191"/>
    </row>
    <row r="457" s="196" customFormat="true" ht="15" hidden="false" customHeight="true" outlineLevel="0" collapsed="false">
      <c r="A457" s="215"/>
      <c r="B457" s="95"/>
      <c r="C457" s="161"/>
      <c r="D457" s="161"/>
      <c r="E457" s="186"/>
      <c r="F457" s="131"/>
      <c r="G457" s="191"/>
      <c r="H457" s="191"/>
      <c r="I457" s="191"/>
    </row>
    <row r="458" s="196" customFormat="true" ht="15" hidden="false" customHeight="true" outlineLevel="0" collapsed="false">
      <c r="A458" s="215"/>
      <c r="B458" s="95"/>
      <c r="C458" s="161"/>
      <c r="D458" s="161"/>
      <c r="E458" s="186"/>
      <c r="F458" s="131"/>
      <c r="G458" s="191"/>
      <c r="H458" s="191"/>
      <c r="I458" s="191"/>
    </row>
    <row r="459" s="196" customFormat="true" ht="15" hidden="false" customHeight="true" outlineLevel="0" collapsed="false">
      <c r="A459" s="225"/>
      <c r="B459" s="119"/>
      <c r="C459" s="110"/>
      <c r="D459" s="113"/>
      <c r="E459" s="114"/>
      <c r="F459" s="131"/>
      <c r="G459" s="168"/>
      <c r="H459" s="168"/>
      <c r="I459" s="168"/>
    </row>
    <row r="460" s="196" customFormat="true" ht="15" hidden="false" customHeight="true" outlineLevel="0" collapsed="false">
      <c r="A460" s="227"/>
      <c r="B460" s="119"/>
      <c r="C460" s="110"/>
      <c r="D460" s="113"/>
      <c r="E460" s="114"/>
      <c r="F460" s="131"/>
      <c r="G460" s="168"/>
      <c r="H460" s="168"/>
      <c r="I460" s="168"/>
    </row>
    <row r="461" s="196" customFormat="true" ht="15" hidden="false" customHeight="true" outlineLevel="0" collapsed="false">
      <c r="A461" s="215"/>
      <c r="B461" s="119"/>
      <c r="C461" s="110"/>
      <c r="D461" s="110"/>
      <c r="E461" s="114"/>
      <c r="F461" s="131"/>
      <c r="G461" s="168"/>
      <c r="H461" s="168"/>
      <c r="I461" s="168"/>
    </row>
    <row r="462" s="196" customFormat="true" ht="15" hidden="false" customHeight="true" outlineLevel="0" collapsed="false">
      <c r="A462" s="215"/>
      <c r="B462" s="119"/>
      <c r="C462" s="110"/>
      <c r="D462" s="110"/>
      <c r="E462" s="114"/>
      <c r="F462" s="131"/>
      <c r="G462" s="168"/>
      <c r="H462" s="168"/>
      <c r="I462" s="168"/>
    </row>
    <row r="463" s="196" customFormat="true" ht="15" hidden="false" customHeight="true" outlineLevel="0" collapsed="false">
      <c r="A463" s="225"/>
      <c r="B463" s="119"/>
      <c r="C463" s="110"/>
      <c r="D463" s="113"/>
      <c r="E463" s="114"/>
      <c r="F463" s="131"/>
      <c r="G463" s="168"/>
      <c r="H463" s="168"/>
      <c r="I463" s="168"/>
    </row>
    <row r="464" s="196" customFormat="true" ht="15" hidden="false" customHeight="true" outlineLevel="0" collapsed="false">
      <c r="A464" s="227"/>
      <c r="B464" s="119"/>
      <c r="C464" s="110"/>
      <c r="D464" s="113"/>
      <c r="E464" s="114"/>
      <c r="F464" s="131"/>
      <c r="G464" s="168"/>
      <c r="H464" s="168"/>
      <c r="I464" s="168"/>
    </row>
    <row r="465" s="196" customFormat="true" ht="15" hidden="false" customHeight="true" outlineLevel="0" collapsed="false">
      <c r="A465" s="215"/>
      <c r="B465" s="119"/>
      <c r="C465" s="110"/>
      <c r="D465" s="110"/>
      <c r="E465" s="114"/>
      <c r="F465" s="131"/>
      <c r="G465" s="168"/>
      <c r="H465" s="168"/>
      <c r="I465" s="168"/>
    </row>
    <row r="466" s="196" customFormat="true" ht="15" hidden="false" customHeight="true" outlineLevel="0" collapsed="false">
      <c r="A466" s="225"/>
      <c r="B466" s="119"/>
      <c r="C466" s="110"/>
      <c r="D466" s="113"/>
      <c r="E466" s="114"/>
      <c r="F466" s="131"/>
      <c r="G466" s="168"/>
      <c r="H466" s="168"/>
      <c r="I466" s="168"/>
    </row>
    <row r="467" s="196" customFormat="true" ht="15" hidden="false" customHeight="true" outlineLevel="0" collapsed="false">
      <c r="A467" s="227"/>
      <c r="B467" s="119"/>
      <c r="C467" s="110"/>
      <c r="D467" s="110"/>
      <c r="E467" s="114"/>
      <c r="F467" s="131"/>
      <c r="G467" s="168"/>
      <c r="H467" s="168"/>
      <c r="I467" s="168"/>
    </row>
    <row r="468" s="196" customFormat="true" ht="15" hidden="false" customHeight="true" outlineLevel="0" collapsed="false">
      <c r="A468" s="215"/>
      <c r="B468" s="119"/>
      <c r="C468" s="110"/>
      <c r="D468" s="113"/>
      <c r="E468" s="114"/>
      <c r="F468" s="131"/>
      <c r="G468" s="168"/>
      <c r="H468" s="168"/>
      <c r="I468" s="168"/>
    </row>
    <row r="469" s="196" customFormat="true" ht="15" hidden="false" customHeight="true" outlineLevel="0" collapsed="false">
      <c r="A469" s="215"/>
      <c r="B469" s="119"/>
      <c r="C469" s="110"/>
      <c r="D469" s="113"/>
      <c r="E469" s="114"/>
      <c r="F469" s="131"/>
      <c r="G469" s="168"/>
      <c r="H469" s="168"/>
      <c r="I469" s="168"/>
    </row>
    <row r="470" s="196" customFormat="true" ht="15" hidden="false" customHeight="true" outlineLevel="0" collapsed="false">
      <c r="A470" s="225"/>
      <c r="B470" s="119"/>
      <c r="C470" s="110"/>
      <c r="D470" s="113"/>
      <c r="E470" s="114"/>
      <c r="F470" s="131"/>
      <c r="G470" s="168"/>
      <c r="H470" s="168"/>
      <c r="I470" s="168"/>
    </row>
    <row r="471" s="196" customFormat="true" ht="15" hidden="false" customHeight="true" outlineLevel="0" collapsed="false">
      <c r="A471" s="227"/>
      <c r="B471" s="119"/>
      <c r="C471" s="110"/>
      <c r="D471" s="113"/>
      <c r="E471" s="114"/>
      <c r="F471" s="131"/>
      <c r="G471" s="168"/>
      <c r="H471" s="168"/>
      <c r="I471" s="168"/>
    </row>
    <row r="472" s="196" customFormat="true" ht="15" hidden="false" customHeight="true" outlineLevel="0" collapsed="false">
      <c r="A472" s="215"/>
      <c r="B472" s="119"/>
      <c r="C472" s="110"/>
      <c r="D472" s="113"/>
      <c r="E472" s="114"/>
      <c r="F472" s="131"/>
      <c r="G472" s="168"/>
      <c r="H472" s="168"/>
      <c r="I472" s="168"/>
    </row>
    <row r="473" s="196" customFormat="true" ht="15" hidden="false" customHeight="true" outlineLevel="0" collapsed="false">
      <c r="A473" s="215"/>
      <c r="B473" s="119"/>
      <c r="C473" s="110"/>
      <c r="D473" s="110"/>
      <c r="E473" s="114"/>
      <c r="F473" s="131"/>
      <c r="G473" s="168"/>
      <c r="H473" s="168"/>
      <c r="I473" s="168"/>
    </row>
    <row r="474" s="196" customFormat="true" ht="15" hidden="false" customHeight="true" outlineLevel="0" collapsed="false">
      <c r="A474" s="225"/>
      <c r="B474" s="119"/>
      <c r="C474" s="110"/>
      <c r="D474" s="113"/>
      <c r="E474" s="114"/>
      <c r="F474" s="131"/>
      <c r="G474" s="168"/>
      <c r="H474" s="168"/>
      <c r="I474" s="168"/>
    </row>
    <row r="475" s="196" customFormat="true" ht="15" hidden="false" customHeight="true" outlineLevel="0" collapsed="false">
      <c r="A475" s="227"/>
      <c r="B475" s="119"/>
      <c r="C475" s="110"/>
      <c r="D475" s="113"/>
      <c r="E475" s="114"/>
      <c r="F475" s="131"/>
      <c r="G475" s="168"/>
      <c r="H475" s="168"/>
      <c r="I475" s="168"/>
    </row>
    <row r="476" s="196" customFormat="true" ht="15" hidden="false" customHeight="true" outlineLevel="0" collapsed="false">
      <c r="A476" s="215"/>
      <c r="B476" s="119"/>
      <c r="C476" s="110"/>
      <c r="D476" s="113"/>
      <c r="E476" s="114"/>
      <c r="F476" s="131"/>
      <c r="G476" s="168"/>
      <c r="H476" s="168"/>
      <c r="I476" s="168"/>
    </row>
    <row r="477" s="196" customFormat="true" ht="15" hidden="false" customHeight="true" outlineLevel="0" collapsed="false">
      <c r="A477" s="215"/>
      <c r="B477" s="119"/>
      <c r="C477" s="110"/>
      <c r="D477" s="113"/>
      <c r="E477" s="114"/>
      <c r="F477" s="131"/>
      <c r="G477" s="168"/>
      <c r="H477" s="168"/>
      <c r="I477" s="168"/>
    </row>
    <row r="478" s="196" customFormat="true" ht="15" hidden="false" customHeight="true" outlineLevel="0" collapsed="false">
      <c r="A478" s="225"/>
      <c r="B478" s="119"/>
      <c r="C478" s="110"/>
      <c r="D478" s="113"/>
      <c r="E478" s="114"/>
      <c r="F478" s="131"/>
      <c r="G478" s="168"/>
      <c r="H478" s="168"/>
      <c r="I478" s="168"/>
    </row>
    <row r="479" s="196" customFormat="true" ht="15" hidden="false" customHeight="true" outlineLevel="0" collapsed="false">
      <c r="A479" s="227"/>
      <c r="B479" s="119"/>
      <c r="C479" s="110"/>
      <c r="D479" s="113"/>
      <c r="E479" s="114"/>
      <c r="F479" s="131"/>
      <c r="G479" s="168"/>
      <c r="H479" s="168"/>
      <c r="I479" s="168"/>
    </row>
    <row r="480" s="196" customFormat="true" ht="15" hidden="false" customHeight="true" outlineLevel="0" collapsed="false">
      <c r="A480" s="215"/>
      <c r="B480" s="119"/>
      <c r="C480" s="110"/>
      <c r="D480" s="113"/>
      <c r="E480" s="114"/>
      <c r="F480" s="131"/>
      <c r="G480" s="168"/>
      <c r="H480" s="168"/>
      <c r="I480" s="168"/>
    </row>
    <row r="481" s="196" customFormat="true" ht="15" hidden="false" customHeight="true" outlineLevel="0" collapsed="false">
      <c r="A481" s="215"/>
      <c r="B481" s="119"/>
      <c r="C481" s="110"/>
      <c r="D481" s="113"/>
      <c r="E481" s="114"/>
      <c r="F481" s="131"/>
      <c r="G481" s="168"/>
      <c r="H481" s="168"/>
      <c r="I481" s="168"/>
    </row>
    <row r="482" s="196" customFormat="true" ht="15" hidden="false" customHeight="true" outlineLevel="0" collapsed="false">
      <c r="A482" s="225"/>
      <c r="B482" s="95"/>
      <c r="C482" s="161"/>
      <c r="D482" s="161"/>
      <c r="E482" s="186"/>
      <c r="F482" s="131"/>
      <c r="G482" s="191"/>
      <c r="H482" s="191"/>
      <c r="I482" s="191"/>
    </row>
    <row r="483" s="196" customFormat="true" ht="15" hidden="false" customHeight="true" outlineLevel="0" collapsed="false">
      <c r="A483" s="227"/>
      <c r="B483" s="95"/>
      <c r="C483" s="161"/>
      <c r="D483" s="185"/>
      <c r="E483" s="186"/>
      <c r="F483" s="131"/>
      <c r="G483" s="191"/>
      <c r="H483" s="191"/>
      <c r="I483" s="191"/>
    </row>
    <row r="484" s="196" customFormat="true" ht="15" hidden="false" customHeight="true" outlineLevel="0" collapsed="false">
      <c r="A484" s="215"/>
      <c r="B484" s="119"/>
      <c r="C484" s="110"/>
      <c r="D484" s="113"/>
      <c r="E484" s="114"/>
      <c r="F484" s="131"/>
      <c r="G484" s="168"/>
      <c r="H484" s="168"/>
      <c r="I484" s="168"/>
    </row>
    <row r="485" s="196" customFormat="true" ht="15" hidden="false" customHeight="true" outlineLevel="0" collapsed="false">
      <c r="A485" s="215"/>
      <c r="B485" s="119"/>
      <c r="C485" s="110"/>
      <c r="D485" s="113"/>
      <c r="E485" s="114"/>
      <c r="F485" s="131"/>
      <c r="G485" s="168"/>
      <c r="H485" s="168"/>
      <c r="I485" s="168"/>
    </row>
    <row r="486" s="196" customFormat="true" ht="15" hidden="false" customHeight="true" outlineLevel="0" collapsed="false">
      <c r="A486" s="225"/>
      <c r="B486" s="119"/>
      <c r="C486" s="110"/>
      <c r="D486" s="113"/>
      <c r="E486" s="114"/>
      <c r="F486" s="131"/>
      <c r="G486" s="168"/>
      <c r="H486" s="168"/>
      <c r="I486" s="168"/>
    </row>
    <row r="487" s="196" customFormat="true" ht="15" hidden="false" customHeight="true" outlineLevel="0" collapsed="false">
      <c r="A487" s="227"/>
      <c r="B487" s="119"/>
      <c r="C487" s="110"/>
      <c r="D487" s="113"/>
      <c r="E487" s="114"/>
      <c r="F487" s="131"/>
      <c r="G487" s="168"/>
      <c r="H487" s="168"/>
      <c r="I487" s="168"/>
    </row>
    <row r="488" s="196" customFormat="true" ht="15" hidden="false" customHeight="true" outlineLevel="0" collapsed="false">
      <c r="A488" s="215"/>
      <c r="B488" s="119"/>
      <c r="C488" s="110"/>
      <c r="D488" s="113"/>
      <c r="E488" s="114"/>
      <c r="F488" s="131"/>
      <c r="G488" s="168"/>
      <c r="H488" s="168"/>
      <c r="I488" s="168"/>
    </row>
    <row r="489" s="196" customFormat="true" ht="15" hidden="false" customHeight="true" outlineLevel="0" collapsed="false">
      <c r="A489" s="225"/>
      <c r="B489" s="119"/>
      <c r="C489" s="110"/>
      <c r="D489" s="113"/>
      <c r="E489" s="114"/>
      <c r="F489" s="131"/>
      <c r="G489" s="168"/>
      <c r="H489" s="168"/>
      <c r="I489" s="168"/>
    </row>
    <row r="490" s="196" customFormat="true" ht="15" hidden="false" customHeight="true" outlineLevel="0" collapsed="false">
      <c r="A490" s="227"/>
      <c r="B490" s="119"/>
      <c r="C490" s="110"/>
      <c r="D490" s="113"/>
      <c r="E490" s="114"/>
      <c r="F490" s="131"/>
      <c r="G490" s="168"/>
      <c r="H490" s="168"/>
      <c r="I490" s="168"/>
    </row>
    <row r="491" s="196" customFormat="true" ht="15" hidden="false" customHeight="true" outlineLevel="0" collapsed="false">
      <c r="A491" s="215"/>
      <c r="B491" s="119"/>
      <c r="C491" s="110"/>
      <c r="D491" s="113"/>
      <c r="E491" s="114"/>
      <c r="F491" s="131"/>
      <c r="G491" s="168"/>
      <c r="H491" s="168"/>
      <c r="I491" s="168"/>
    </row>
    <row r="492" s="196" customFormat="true" ht="15" hidden="false" customHeight="true" outlineLevel="0" collapsed="false">
      <c r="A492" s="215"/>
      <c r="B492" s="119"/>
      <c r="C492" s="110"/>
      <c r="D492" s="113"/>
      <c r="E492" s="114"/>
      <c r="F492" s="131"/>
      <c r="G492" s="168"/>
      <c r="H492" s="168"/>
      <c r="I492" s="168"/>
    </row>
    <row r="493" s="196" customFormat="true" ht="15" hidden="false" customHeight="true" outlineLevel="0" collapsed="false">
      <c r="A493" s="225"/>
      <c r="B493" s="119"/>
      <c r="C493" s="110"/>
      <c r="D493" s="113"/>
      <c r="E493" s="114"/>
      <c r="F493" s="131"/>
      <c r="G493" s="168"/>
      <c r="H493" s="168"/>
      <c r="I493" s="168"/>
    </row>
    <row r="494" s="196" customFormat="true" ht="15" hidden="false" customHeight="true" outlineLevel="0" collapsed="false">
      <c r="A494" s="227"/>
      <c r="B494" s="119"/>
      <c r="C494" s="110"/>
      <c r="D494" s="113"/>
      <c r="E494" s="114"/>
      <c r="F494" s="131"/>
      <c r="G494" s="168"/>
      <c r="H494" s="168"/>
      <c r="I494" s="168"/>
    </row>
    <row r="495" s="196" customFormat="true" ht="15" hidden="false" customHeight="true" outlineLevel="0" collapsed="false">
      <c r="A495" s="215"/>
      <c r="B495" s="119"/>
      <c r="C495" s="110"/>
      <c r="D495" s="113"/>
      <c r="E495" s="114"/>
      <c r="F495" s="131"/>
      <c r="G495" s="168"/>
      <c r="H495" s="168"/>
      <c r="I495" s="168"/>
    </row>
    <row r="496" s="196" customFormat="true" ht="15" hidden="false" customHeight="true" outlineLevel="0" collapsed="false">
      <c r="A496" s="215"/>
      <c r="B496" s="119"/>
      <c r="C496" s="110"/>
      <c r="D496" s="113"/>
      <c r="E496" s="114"/>
      <c r="F496" s="131"/>
      <c r="G496" s="168"/>
      <c r="H496" s="168"/>
      <c r="I496" s="168"/>
    </row>
    <row r="497" s="196" customFormat="true" ht="15" hidden="false" customHeight="true" outlineLevel="0" collapsed="false">
      <c r="A497" s="225"/>
      <c r="B497" s="119"/>
      <c r="C497" s="110"/>
      <c r="D497" s="113"/>
      <c r="E497" s="114"/>
      <c r="F497" s="131"/>
      <c r="G497" s="168"/>
      <c r="H497" s="168"/>
      <c r="I497" s="168"/>
    </row>
    <row r="498" s="196" customFormat="true" ht="15" hidden="false" customHeight="true" outlineLevel="0" collapsed="false">
      <c r="A498" s="227"/>
      <c r="B498" s="119"/>
      <c r="C498" s="110"/>
      <c r="D498" s="113"/>
      <c r="E498" s="114"/>
      <c r="F498" s="131"/>
      <c r="G498" s="168"/>
      <c r="H498" s="168"/>
      <c r="I498" s="168"/>
    </row>
    <row r="499" s="196" customFormat="true" ht="15" hidden="false" customHeight="true" outlineLevel="0" collapsed="false">
      <c r="A499" s="215"/>
      <c r="B499" s="95"/>
      <c r="C499" s="161"/>
      <c r="D499" s="161"/>
      <c r="E499" s="186"/>
      <c r="F499" s="131"/>
      <c r="G499" s="191"/>
      <c r="H499" s="191"/>
      <c r="I499" s="191"/>
    </row>
    <row r="500" s="196" customFormat="true" ht="15" hidden="false" customHeight="true" outlineLevel="0" collapsed="false">
      <c r="A500" s="215"/>
      <c r="B500" s="95"/>
      <c r="C500" s="161"/>
      <c r="D500" s="161"/>
      <c r="E500" s="186"/>
      <c r="F500" s="131"/>
      <c r="G500" s="191"/>
      <c r="H500" s="191"/>
      <c r="I500" s="191"/>
    </row>
    <row r="501" s="196" customFormat="true" ht="15" hidden="false" customHeight="true" outlineLevel="0" collapsed="false">
      <c r="A501" s="225"/>
      <c r="B501" s="95"/>
      <c r="C501" s="161"/>
      <c r="D501" s="161"/>
      <c r="E501" s="186"/>
      <c r="F501" s="131"/>
      <c r="G501" s="191"/>
      <c r="H501" s="191"/>
      <c r="I501" s="191"/>
    </row>
    <row r="502" s="196" customFormat="true" ht="15" hidden="false" customHeight="true" outlineLevel="0" collapsed="false">
      <c r="A502" s="227"/>
      <c r="B502" s="119"/>
      <c r="C502" s="110"/>
      <c r="D502" s="113"/>
      <c r="E502" s="114"/>
      <c r="F502" s="131"/>
      <c r="G502" s="168"/>
      <c r="H502" s="168"/>
      <c r="I502" s="168"/>
    </row>
    <row r="503" s="196" customFormat="true" ht="15" hidden="false" customHeight="true" outlineLevel="0" collapsed="false">
      <c r="A503" s="215"/>
      <c r="B503" s="95"/>
      <c r="C503" s="161"/>
      <c r="D503" s="185"/>
      <c r="E503" s="186"/>
      <c r="F503" s="131"/>
      <c r="G503" s="191"/>
      <c r="H503" s="191"/>
      <c r="I503" s="191"/>
    </row>
    <row r="504" s="196" customFormat="true" ht="15" hidden="false" customHeight="true" outlineLevel="0" collapsed="false">
      <c r="A504" s="215"/>
      <c r="B504" s="95"/>
      <c r="C504" s="161"/>
      <c r="D504" s="185"/>
      <c r="E504" s="186"/>
      <c r="F504" s="131"/>
      <c r="G504" s="191"/>
      <c r="H504" s="191"/>
      <c r="I504" s="191"/>
    </row>
    <row r="505" s="196" customFormat="true" ht="15" hidden="false" customHeight="true" outlineLevel="0" collapsed="false">
      <c r="A505" s="225"/>
      <c r="B505" s="95"/>
      <c r="C505" s="161"/>
      <c r="D505" s="185"/>
      <c r="E505" s="186"/>
      <c r="F505" s="131"/>
      <c r="G505" s="191"/>
      <c r="H505" s="191"/>
      <c r="I505" s="191"/>
    </row>
    <row r="506" s="196" customFormat="true" ht="15" hidden="false" customHeight="true" outlineLevel="0" collapsed="false">
      <c r="A506" s="227"/>
      <c r="B506" s="95"/>
      <c r="C506" s="161"/>
      <c r="D506" s="185"/>
      <c r="E506" s="186"/>
      <c r="F506" s="131"/>
      <c r="G506" s="191"/>
      <c r="H506" s="191"/>
      <c r="I506" s="191"/>
    </row>
    <row r="507" s="196" customFormat="true" ht="15" hidden="false" customHeight="true" outlineLevel="0" collapsed="false">
      <c r="A507" s="215"/>
      <c r="B507" s="95"/>
      <c r="C507" s="161"/>
      <c r="D507" s="161"/>
      <c r="E507" s="186"/>
      <c r="F507" s="131"/>
      <c r="G507" s="191"/>
      <c r="H507" s="191"/>
      <c r="I507" s="191"/>
    </row>
    <row r="508" s="196" customFormat="true" ht="15" hidden="false" customHeight="true" outlineLevel="0" collapsed="false">
      <c r="A508" s="215"/>
      <c r="B508" s="95"/>
      <c r="C508" s="161"/>
      <c r="D508" s="161"/>
      <c r="E508" s="186"/>
      <c r="F508" s="131"/>
      <c r="G508" s="191"/>
      <c r="H508" s="191"/>
      <c r="I508" s="191"/>
    </row>
    <row r="509" s="196" customFormat="true" ht="15" hidden="false" customHeight="true" outlineLevel="0" collapsed="false">
      <c r="A509" s="225"/>
      <c r="B509" s="95"/>
      <c r="C509" s="161"/>
      <c r="D509" s="161"/>
      <c r="E509" s="186"/>
      <c r="F509" s="131"/>
      <c r="G509" s="191"/>
      <c r="H509" s="191"/>
      <c r="I509" s="191"/>
    </row>
    <row r="510" s="196" customFormat="true" ht="15" hidden="false" customHeight="true" outlineLevel="0" collapsed="false">
      <c r="A510" s="227"/>
      <c r="B510" s="95"/>
      <c r="C510" s="161"/>
      <c r="D510" s="185"/>
      <c r="E510" s="186"/>
      <c r="F510" s="131"/>
      <c r="G510" s="191"/>
      <c r="H510" s="191"/>
      <c r="I510" s="191"/>
    </row>
    <row r="511" s="196" customFormat="true" ht="15" hidden="false" customHeight="true" outlineLevel="0" collapsed="false">
      <c r="A511" s="215"/>
      <c r="B511" s="95"/>
      <c r="C511" s="161"/>
      <c r="D511" s="185"/>
      <c r="E511" s="186"/>
      <c r="F511" s="131"/>
      <c r="G511" s="191"/>
      <c r="H511" s="191"/>
      <c r="I511" s="191"/>
    </row>
    <row r="512" s="196" customFormat="true" ht="15" hidden="false" customHeight="true" outlineLevel="0" collapsed="false">
      <c r="A512" s="225"/>
      <c r="B512" s="95"/>
      <c r="C512" s="161"/>
      <c r="D512" s="185"/>
      <c r="E512" s="186"/>
      <c r="F512" s="131"/>
      <c r="G512" s="191"/>
      <c r="H512" s="191"/>
      <c r="I512" s="191"/>
    </row>
    <row r="513" s="196" customFormat="true" ht="15" hidden="false" customHeight="true" outlineLevel="0" collapsed="false">
      <c r="A513" s="227"/>
      <c r="B513" s="95"/>
      <c r="C513" s="161"/>
      <c r="D513" s="185"/>
      <c r="E513" s="186"/>
      <c r="F513" s="131"/>
      <c r="G513" s="191"/>
      <c r="H513" s="191"/>
      <c r="I513" s="191"/>
    </row>
    <row r="514" s="196" customFormat="true" ht="15" hidden="false" customHeight="true" outlineLevel="0" collapsed="false">
      <c r="A514" s="215"/>
      <c r="B514" s="95"/>
      <c r="C514" s="161"/>
      <c r="D514" s="185"/>
      <c r="E514" s="186"/>
      <c r="F514" s="131"/>
      <c r="G514" s="191"/>
      <c r="H514" s="191"/>
      <c r="I514" s="191"/>
    </row>
    <row r="515" s="196" customFormat="true" ht="15" hidden="false" customHeight="true" outlineLevel="0" collapsed="false">
      <c r="A515" s="215"/>
      <c r="B515" s="95"/>
      <c r="C515" s="161"/>
      <c r="D515" s="185"/>
      <c r="E515" s="186"/>
      <c r="F515" s="131"/>
      <c r="G515" s="191"/>
      <c r="H515" s="191"/>
      <c r="I515" s="191"/>
    </row>
    <row r="516" s="196" customFormat="true" ht="15" hidden="false" customHeight="true" outlineLevel="0" collapsed="false">
      <c r="A516" s="225"/>
      <c r="B516" s="95"/>
      <c r="C516" s="161"/>
      <c r="D516" s="161"/>
      <c r="E516" s="186"/>
      <c r="F516" s="131"/>
      <c r="G516" s="191"/>
      <c r="H516" s="191"/>
      <c r="I516" s="191"/>
    </row>
    <row r="517" s="196" customFormat="true" ht="15" hidden="false" customHeight="true" outlineLevel="0" collapsed="false">
      <c r="A517" s="227"/>
      <c r="B517" s="95"/>
      <c r="C517" s="161"/>
      <c r="D517" s="161"/>
      <c r="E517" s="186"/>
      <c r="F517" s="131"/>
      <c r="G517" s="191"/>
      <c r="H517" s="191"/>
      <c r="I517" s="191"/>
    </row>
    <row r="518" s="196" customFormat="true" ht="15" hidden="false" customHeight="true" outlineLevel="0" collapsed="false">
      <c r="A518" s="215"/>
      <c r="B518" s="95"/>
      <c r="C518" s="161"/>
      <c r="D518" s="161"/>
      <c r="E518" s="186"/>
      <c r="F518" s="131"/>
      <c r="G518" s="191"/>
      <c r="H518" s="191"/>
      <c r="I518" s="191"/>
    </row>
    <row r="519" s="196" customFormat="true" ht="15" hidden="false" customHeight="true" outlineLevel="0" collapsed="false">
      <c r="A519" s="215"/>
      <c r="B519" s="95"/>
      <c r="C519" s="161"/>
      <c r="D519" s="185"/>
      <c r="E519" s="186"/>
      <c r="F519" s="131"/>
      <c r="G519" s="191"/>
      <c r="H519" s="191"/>
      <c r="I519" s="191"/>
    </row>
    <row r="520" s="196" customFormat="true" ht="15" hidden="false" customHeight="true" outlineLevel="0" collapsed="false">
      <c r="A520" s="225"/>
      <c r="B520" s="95"/>
      <c r="C520" s="161"/>
      <c r="D520" s="185"/>
      <c r="E520" s="186"/>
      <c r="F520" s="131"/>
      <c r="G520" s="191"/>
      <c r="H520" s="191"/>
      <c r="I520" s="191"/>
    </row>
    <row r="521" s="196" customFormat="true" ht="15" hidden="false" customHeight="true" outlineLevel="0" collapsed="false">
      <c r="A521" s="227"/>
      <c r="B521" s="95"/>
      <c r="C521" s="161"/>
      <c r="D521" s="185"/>
      <c r="E521" s="186"/>
      <c r="F521" s="131"/>
      <c r="G521" s="191"/>
      <c r="H521" s="191"/>
      <c r="I521" s="191"/>
    </row>
    <row r="522" s="196" customFormat="true" ht="15" hidden="false" customHeight="true" outlineLevel="0" collapsed="false">
      <c r="A522" s="215"/>
      <c r="B522" s="95"/>
      <c r="C522" s="161"/>
      <c r="D522" s="185"/>
      <c r="E522" s="186"/>
      <c r="F522" s="131"/>
      <c r="G522" s="191"/>
      <c r="H522" s="191"/>
      <c r="I522" s="191"/>
    </row>
    <row r="523" s="196" customFormat="true" ht="15" hidden="false" customHeight="true" outlineLevel="0" collapsed="false">
      <c r="A523" s="215"/>
      <c r="B523" s="95"/>
      <c r="C523" s="161"/>
      <c r="D523" s="161"/>
      <c r="E523" s="186"/>
      <c r="F523" s="131"/>
      <c r="G523" s="191"/>
      <c r="H523" s="191"/>
      <c r="I523" s="191"/>
    </row>
    <row r="524" s="196" customFormat="true" ht="15" hidden="false" customHeight="true" outlineLevel="0" collapsed="false">
      <c r="A524" s="225"/>
      <c r="B524" s="95"/>
      <c r="C524" s="161"/>
      <c r="D524" s="161"/>
      <c r="E524" s="186"/>
      <c r="F524" s="131"/>
      <c r="G524" s="191"/>
      <c r="H524" s="191"/>
      <c r="I524" s="191"/>
    </row>
    <row r="525" s="196" customFormat="true" ht="15" hidden="false" customHeight="true" outlineLevel="0" collapsed="false">
      <c r="A525" s="227"/>
      <c r="B525" s="95"/>
      <c r="C525" s="161"/>
      <c r="D525" s="185"/>
      <c r="E525" s="186"/>
      <c r="F525" s="131"/>
      <c r="G525" s="191"/>
      <c r="H525" s="191"/>
      <c r="I525" s="191"/>
    </row>
    <row r="526" s="196" customFormat="true" ht="15" hidden="false" customHeight="true" outlineLevel="0" collapsed="false">
      <c r="A526" s="215"/>
      <c r="B526" s="95"/>
      <c r="C526" s="161"/>
      <c r="D526" s="185"/>
      <c r="E526" s="186"/>
      <c r="F526" s="131"/>
      <c r="G526" s="191"/>
      <c r="H526" s="191"/>
      <c r="I526" s="191"/>
    </row>
    <row r="527" s="196" customFormat="true" ht="15" hidden="false" customHeight="true" outlineLevel="0" collapsed="false">
      <c r="A527" s="215"/>
      <c r="B527" s="95"/>
      <c r="C527" s="161"/>
      <c r="D527" s="161"/>
      <c r="E527" s="186"/>
      <c r="F527" s="131"/>
      <c r="G527" s="191"/>
      <c r="H527" s="191"/>
      <c r="I527" s="191"/>
    </row>
    <row r="528" s="196" customFormat="true" ht="15" hidden="false" customHeight="true" outlineLevel="0" collapsed="false">
      <c r="A528" s="225"/>
      <c r="B528" s="95"/>
      <c r="C528" s="161"/>
      <c r="D528" s="185"/>
      <c r="E528" s="186"/>
      <c r="F528" s="131"/>
      <c r="G528" s="191"/>
      <c r="H528" s="191"/>
      <c r="I528" s="191"/>
    </row>
    <row r="529" s="196" customFormat="true" ht="15" hidden="false" customHeight="true" outlineLevel="0" collapsed="false">
      <c r="A529" s="227"/>
      <c r="B529" s="95"/>
      <c r="C529" s="161"/>
      <c r="D529" s="161"/>
      <c r="E529" s="186"/>
      <c r="F529" s="131"/>
      <c r="G529" s="191"/>
      <c r="H529" s="191"/>
      <c r="I529" s="191"/>
    </row>
    <row r="530" s="196" customFormat="true" ht="15" hidden="false" customHeight="true" outlineLevel="0" collapsed="false">
      <c r="A530" s="215"/>
      <c r="B530" s="95"/>
      <c r="C530" s="161"/>
      <c r="D530" s="161"/>
      <c r="E530" s="186"/>
      <c r="F530" s="131"/>
      <c r="G530" s="191"/>
      <c r="H530" s="191"/>
      <c r="I530" s="191"/>
    </row>
    <row r="531" s="196" customFormat="true" ht="15" hidden="false" customHeight="true" outlineLevel="0" collapsed="false">
      <c r="A531" s="215"/>
      <c r="B531" s="95"/>
      <c r="C531" s="161"/>
      <c r="D531" s="161"/>
      <c r="E531" s="186"/>
      <c r="F531" s="131"/>
      <c r="G531" s="191"/>
      <c r="H531" s="191"/>
      <c r="I531" s="191"/>
    </row>
    <row r="532" s="196" customFormat="true" ht="15" hidden="false" customHeight="true" outlineLevel="0" collapsed="false">
      <c r="A532" s="225"/>
      <c r="B532" s="95"/>
      <c r="C532" s="161"/>
      <c r="D532" s="185"/>
      <c r="E532" s="186"/>
      <c r="F532" s="131"/>
      <c r="G532" s="191"/>
      <c r="H532" s="191"/>
      <c r="I532" s="191"/>
    </row>
    <row r="533" s="196" customFormat="true" ht="15" hidden="false" customHeight="true" outlineLevel="0" collapsed="false">
      <c r="A533" s="227"/>
      <c r="B533" s="95"/>
      <c r="C533" s="161"/>
      <c r="D533" s="161"/>
      <c r="E533" s="186"/>
      <c r="F533" s="131"/>
      <c r="G533" s="191"/>
      <c r="H533" s="191"/>
      <c r="I533" s="191"/>
    </row>
    <row r="534" s="196" customFormat="true" ht="15" hidden="false" customHeight="true" outlineLevel="0" collapsed="false">
      <c r="A534" s="215"/>
      <c r="B534" s="95"/>
      <c r="C534" s="161"/>
      <c r="D534" s="185"/>
      <c r="E534" s="186"/>
      <c r="F534" s="131"/>
      <c r="G534" s="191"/>
      <c r="H534" s="191"/>
      <c r="I534" s="191"/>
    </row>
    <row r="535" s="196" customFormat="true" ht="15" hidden="false" customHeight="true" outlineLevel="0" collapsed="false">
      <c r="A535" s="225"/>
      <c r="B535" s="95"/>
      <c r="C535" s="161"/>
      <c r="D535" s="161"/>
      <c r="E535" s="186"/>
      <c r="F535" s="131"/>
      <c r="G535" s="191"/>
      <c r="H535" s="191"/>
      <c r="I535" s="191"/>
    </row>
    <row r="536" s="196" customFormat="true" ht="15" hidden="false" customHeight="true" outlineLevel="0" collapsed="false">
      <c r="A536" s="227"/>
      <c r="B536" s="95"/>
      <c r="C536" s="161"/>
      <c r="D536" s="185"/>
      <c r="E536" s="186"/>
      <c r="F536" s="131"/>
      <c r="G536" s="191"/>
      <c r="H536" s="191"/>
      <c r="I536" s="191"/>
    </row>
    <row r="537" s="196" customFormat="true" ht="15" hidden="false" customHeight="true" outlineLevel="0" collapsed="false">
      <c r="A537" s="215"/>
      <c r="B537" s="95"/>
      <c r="C537" s="161"/>
      <c r="D537" s="161"/>
      <c r="E537" s="186"/>
      <c r="F537" s="131"/>
      <c r="G537" s="191"/>
      <c r="H537" s="191"/>
      <c r="I537" s="191"/>
    </row>
    <row r="538" s="196" customFormat="true" ht="15" hidden="false" customHeight="true" outlineLevel="0" collapsed="false">
      <c r="A538" s="215"/>
      <c r="B538" s="95"/>
      <c r="C538" s="161"/>
      <c r="D538" s="185"/>
      <c r="E538" s="186"/>
      <c r="F538" s="131"/>
      <c r="G538" s="191"/>
      <c r="H538" s="191"/>
      <c r="I538" s="191"/>
    </row>
    <row r="539" s="196" customFormat="true" ht="15" hidden="false" customHeight="true" outlineLevel="0" collapsed="false">
      <c r="A539" s="225"/>
      <c r="B539" s="95"/>
      <c r="C539" s="161"/>
      <c r="D539" s="161"/>
      <c r="E539" s="186"/>
      <c r="F539" s="131"/>
      <c r="G539" s="191"/>
      <c r="H539" s="191"/>
      <c r="I539" s="191"/>
    </row>
    <row r="540" s="196" customFormat="true" ht="15" hidden="false" customHeight="true" outlineLevel="0" collapsed="false">
      <c r="A540" s="227"/>
      <c r="B540" s="95"/>
      <c r="C540" s="161"/>
      <c r="D540" s="161"/>
      <c r="E540" s="186"/>
      <c r="F540" s="131"/>
      <c r="G540" s="191"/>
      <c r="H540" s="191"/>
      <c r="I540" s="191"/>
    </row>
    <row r="541" s="196" customFormat="true" ht="15" hidden="false" customHeight="true" outlineLevel="0" collapsed="false">
      <c r="A541" s="215"/>
      <c r="B541" s="200"/>
      <c r="C541" s="161"/>
      <c r="D541" s="185"/>
      <c r="E541" s="186"/>
      <c r="F541" s="131"/>
      <c r="G541" s="191"/>
      <c r="H541" s="191"/>
      <c r="I541" s="191"/>
    </row>
    <row r="542" s="222" customFormat="true" ht="15" hidden="false" customHeight="true" outlineLevel="0" collapsed="false">
      <c r="A542" s="217"/>
      <c r="B542" s="95"/>
      <c r="C542" s="218"/>
      <c r="D542" s="219"/>
      <c r="E542" s="220"/>
      <c r="F542" s="221"/>
      <c r="G542" s="210"/>
      <c r="H542" s="210"/>
      <c r="I542" s="210"/>
    </row>
    <row r="543" s="222" customFormat="true" ht="15" hidden="false" customHeight="true" outlineLevel="0" collapsed="false">
      <c r="A543" s="217"/>
      <c r="B543" s="95"/>
      <c r="C543" s="218"/>
      <c r="D543" s="219"/>
      <c r="E543" s="220"/>
      <c r="F543" s="221"/>
      <c r="G543" s="210"/>
      <c r="H543" s="210"/>
      <c r="I543" s="210"/>
    </row>
    <row r="544" s="222" customFormat="true" ht="15" hidden="false" customHeight="true" outlineLevel="0" collapsed="false">
      <c r="A544" s="217"/>
      <c r="B544" s="95"/>
      <c r="C544" s="223"/>
      <c r="D544" s="219"/>
      <c r="E544" s="220"/>
      <c r="F544" s="221"/>
      <c r="G544" s="210"/>
      <c r="H544" s="210"/>
      <c r="I544" s="210"/>
    </row>
    <row r="545" s="222" customFormat="true" ht="15" hidden="false" customHeight="true" outlineLevel="0" collapsed="false">
      <c r="A545" s="217"/>
      <c r="B545" s="95"/>
      <c r="C545" s="218"/>
      <c r="D545" s="219"/>
      <c r="E545" s="220"/>
      <c r="F545" s="221"/>
      <c r="G545" s="210"/>
      <c r="H545" s="210"/>
      <c r="I545" s="210"/>
    </row>
    <row r="546" s="222" customFormat="true" ht="15" hidden="false" customHeight="true" outlineLevel="0" collapsed="false">
      <c r="A546" s="217"/>
      <c r="B546" s="119"/>
      <c r="C546" s="224"/>
      <c r="D546" s="219"/>
      <c r="E546" s="220"/>
      <c r="F546" s="221"/>
      <c r="G546" s="210"/>
      <c r="H546" s="210"/>
      <c r="I546" s="210"/>
    </row>
    <row r="547" s="222" customFormat="true" ht="15" hidden="false" customHeight="true" outlineLevel="0" collapsed="false">
      <c r="A547" s="215"/>
      <c r="B547" s="119"/>
      <c r="C547" s="224"/>
      <c r="D547" s="219"/>
      <c r="E547" s="220"/>
      <c r="F547" s="221"/>
      <c r="G547" s="210"/>
      <c r="H547" s="210"/>
      <c r="I547" s="210"/>
    </row>
    <row r="548" s="196" customFormat="true" ht="15" hidden="false" customHeight="true" outlineLevel="0" collapsed="false">
      <c r="A548" s="99"/>
      <c r="B548" s="228"/>
      <c r="C548" s="161"/>
      <c r="D548" s="185"/>
      <c r="E548" s="186"/>
      <c r="F548" s="131"/>
      <c r="G548" s="191"/>
      <c r="H548" s="191"/>
      <c r="I548" s="191"/>
    </row>
    <row r="549" s="196" customFormat="true" ht="15" hidden="false" customHeight="true" outlineLevel="0" collapsed="false">
      <c r="A549" s="225"/>
      <c r="B549" s="95"/>
      <c r="C549" s="161"/>
      <c r="D549" s="185"/>
      <c r="E549" s="186"/>
      <c r="F549" s="131"/>
      <c r="G549" s="191"/>
      <c r="H549" s="191"/>
      <c r="I549" s="191"/>
    </row>
    <row r="550" s="196" customFormat="true" ht="15" hidden="false" customHeight="true" outlineLevel="0" collapsed="false">
      <c r="A550" s="225"/>
      <c r="B550" s="95"/>
      <c r="C550" s="161"/>
      <c r="D550" s="185"/>
      <c r="E550" s="186"/>
      <c r="F550" s="131"/>
      <c r="G550" s="191"/>
      <c r="H550" s="191"/>
      <c r="I550" s="191"/>
    </row>
    <row r="551" s="196" customFormat="true" ht="15" hidden="false" customHeight="true" outlineLevel="0" collapsed="false">
      <c r="A551" s="99"/>
      <c r="B551" s="95"/>
      <c r="C551" s="161"/>
      <c r="D551" s="185"/>
      <c r="E551" s="186"/>
      <c r="F551" s="131"/>
      <c r="G551" s="191"/>
      <c r="H551" s="191"/>
      <c r="I551" s="191"/>
    </row>
    <row r="552" s="196" customFormat="true" ht="15" hidden="false" customHeight="true" outlineLevel="0" collapsed="false">
      <c r="A552" s="225"/>
      <c r="B552" s="95"/>
      <c r="C552" s="161"/>
      <c r="D552" s="185"/>
      <c r="E552" s="186"/>
      <c r="F552" s="131"/>
      <c r="G552" s="191"/>
      <c r="H552" s="191"/>
      <c r="I552" s="191"/>
    </row>
    <row r="553" s="196" customFormat="true" ht="15" hidden="false" customHeight="true" outlineLevel="0" collapsed="false">
      <c r="A553" s="225"/>
      <c r="B553" s="95"/>
      <c r="C553" s="161"/>
      <c r="D553" s="185"/>
      <c r="E553" s="186"/>
      <c r="F553" s="131"/>
      <c r="G553" s="191"/>
      <c r="H553" s="191"/>
      <c r="I553" s="191"/>
    </row>
    <row r="554" s="196" customFormat="true" ht="15" hidden="false" customHeight="true" outlineLevel="0" collapsed="false">
      <c r="A554" s="99"/>
      <c r="B554" s="119"/>
      <c r="C554" s="110"/>
      <c r="D554" s="113"/>
      <c r="E554" s="114"/>
      <c r="F554" s="131"/>
      <c r="G554" s="168"/>
      <c r="H554" s="168"/>
      <c r="I554" s="168"/>
    </row>
    <row r="555" s="196" customFormat="true" ht="15" hidden="false" customHeight="true" outlineLevel="0" collapsed="false">
      <c r="A555" s="225"/>
      <c r="B555" s="95"/>
      <c r="C555" s="161"/>
      <c r="D555" s="185"/>
      <c r="E555" s="186"/>
      <c r="F555" s="131"/>
      <c r="G555" s="191"/>
      <c r="H555" s="191"/>
      <c r="I555" s="191"/>
    </row>
    <row r="556" s="196" customFormat="true" ht="15" hidden="false" customHeight="true" outlineLevel="0" collapsed="false">
      <c r="A556" s="225"/>
      <c r="B556" s="95"/>
      <c r="C556" s="161"/>
      <c r="D556" s="185"/>
      <c r="E556" s="186"/>
      <c r="F556" s="131"/>
      <c r="G556" s="191"/>
      <c r="H556" s="191"/>
      <c r="I556" s="191"/>
    </row>
    <row r="557" s="196" customFormat="true" ht="15" hidden="false" customHeight="true" outlineLevel="0" collapsed="false">
      <c r="A557" s="99"/>
      <c r="B557" s="95"/>
      <c r="C557" s="161"/>
      <c r="D557" s="185"/>
      <c r="E557" s="186"/>
      <c r="F557" s="131"/>
      <c r="G557" s="191"/>
      <c r="H557" s="191"/>
      <c r="I557" s="191"/>
    </row>
    <row r="558" s="196" customFormat="true" ht="15" hidden="false" customHeight="true" outlineLevel="0" collapsed="false">
      <c r="A558" s="225"/>
      <c r="B558" s="95"/>
      <c r="C558" s="161"/>
      <c r="D558" s="185"/>
      <c r="E558" s="186"/>
      <c r="F558" s="131"/>
      <c r="G558" s="191"/>
      <c r="H558" s="191"/>
      <c r="I558" s="191"/>
    </row>
    <row r="559" s="196" customFormat="true" ht="15" hidden="false" customHeight="true" outlineLevel="0" collapsed="false">
      <c r="A559" s="225"/>
      <c r="B559" s="95"/>
      <c r="C559" s="161"/>
      <c r="D559" s="185"/>
      <c r="E559" s="186"/>
      <c r="F559" s="131"/>
      <c r="G559" s="191"/>
      <c r="H559" s="191"/>
      <c r="I559" s="191"/>
    </row>
    <row r="560" s="196" customFormat="true" ht="15" hidden="false" customHeight="true" outlineLevel="0" collapsed="false">
      <c r="A560" s="99"/>
      <c r="B560" s="95"/>
      <c r="C560" s="161"/>
      <c r="D560" s="185"/>
      <c r="E560" s="186"/>
      <c r="F560" s="131"/>
      <c r="G560" s="191"/>
      <c r="H560" s="191"/>
      <c r="I560" s="191"/>
    </row>
    <row r="561" s="196" customFormat="true" ht="15" hidden="false" customHeight="true" outlineLevel="0" collapsed="false">
      <c r="A561" s="225"/>
      <c r="B561" s="119"/>
      <c r="C561" s="110"/>
      <c r="D561" s="113"/>
      <c r="E561" s="114"/>
      <c r="F561" s="131"/>
      <c r="G561" s="168"/>
      <c r="H561" s="168"/>
      <c r="I561" s="168"/>
    </row>
    <row r="562" s="196" customFormat="true" ht="15" hidden="false" customHeight="true" outlineLevel="0" collapsed="false">
      <c r="A562" s="225"/>
      <c r="B562" s="119"/>
      <c r="C562" s="110"/>
      <c r="D562" s="113"/>
      <c r="E562" s="114"/>
      <c r="F562" s="131"/>
      <c r="G562" s="168"/>
      <c r="H562" s="168"/>
      <c r="I562" s="168"/>
    </row>
    <row r="563" s="196" customFormat="true" ht="15" hidden="false" customHeight="true" outlineLevel="0" collapsed="false">
      <c r="A563" s="99"/>
      <c r="B563" s="119"/>
      <c r="C563" s="110"/>
      <c r="D563" s="113"/>
      <c r="E563" s="114"/>
      <c r="F563" s="131"/>
      <c r="G563" s="168"/>
      <c r="H563" s="168"/>
      <c r="I563" s="168"/>
    </row>
    <row r="564" s="196" customFormat="true" ht="15" hidden="false" customHeight="true" outlineLevel="0" collapsed="false">
      <c r="A564" s="225"/>
      <c r="B564" s="119"/>
      <c r="C564" s="110"/>
      <c r="D564" s="113"/>
      <c r="E564" s="114"/>
      <c r="F564" s="131"/>
      <c r="G564" s="168"/>
      <c r="H564" s="168"/>
      <c r="I564" s="168"/>
    </row>
    <row r="565" s="196" customFormat="true" ht="15" hidden="false" customHeight="true" outlineLevel="0" collapsed="false">
      <c r="A565" s="225"/>
      <c r="B565" s="119"/>
      <c r="C565" s="110"/>
      <c r="D565" s="113"/>
      <c r="E565" s="114"/>
      <c r="F565" s="131"/>
      <c r="G565" s="168"/>
      <c r="H565" s="168"/>
      <c r="I565" s="168"/>
    </row>
    <row r="566" s="196" customFormat="true" ht="15" hidden="false" customHeight="true" outlineLevel="0" collapsed="false">
      <c r="A566" s="99"/>
      <c r="B566" s="119"/>
      <c r="C566" s="110"/>
      <c r="D566" s="113"/>
      <c r="E566" s="114"/>
      <c r="F566" s="131"/>
      <c r="G566" s="168"/>
      <c r="H566" s="168"/>
      <c r="I566" s="168"/>
    </row>
    <row r="567" s="196" customFormat="true" ht="15" hidden="false" customHeight="true" outlineLevel="0" collapsed="false">
      <c r="A567" s="225"/>
      <c r="B567" s="119"/>
      <c r="C567" s="110"/>
      <c r="D567" s="113"/>
      <c r="E567" s="114"/>
      <c r="F567" s="131"/>
      <c r="G567" s="168"/>
      <c r="H567" s="168"/>
      <c r="I567" s="168"/>
    </row>
    <row r="568" s="196" customFormat="true" ht="15" hidden="false" customHeight="true" outlineLevel="0" collapsed="false">
      <c r="A568" s="225"/>
      <c r="B568" s="119"/>
      <c r="C568" s="110"/>
      <c r="D568" s="113"/>
      <c r="E568" s="114"/>
      <c r="F568" s="131"/>
      <c r="G568" s="168"/>
      <c r="H568" s="168"/>
      <c r="I568" s="168"/>
    </row>
    <row r="569" s="196" customFormat="true" ht="15" hidden="false" customHeight="true" outlineLevel="0" collapsed="false">
      <c r="A569" s="99"/>
      <c r="B569" s="119"/>
      <c r="C569" s="110"/>
      <c r="D569" s="113"/>
      <c r="E569" s="114"/>
      <c r="F569" s="131"/>
      <c r="G569" s="168"/>
      <c r="H569" s="168"/>
      <c r="I569" s="168"/>
    </row>
    <row r="570" s="196" customFormat="true" ht="15" hidden="false" customHeight="true" outlineLevel="0" collapsed="false">
      <c r="A570" s="225"/>
      <c r="B570" s="119"/>
      <c r="C570" s="110"/>
      <c r="D570" s="113"/>
      <c r="E570" s="114"/>
      <c r="F570" s="131"/>
      <c r="G570" s="168"/>
      <c r="H570" s="168"/>
      <c r="I570" s="168"/>
    </row>
    <row r="571" s="196" customFormat="true" ht="15" hidden="false" customHeight="true" outlineLevel="0" collapsed="false">
      <c r="A571" s="225"/>
      <c r="B571" s="119"/>
      <c r="C571" s="110"/>
      <c r="D571" s="113"/>
      <c r="E571" s="114"/>
      <c r="F571" s="131"/>
      <c r="G571" s="168"/>
      <c r="H571" s="168"/>
      <c r="I571" s="168"/>
    </row>
    <row r="572" s="196" customFormat="true" ht="15" hidden="false" customHeight="true" outlineLevel="0" collapsed="false">
      <c r="A572" s="99"/>
      <c r="B572" s="119"/>
      <c r="C572" s="110"/>
      <c r="D572" s="113"/>
      <c r="E572" s="114"/>
      <c r="F572" s="131"/>
      <c r="G572" s="168"/>
      <c r="H572" s="168"/>
      <c r="I572" s="168"/>
    </row>
    <row r="573" s="196" customFormat="true" ht="15" hidden="false" customHeight="true" outlineLevel="0" collapsed="false">
      <c r="A573" s="225"/>
      <c r="B573" s="119"/>
      <c r="C573" s="110"/>
      <c r="D573" s="113"/>
      <c r="E573" s="114"/>
      <c r="F573" s="131"/>
      <c r="G573" s="168"/>
      <c r="H573" s="168"/>
      <c r="I573" s="168"/>
    </row>
    <row r="574" s="196" customFormat="true" ht="15" hidden="false" customHeight="true" outlineLevel="0" collapsed="false">
      <c r="A574" s="225"/>
      <c r="B574" s="119"/>
      <c r="C574" s="110"/>
      <c r="D574" s="110"/>
      <c r="E574" s="114"/>
      <c r="F574" s="131"/>
      <c r="G574" s="168"/>
      <c r="H574" s="168"/>
      <c r="I574" s="168"/>
    </row>
    <row r="575" s="196" customFormat="true" ht="15" hidden="false" customHeight="true" outlineLevel="0" collapsed="false">
      <c r="A575" s="99"/>
      <c r="B575" s="119"/>
      <c r="C575" s="110"/>
      <c r="D575" s="110"/>
      <c r="E575" s="114"/>
      <c r="F575" s="131"/>
      <c r="G575" s="168"/>
      <c r="H575" s="168"/>
      <c r="I575" s="168"/>
    </row>
    <row r="576" s="196" customFormat="true" ht="15" hidden="false" customHeight="true" outlineLevel="0" collapsed="false">
      <c r="A576" s="225"/>
      <c r="B576" s="119"/>
      <c r="C576" s="110"/>
      <c r="D576" s="113"/>
      <c r="E576" s="114"/>
      <c r="F576" s="131"/>
      <c r="G576" s="168"/>
      <c r="H576" s="168"/>
      <c r="I576" s="168"/>
    </row>
    <row r="577" s="196" customFormat="true" ht="15" hidden="false" customHeight="true" outlineLevel="0" collapsed="false">
      <c r="A577" s="225"/>
      <c r="B577" s="119"/>
      <c r="C577" s="110"/>
      <c r="D577" s="113"/>
      <c r="E577" s="114"/>
      <c r="F577" s="131"/>
      <c r="G577" s="168"/>
      <c r="H577" s="168"/>
      <c r="I577" s="168"/>
    </row>
    <row r="578" s="196" customFormat="true" ht="15" hidden="false" customHeight="true" outlineLevel="0" collapsed="false">
      <c r="A578" s="99"/>
      <c r="B578" s="119"/>
      <c r="C578" s="110"/>
      <c r="D578" s="113"/>
      <c r="E578" s="114"/>
      <c r="F578" s="131"/>
      <c r="G578" s="168"/>
      <c r="H578" s="168"/>
      <c r="I578" s="168"/>
    </row>
    <row r="579" s="196" customFormat="true" ht="15" hidden="false" customHeight="true" outlineLevel="0" collapsed="false">
      <c r="A579" s="225"/>
      <c r="B579" s="119"/>
      <c r="C579" s="110"/>
      <c r="D579" s="113"/>
      <c r="E579" s="114"/>
      <c r="F579" s="131"/>
      <c r="G579" s="168"/>
      <c r="H579" s="168"/>
      <c r="I579" s="168"/>
    </row>
    <row r="580" s="196" customFormat="true" ht="15" hidden="false" customHeight="true" outlineLevel="0" collapsed="false">
      <c r="A580" s="225"/>
      <c r="B580" s="119"/>
      <c r="C580" s="110"/>
      <c r="D580" s="113"/>
      <c r="E580" s="114"/>
      <c r="F580" s="131"/>
      <c r="G580" s="168"/>
      <c r="H580" s="168"/>
      <c r="I580" s="168"/>
    </row>
    <row r="581" s="196" customFormat="true" ht="15" hidden="false" customHeight="true" outlineLevel="0" collapsed="false">
      <c r="A581" s="99"/>
      <c r="B581" s="119"/>
      <c r="C581" s="110"/>
      <c r="D581" s="113"/>
      <c r="E581" s="114"/>
      <c r="F581" s="131"/>
      <c r="G581" s="168"/>
      <c r="H581" s="168"/>
      <c r="I581" s="168"/>
    </row>
    <row r="582" s="196" customFormat="true" ht="15" hidden="false" customHeight="true" outlineLevel="0" collapsed="false">
      <c r="A582" s="225"/>
      <c r="B582" s="119"/>
      <c r="C582" s="110"/>
      <c r="D582" s="113"/>
      <c r="E582" s="114"/>
      <c r="F582" s="131"/>
      <c r="G582" s="168"/>
      <c r="H582" s="168"/>
      <c r="I582" s="168"/>
    </row>
    <row r="583" s="196" customFormat="true" ht="15" hidden="false" customHeight="true" outlineLevel="0" collapsed="false">
      <c r="A583" s="225"/>
      <c r="B583" s="119"/>
      <c r="C583" s="110"/>
      <c r="D583" s="113"/>
      <c r="E583" s="114"/>
      <c r="F583" s="131"/>
      <c r="G583" s="168"/>
      <c r="H583" s="168"/>
      <c r="I583" s="168"/>
    </row>
    <row r="584" s="196" customFormat="true" ht="15" hidden="false" customHeight="true" outlineLevel="0" collapsed="false">
      <c r="A584" s="99"/>
      <c r="B584" s="119"/>
      <c r="C584" s="110"/>
      <c r="D584" s="113"/>
      <c r="E584" s="114"/>
      <c r="F584" s="131"/>
      <c r="G584" s="168"/>
      <c r="H584" s="168"/>
      <c r="I584" s="168"/>
    </row>
    <row r="585" s="196" customFormat="true" ht="15" hidden="false" customHeight="true" outlineLevel="0" collapsed="false">
      <c r="A585" s="225"/>
      <c r="B585" s="119"/>
      <c r="C585" s="110"/>
      <c r="D585" s="113"/>
      <c r="E585" s="114"/>
      <c r="F585" s="131"/>
      <c r="G585" s="168"/>
      <c r="H585" s="168"/>
      <c r="I585" s="168"/>
    </row>
    <row r="586" s="196" customFormat="true" ht="15" hidden="false" customHeight="true" outlineLevel="0" collapsed="false">
      <c r="A586" s="225"/>
      <c r="B586" s="119"/>
      <c r="C586" s="110"/>
      <c r="D586" s="113"/>
      <c r="E586" s="114"/>
      <c r="F586" s="131"/>
      <c r="G586" s="168"/>
      <c r="H586" s="168"/>
      <c r="I586" s="168"/>
    </row>
    <row r="587" s="196" customFormat="true" ht="15" hidden="false" customHeight="true" outlineLevel="0" collapsed="false">
      <c r="A587" s="99"/>
      <c r="B587" s="119"/>
      <c r="C587" s="110"/>
      <c r="D587" s="113"/>
      <c r="E587" s="114"/>
      <c r="F587" s="131"/>
      <c r="G587" s="168"/>
      <c r="H587" s="168"/>
      <c r="I587" s="168"/>
    </row>
    <row r="588" s="196" customFormat="true" ht="15" hidden="false" customHeight="true" outlineLevel="0" collapsed="false">
      <c r="A588" s="225"/>
      <c r="B588" s="119"/>
      <c r="C588" s="110"/>
      <c r="D588" s="113"/>
      <c r="E588" s="114"/>
      <c r="F588" s="131"/>
      <c r="G588" s="168"/>
      <c r="H588" s="168"/>
      <c r="I588" s="168"/>
    </row>
    <row r="589" s="196" customFormat="true" ht="15" hidden="false" customHeight="true" outlineLevel="0" collapsed="false">
      <c r="A589" s="225"/>
      <c r="B589" s="119"/>
      <c r="C589" s="110"/>
      <c r="D589" s="113"/>
      <c r="E589" s="114"/>
      <c r="F589" s="131"/>
      <c r="G589" s="168"/>
      <c r="H589" s="168"/>
      <c r="I589" s="168"/>
    </row>
    <row r="590" s="196" customFormat="true" ht="15" hidden="false" customHeight="true" outlineLevel="0" collapsed="false">
      <c r="A590" s="99"/>
      <c r="B590" s="119"/>
      <c r="C590" s="110"/>
      <c r="D590" s="113"/>
      <c r="E590" s="114"/>
      <c r="F590" s="131"/>
      <c r="G590" s="168"/>
      <c r="H590" s="168"/>
      <c r="I590" s="168"/>
    </row>
    <row r="591" s="196" customFormat="true" ht="15" hidden="false" customHeight="true" outlineLevel="0" collapsed="false">
      <c r="A591" s="225"/>
      <c r="B591" s="119"/>
      <c r="C591" s="110"/>
      <c r="D591" s="110"/>
      <c r="E591" s="114"/>
      <c r="F591" s="131"/>
      <c r="G591" s="168"/>
      <c r="H591" s="168"/>
      <c r="I591" s="168"/>
    </row>
    <row r="592" s="196" customFormat="true" ht="15" hidden="false" customHeight="true" outlineLevel="0" collapsed="false">
      <c r="A592" s="225"/>
      <c r="B592" s="119"/>
      <c r="C592" s="110"/>
      <c r="D592" s="110"/>
      <c r="E592" s="114"/>
      <c r="F592" s="131"/>
      <c r="G592" s="168"/>
      <c r="H592" s="168"/>
      <c r="I592" s="168"/>
    </row>
    <row r="593" s="196" customFormat="true" ht="15" hidden="false" customHeight="true" outlineLevel="0" collapsed="false">
      <c r="A593" s="99"/>
      <c r="B593" s="119"/>
      <c r="C593" s="110"/>
      <c r="D593" s="113"/>
      <c r="E593" s="114"/>
      <c r="F593" s="131"/>
      <c r="G593" s="168"/>
      <c r="H593" s="168"/>
      <c r="I593" s="168"/>
    </row>
    <row r="594" s="196" customFormat="true" ht="15" hidden="false" customHeight="true" outlineLevel="0" collapsed="false">
      <c r="A594" s="225"/>
      <c r="B594" s="119"/>
      <c r="C594" s="110"/>
      <c r="D594" s="113"/>
      <c r="E594" s="114"/>
      <c r="F594" s="131"/>
      <c r="G594" s="168"/>
      <c r="H594" s="168"/>
      <c r="I594" s="168"/>
    </row>
    <row r="595" s="196" customFormat="true" ht="15" hidden="false" customHeight="true" outlineLevel="0" collapsed="false">
      <c r="A595" s="225"/>
      <c r="B595" s="200"/>
      <c r="C595" s="161"/>
      <c r="D595" s="185"/>
      <c r="E595" s="186"/>
      <c r="F595" s="131"/>
      <c r="G595" s="191"/>
      <c r="H595" s="191"/>
      <c r="I595" s="191"/>
    </row>
    <row r="596" s="196" customFormat="true" ht="15" hidden="false" customHeight="true" outlineLevel="0" collapsed="false">
      <c r="A596" s="99"/>
      <c r="B596" s="95"/>
      <c r="C596" s="161"/>
      <c r="D596" s="185"/>
      <c r="E596" s="186"/>
      <c r="F596" s="131"/>
      <c r="G596" s="191"/>
      <c r="H596" s="191"/>
      <c r="I596" s="191"/>
    </row>
    <row r="597" s="196" customFormat="true" ht="15" hidden="false" customHeight="true" outlineLevel="0" collapsed="false">
      <c r="A597" s="225"/>
      <c r="B597" s="228"/>
      <c r="C597" s="161"/>
      <c r="D597" s="185"/>
      <c r="E597" s="186"/>
      <c r="F597" s="131"/>
      <c r="G597" s="191"/>
      <c r="H597" s="191"/>
      <c r="I597" s="191"/>
    </row>
    <row r="598" s="196" customFormat="true" ht="15" hidden="false" customHeight="true" outlineLevel="0" collapsed="false">
      <c r="A598" s="225"/>
      <c r="B598" s="95"/>
      <c r="C598" s="161"/>
      <c r="D598" s="185"/>
      <c r="E598" s="186"/>
      <c r="F598" s="131"/>
      <c r="G598" s="191"/>
      <c r="H598" s="191"/>
      <c r="I598" s="191"/>
    </row>
    <row r="599" s="196" customFormat="true" ht="15" hidden="false" customHeight="true" outlineLevel="0" collapsed="false">
      <c r="A599" s="99"/>
      <c r="B599" s="95"/>
      <c r="C599" s="161"/>
      <c r="D599" s="185"/>
      <c r="E599" s="186"/>
      <c r="F599" s="131"/>
      <c r="G599" s="191"/>
      <c r="H599" s="191"/>
      <c r="I599" s="191"/>
    </row>
    <row r="600" s="196" customFormat="true" ht="15" hidden="false" customHeight="true" outlineLevel="0" collapsed="false">
      <c r="A600" s="225"/>
      <c r="B600" s="95"/>
      <c r="C600" s="161"/>
      <c r="D600" s="185"/>
      <c r="E600" s="186"/>
      <c r="F600" s="131"/>
      <c r="G600" s="191"/>
      <c r="H600" s="191"/>
      <c r="I600" s="191"/>
    </row>
    <row r="601" s="196" customFormat="true" ht="15" hidden="false" customHeight="true" outlineLevel="0" collapsed="false">
      <c r="A601" s="225"/>
      <c r="B601" s="95"/>
      <c r="C601" s="161"/>
      <c r="D601" s="185"/>
      <c r="E601" s="186"/>
      <c r="F601" s="131"/>
      <c r="G601" s="191"/>
      <c r="H601" s="191"/>
      <c r="I601" s="191"/>
    </row>
    <row r="602" s="196" customFormat="true" ht="15" hidden="false" customHeight="true" outlineLevel="0" collapsed="false">
      <c r="A602" s="99"/>
      <c r="B602" s="95"/>
      <c r="C602" s="161"/>
      <c r="D602" s="185"/>
      <c r="E602" s="186"/>
      <c r="F602" s="131"/>
      <c r="G602" s="191"/>
      <c r="H602" s="191"/>
      <c r="I602" s="191"/>
    </row>
    <row r="603" s="196" customFormat="true" ht="15" hidden="false" customHeight="true" outlineLevel="0" collapsed="false">
      <c r="A603" s="225"/>
      <c r="B603" s="95"/>
      <c r="C603" s="161"/>
      <c r="D603" s="185"/>
      <c r="E603" s="186"/>
      <c r="F603" s="131"/>
      <c r="G603" s="191"/>
      <c r="H603" s="191"/>
      <c r="I603" s="191"/>
    </row>
    <row r="604" s="196" customFormat="true" ht="15" hidden="false" customHeight="true" outlineLevel="0" collapsed="false">
      <c r="A604" s="225"/>
      <c r="B604" s="95"/>
      <c r="C604" s="161"/>
      <c r="D604" s="185"/>
      <c r="E604" s="186"/>
      <c r="F604" s="131"/>
      <c r="G604" s="191"/>
      <c r="H604" s="191"/>
      <c r="I604" s="191"/>
    </row>
    <row r="605" s="196" customFormat="true" ht="15" hidden="false" customHeight="true" outlineLevel="0" collapsed="false">
      <c r="A605" s="99"/>
      <c r="B605" s="95"/>
      <c r="C605" s="161"/>
      <c r="D605" s="185"/>
      <c r="E605" s="186"/>
      <c r="F605" s="131"/>
      <c r="G605" s="191"/>
      <c r="H605" s="191"/>
      <c r="I605" s="191"/>
    </row>
    <row r="606" s="196" customFormat="true" ht="15" hidden="false" customHeight="true" outlineLevel="0" collapsed="false">
      <c r="A606" s="225"/>
      <c r="B606" s="95"/>
      <c r="C606" s="161"/>
      <c r="D606" s="185"/>
      <c r="E606" s="186"/>
      <c r="F606" s="131"/>
      <c r="G606" s="191"/>
      <c r="H606" s="191"/>
      <c r="I606" s="191"/>
    </row>
    <row r="607" s="196" customFormat="true" ht="15" hidden="false" customHeight="true" outlineLevel="0" collapsed="false">
      <c r="A607" s="225"/>
      <c r="B607" s="95"/>
      <c r="C607" s="161"/>
      <c r="D607" s="185"/>
      <c r="E607" s="186"/>
      <c r="F607" s="131"/>
      <c r="G607" s="191"/>
      <c r="H607" s="191"/>
      <c r="I607" s="191"/>
    </row>
    <row r="608" s="196" customFormat="true" ht="15" hidden="false" customHeight="true" outlineLevel="0" collapsed="false">
      <c r="A608" s="99"/>
      <c r="B608" s="95"/>
      <c r="C608" s="161"/>
      <c r="D608" s="185"/>
      <c r="E608" s="186"/>
      <c r="F608" s="131"/>
      <c r="G608" s="191"/>
      <c r="H608" s="191"/>
      <c r="I608" s="191"/>
    </row>
    <row r="609" s="196" customFormat="true" ht="15" hidden="false" customHeight="true" outlineLevel="0" collapsed="false">
      <c r="A609" s="225"/>
      <c r="B609" s="95"/>
      <c r="C609" s="161"/>
      <c r="D609" s="185"/>
      <c r="E609" s="186"/>
      <c r="F609" s="131"/>
      <c r="G609" s="191"/>
      <c r="H609" s="191"/>
      <c r="I609" s="191"/>
    </row>
    <row r="610" s="196" customFormat="true" ht="15" hidden="false" customHeight="true" outlineLevel="0" collapsed="false">
      <c r="A610" s="225"/>
      <c r="B610" s="95"/>
      <c r="C610" s="161"/>
      <c r="D610" s="185"/>
      <c r="E610" s="186"/>
      <c r="F610" s="131"/>
      <c r="G610" s="191"/>
      <c r="H610" s="191"/>
      <c r="I610" s="191"/>
    </row>
    <row r="611" s="196" customFormat="true" ht="15" hidden="false" customHeight="true" outlineLevel="0" collapsed="false">
      <c r="A611" s="99"/>
      <c r="B611" s="95"/>
      <c r="C611" s="161"/>
      <c r="D611" s="185"/>
      <c r="E611" s="186"/>
      <c r="F611" s="131"/>
      <c r="G611" s="191"/>
      <c r="H611" s="191"/>
      <c r="I611" s="191"/>
    </row>
    <row r="612" s="196" customFormat="true" ht="15" hidden="false" customHeight="true" outlineLevel="0" collapsed="false">
      <c r="A612" s="225"/>
      <c r="B612" s="95"/>
      <c r="C612" s="161"/>
      <c r="D612" s="185"/>
      <c r="E612" s="186"/>
      <c r="F612" s="131"/>
      <c r="G612" s="191"/>
      <c r="H612" s="191"/>
      <c r="I612" s="191"/>
    </row>
    <row r="613" s="196" customFormat="true" ht="15" hidden="false" customHeight="true" outlineLevel="0" collapsed="false">
      <c r="A613" s="225"/>
      <c r="B613" s="95"/>
      <c r="C613" s="161"/>
      <c r="D613" s="185"/>
      <c r="E613" s="186"/>
      <c r="F613" s="131"/>
      <c r="G613" s="191"/>
      <c r="H613" s="191"/>
      <c r="I613" s="191"/>
    </row>
    <row r="614" s="196" customFormat="true" ht="15" hidden="false" customHeight="true" outlineLevel="0" collapsed="false">
      <c r="A614" s="99"/>
      <c r="B614" s="95"/>
      <c r="C614" s="161"/>
      <c r="D614" s="185"/>
      <c r="E614" s="186"/>
      <c r="F614" s="131"/>
      <c r="G614" s="191"/>
      <c r="H614" s="191"/>
      <c r="I614" s="191"/>
    </row>
    <row r="615" s="196" customFormat="true" ht="15" hidden="false" customHeight="true" outlineLevel="0" collapsed="false">
      <c r="A615" s="225"/>
      <c r="B615" s="95"/>
      <c r="C615" s="161"/>
      <c r="D615" s="185"/>
      <c r="E615" s="186"/>
      <c r="F615" s="131"/>
      <c r="G615" s="191"/>
      <c r="H615" s="191"/>
      <c r="I615" s="191"/>
    </row>
    <row r="616" s="196" customFormat="true" ht="15" hidden="false" customHeight="true" outlineLevel="0" collapsed="false">
      <c r="A616" s="225"/>
      <c r="B616" s="95"/>
      <c r="C616" s="161"/>
      <c r="D616" s="185"/>
      <c r="E616" s="186"/>
      <c r="F616" s="131"/>
      <c r="G616" s="191"/>
      <c r="H616" s="191"/>
      <c r="I616" s="191"/>
    </row>
    <row r="617" s="196" customFormat="true" ht="15" hidden="false" customHeight="true" outlineLevel="0" collapsed="false">
      <c r="A617" s="99"/>
      <c r="B617" s="95"/>
      <c r="C617" s="161"/>
      <c r="D617" s="185"/>
      <c r="E617" s="186"/>
      <c r="F617" s="131"/>
      <c r="G617" s="191"/>
      <c r="H617" s="191"/>
      <c r="I617" s="191"/>
    </row>
    <row r="618" s="196" customFormat="true" ht="15" hidden="false" customHeight="true" outlineLevel="0" collapsed="false">
      <c r="A618" s="225"/>
      <c r="B618" s="95"/>
      <c r="C618" s="161"/>
      <c r="D618" s="185"/>
      <c r="E618" s="186"/>
      <c r="F618" s="131"/>
      <c r="G618" s="191"/>
      <c r="H618" s="191"/>
      <c r="I618" s="191"/>
    </row>
    <row r="619" s="196" customFormat="true" ht="15" hidden="false" customHeight="true" outlineLevel="0" collapsed="false">
      <c r="A619" s="225"/>
      <c r="B619" s="95"/>
      <c r="C619" s="161"/>
      <c r="D619" s="185"/>
      <c r="E619" s="186"/>
      <c r="F619" s="131"/>
      <c r="G619" s="191"/>
      <c r="H619" s="191"/>
      <c r="I619" s="191"/>
    </row>
    <row r="620" s="196" customFormat="true" ht="15" hidden="false" customHeight="true" outlineLevel="0" collapsed="false">
      <c r="A620" s="99"/>
      <c r="B620" s="95"/>
      <c r="C620" s="161"/>
      <c r="D620" s="185"/>
      <c r="E620" s="186"/>
      <c r="F620" s="131"/>
      <c r="G620" s="191"/>
      <c r="H620" s="191"/>
      <c r="I620" s="191"/>
    </row>
    <row r="621" s="196" customFormat="true" ht="15" hidden="false" customHeight="true" outlineLevel="0" collapsed="false">
      <c r="A621" s="225"/>
      <c r="B621" s="95"/>
      <c r="C621" s="161"/>
      <c r="D621" s="185"/>
      <c r="E621" s="186"/>
      <c r="F621" s="131"/>
      <c r="G621" s="191"/>
      <c r="H621" s="191"/>
      <c r="I621" s="191"/>
    </row>
    <row r="622" s="196" customFormat="true" ht="15" hidden="false" customHeight="true" outlineLevel="0" collapsed="false">
      <c r="A622" s="225"/>
      <c r="B622" s="95"/>
      <c r="C622" s="161"/>
      <c r="D622" s="185"/>
      <c r="E622" s="186"/>
      <c r="F622" s="131"/>
      <c r="G622" s="191"/>
      <c r="H622" s="191"/>
      <c r="I622" s="191"/>
    </row>
    <row r="623" s="196" customFormat="true" ht="15" hidden="false" customHeight="true" outlineLevel="0" collapsed="false">
      <c r="A623" s="99"/>
      <c r="B623" s="95"/>
      <c r="C623" s="161"/>
      <c r="D623" s="185"/>
      <c r="E623" s="186"/>
      <c r="F623" s="131"/>
      <c r="G623" s="191"/>
      <c r="H623" s="191"/>
      <c r="I623" s="191"/>
    </row>
    <row r="624" s="196" customFormat="true" ht="15" hidden="false" customHeight="true" outlineLevel="0" collapsed="false">
      <c r="A624" s="225"/>
      <c r="B624" s="95"/>
      <c r="C624" s="161"/>
      <c r="D624" s="185"/>
      <c r="E624" s="186"/>
      <c r="F624" s="131"/>
      <c r="G624" s="191"/>
      <c r="H624" s="191"/>
      <c r="I624" s="191"/>
    </row>
    <row r="625" s="196" customFormat="true" ht="15" hidden="false" customHeight="true" outlineLevel="0" collapsed="false">
      <c r="A625" s="225"/>
      <c r="B625" s="95"/>
      <c r="C625" s="161"/>
      <c r="D625" s="185"/>
      <c r="E625" s="186"/>
      <c r="F625" s="131"/>
      <c r="G625" s="191"/>
      <c r="H625" s="191"/>
      <c r="I625" s="191"/>
    </row>
    <row r="626" s="196" customFormat="true" ht="15" hidden="false" customHeight="true" outlineLevel="0" collapsed="false">
      <c r="A626" s="99"/>
      <c r="B626" s="95"/>
      <c r="C626" s="161"/>
      <c r="D626" s="185"/>
      <c r="E626" s="186"/>
      <c r="F626" s="131"/>
      <c r="G626" s="191"/>
      <c r="H626" s="191"/>
      <c r="I626" s="191"/>
    </row>
    <row r="627" s="196" customFormat="true" ht="15" hidden="false" customHeight="true" outlineLevel="0" collapsed="false">
      <c r="A627" s="225"/>
      <c r="B627" s="95"/>
      <c r="C627" s="161"/>
      <c r="D627" s="185"/>
      <c r="E627" s="186"/>
      <c r="F627" s="131"/>
      <c r="G627" s="191"/>
      <c r="H627" s="191"/>
      <c r="I627" s="191"/>
    </row>
    <row r="628" s="196" customFormat="true" ht="15" hidden="false" customHeight="true" outlineLevel="0" collapsed="false">
      <c r="A628" s="225"/>
      <c r="B628" s="95"/>
      <c r="C628" s="161"/>
      <c r="D628" s="185"/>
      <c r="E628" s="186"/>
      <c r="F628" s="131"/>
      <c r="G628" s="191"/>
      <c r="H628" s="191"/>
      <c r="I628" s="191"/>
    </row>
    <row r="629" s="196" customFormat="true" ht="15" hidden="false" customHeight="true" outlineLevel="0" collapsed="false">
      <c r="A629" s="99"/>
      <c r="B629" s="95"/>
      <c r="C629" s="161"/>
      <c r="D629" s="185"/>
      <c r="E629" s="186"/>
      <c r="F629" s="131"/>
      <c r="G629" s="191"/>
      <c r="H629" s="191"/>
      <c r="I629" s="191"/>
    </row>
    <row r="630" s="196" customFormat="true" ht="15" hidden="false" customHeight="true" outlineLevel="0" collapsed="false">
      <c r="A630" s="225"/>
      <c r="B630" s="95"/>
      <c r="C630" s="161"/>
      <c r="D630" s="185"/>
      <c r="E630" s="186"/>
      <c r="F630" s="131"/>
      <c r="G630" s="191"/>
      <c r="H630" s="191"/>
      <c r="I630" s="191"/>
    </row>
    <row r="631" s="196" customFormat="true" ht="15" hidden="false" customHeight="true" outlineLevel="0" collapsed="false">
      <c r="A631" s="225"/>
      <c r="B631" s="95"/>
      <c r="C631" s="161"/>
      <c r="D631" s="185"/>
      <c r="E631" s="186"/>
      <c r="F631" s="131"/>
      <c r="G631" s="191"/>
      <c r="H631" s="191"/>
      <c r="I631" s="191"/>
    </row>
    <row r="632" s="196" customFormat="true" ht="15" hidden="false" customHeight="true" outlineLevel="0" collapsed="false">
      <c r="A632" s="99"/>
      <c r="B632" s="95"/>
      <c r="C632" s="161"/>
      <c r="D632" s="185"/>
      <c r="E632" s="186"/>
      <c r="F632" s="131"/>
      <c r="G632" s="191"/>
      <c r="H632" s="191"/>
      <c r="I632" s="191"/>
    </row>
    <row r="633" s="196" customFormat="true" ht="15" hidden="false" customHeight="true" outlineLevel="0" collapsed="false">
      <c r="A633" s="225"/>
      <c r="B633" s="95"/>
      <c r="C633" s="161"/>
      <c r="D633" s="185"/>
      <c r="E633" s="186"/>
      <c r="F633" s="131"/>
      <c r="G633" s="191"/>
      <c r="H633" s="191"/>
      <c r="I633" s="191"/>
    </row>
    <row r="634" s="196" customFormat="true" ht="15" hidden="false" customHeight="true" outlineLevel="0" collapsed="false">
      <c r="A634" s="225"/>
      <c r="B634" s="95"/>
      <c r="C634" s="161"/>
      <c r="D634" s="185"/>
      <c r="E634" s="186"/>
      <c r="F634" s="131"/>
      <c r="G634" s="191"/>
      <c r="H634" s="191"/>
      <c r="I634" s="191"/>
    </row>
    <row r="635" s="196" customFormat="true" ht="15" hidden="false" customHeight="true" outlineLevel="0" collapsed="false">
      <c r="A635" s="99"/>
      <c r="B635" s="95"/>
      <c r="C635" s="161"/>
      <c r="D635" s="185"/>
      <c r="E635" s="186"/>
      <c r="F635" s="131"/>
      <c r="G635" s="191"/>
      <c r="H635" s="191"/>
      <c r="I635" s="191"/>
    </row>
    <row r="636" s="196" customFormat="true" ht="15" hidden="false" customHeight="true" outlineLevel="0" collapsed="false">
      <c r="A636" s="225"/>
      <c r="B636" s="95"/>
      <c r="C636" s="161"/>
      <c r="D636" s="185"/>
      <c r="E636" s="186"/>
      <c r="F636" s="131"/>
      <c r="G636" s="191"/>
      <c r="H636" s="191"/>
      <c r="I636" s="191"/>
    </row>
    <row r="637" s="196" customFormat="true" ht="15" hidden="false" customHeight="true" outlineLevel="0" collapsed="false">
      <c r="A637" s="225"/>
      <c r="B637" s="95"/>
      <c r="C637" s="161"/>
      <c r="D637" s="185"/>
      <c r="E637" s="186"/>
      <c r="F637" s="131"/>
      <c r="G637" s="191"/>
      <c r="H637" s="191"/>
      <c r="I637" s="191"/>
    </row>
    <row r="638" s="196" customFormat="true" ht="15" hidden="false" customHeight="true" outlineLevel="0" collapsed="false">
      <c r="A638" s="99"/>
      <c r="B638" s="95"/>
      <c r="C638" s="161"/>
      <c r="D638" s="185"/>
      <c r="E638" s="186"/>
      <c r="F638" s="131"/>
      <c r="G638" s="191"/>
      <c r="H638" s="191"/>
      <c r="I638" s="191"/>
    </row>
    <row r="639" s="196" customFormat="true" ht="15" hidden="false" customHeight="true" outlineLevel="0" collapsed="false">
      <c r="A639" s="225"/>
      <c r="B639" s="95"/>
      <c r="C639" s="161"/>
      <c r="D639" s="185"/>
      <c r="E639" s="186"/>
      <c r="F639" s="131"/>
      <c r="G639" s="191"/>
      <c r="H639" s="191"/>
      <c r="I639" s="191"/>
    </row>
    <row r="640" s="196" customFormat="true" ht="15" hidden="false" customHeight="true" outlineLevel="0" collapsed="false">
      <c r="A640" s="225"/>
      <c r="B640" s="200"/>
      <c r="C640" s="161"/>
      <c r="D640" s="185"/>
      <c r="E640" s="186"/>
      <c r="F640" s="131"/>
      <c r="G640" s="191"/>
      <c r="H640" s="191"/>
      <c r="I640" s="191"/>
    </row>
    <row r="641" s="196" customFormat="true" ht="15" hidden="false" customHeight="true" outlineLevel="0" collapsed="false">
      <c r="A641" s="99"/>
      <c r="B641" s="95"/>
      <c r="C641" s="161"/>
      <c r="D641" s="185"/>
      <c r="E641" s="186"/>
      <c r="F641" s="131"/>
      <c r="G641" s="191"/>
      <c r="H641" s="191"/>
      <c r="I641" s="191"/>
    </row>
    <row r="642" s="196" customFormat="true" ht="15" hidden="false" customHeight="true" outlineLevel="0" collapsed="false">
      <c r="A642" s="225"/>
      <c r="B642" s="228"/>
      <c r="C642" s="161"/>
      <c r="D642" s="185"/>
      <c r="E642" s="186"/>
      <c r="F642" s="131"/>
      <c r="G642" s="191"/>
      <c r="H642" s="191"/>
      <c r="I642" s="191"/>
    </row>
    <row r="643" s="196" customFormat="true" ht="15" hidden="false" customHeight="true" outlineLevel="0" collapsed="false">
      <c r="A643" s="225"/>
      <c r="B643" s="95"/>
      <c r="C643" s="161"/>
      <c r="D643" s="185"/>
      <c r="E643" s="186"/>
      <c r="F643" s="131"/>
      <c r="G643" s="191"/>
      <c r="H643" s="191"/>
      <c r="I643" s="191"/>
    </row>
    <row r="644" s="196" customFormat="true" ht="15" hidden="false" customHeight="true" outlineLevel="0" collapsed="false">
      <c r="A644" s="99"/>
      <c r="B644" s="95"/>
      <c r="C644" s="161"/>
      <c r="D644" s="185"/>
      <c r="E644" s="186"/>
      <c r="F644" s="131"/>
      <c r="G644" s="191"/>
      <c r="H644" s="191"/>
      <c r="I644" s="191"/>
    </row>
    <row r="645" s="196" customFormat="true" ht="15" hidden="false" customHeight="true" outlineLevel="0" collapsed="false">
      <c r="A645" s="225"/>
      <c r="B645" s="95"/>
      <c r="C645" s="161"/>
      <c r="D645" s="185"/>
      <c r="E645" s="186"/>
      <c r="F645" s="131"/>
      <c r="G645" s="191"/>
      <c r="H645" s="191"/>
      <c r="I645" s="191"/>
    </row>
    <row r="646" s="196" customFormat="true" ht="15" hidden="false" customHeight="true" outlineLevel="0" collapsed="false">
      <c r="A646" s="225"/>
      <c r="B646" s="200"/>
      <c r="C646" s="161"/>
      <c r="D646" s="185"/>
      <c r="E646" s="186"/>
      <c r="F646" s="131"/>
      <c r="G646" s="191"/>
      <c r="H646" s="191"/>
      <c r="I646" s="191"/>
    </row>
    <row r="647" s="196" customFormat="true" ht="15" hidden="false" customHeight="true" outlineLevel="0" collapsed="false">
      <c r="A647" s="99"/>
      <c r="B647" s="95"/>
      <c r="C647" s="161"/>
      <c r="D647" s="185"/>
      <c r="E647" s="186"/>
      <c r="F647" s="131"/>
      <c r="G647" s="191"/>
      <c r="H647" s="191"/>
      <c r="I647" s="191"/>
    </row>
    <row r="648" s="196" customFormat="true" ht="15" hidden="false" customHeight="true" outlineLevel="0" collapsed="false">
      <c r="A648" s="225"/>
      <c r="B648" s="95"/>
      <c r="C648" s="161"/>
      <c r="D648" s="185"/>
      <c r="E648" s="186"/>
      <c r="F648" s="131"/>
      <c r="G648" s="191"/>
      <c r="H648" s="191"/>
      <c r="I648" s="191"/>
    </row>
    <row r="649" s="196" customFormat="true" ht="15" hidden="false" customHeight="true" outlineLevel="0" collapsed="false">
      <c r="A649" s="225"/>
      <c r="B649" s="228"/>
      <c r="C649" s="161"/>
      <c r="D649" s="185"/>
      <c r="E649" s="186"/>
      <c r="F649" s="131"/>
      <c r="G649" s="191"/>
      <c r="H649" s="191"/>
      <c r="I649" s="191"/>
    </row>
    <row r="650" s="196" customFormat="true" ht="15" hidden="false" customHeight="true" outlineLevel="0" collapsed="false">
      <c r="A650" s="99"/>
      <c r="B650" s="200"/>
      <c r="C650" s="229"/>
      <c r="D650" s="230"/>
      <c r="E650" s="231"/>
      <c r="F650" s="232"/>
      <c r="G650" s="233"/>
      <c r="H650" s="233"/>
      <c r="I650" s="233"/>
    </row>
    <row r="651" s="235" customFormat="true" ht="15" hidden="false" customHeight="true" outlineLevel="0" collapsed="false">
      <c r="A651" s="234"/>
      <c r="B651" s="95"/>
      <c r="F651" s="221"/>
      <c r="I651" s="236"/>
    </row>
    <row r="652" s="25" customFormat="true" ht="15" hidden="false" customHeight="true" outlineLevel="0" collapsed="false">
      <c r="B652" s="95"/>
      <c r="F652" s="237"/>
      <c r="I652" s="238"/>
    </row>
    <row r="653" s="25" customFormat="true" ht="15" hidden="false" customHeight="true" outlineLevel="0" collapsed="false">
      <c r="B653" s="95"/>
      <c r="C653" s="223"/>
      <c r="F653" s="237"/>
      <c r="I653" s="238"/>
    </row>
    <row r="654" s="25" customFormat="true" ht="15" hidden="false" customHeight="true" outlineLevel="0" collapsed="false">
      <c r="B654" s="239"/>
      <c r="F654" s="237"/>
      <c r="I654" s="238"/>
    </row>
    <row r="655" s="25" customFormat="true" ht="15" hidden="false" customHeight="true" outlineLevel="0" collapsed="false">
      <c r="B655" s="239"/>
      <c r="F655" s="237"/>
      <c r="I655" s="238"/>
    </row>
    <row r="656" s="25" customFormat="true" ht="15" hidden="false" customHeight="true" outlineLevel="0" collapsed="false">
      <c r="B656" s="239"/>
      <c r="F656" s="237"/>
      <c r="I656" s="238"/>
    </row>
    <row r="657" s="25" customFormat="true" ht="15" hidden="false" customHeight="true" outlineLevel="0" collapsed="false">
      <c r="B657" s="239"/>
      <c r="F657" s="237"/>
      <c r="I657" s="238"/>
    </row>
    <row r="658" s="18" customFormat="true" ht="15" hidden="false" customHeight="true" outlineLevel="0" collapsed="false">
      <c r="B658" s="240"/>
      <c r="F658" s="241"/>
      <c r="I658" s="242"/>
    </row>
    <row r="659" s="18" customFormat="true" ht="15" hidden="false" customHeight="true" outlineLevel="0" collapsed="false">
      <c r="B659" s="239"/>
      <c r="F659" s="241"/>
      <c r="I659" s="242"/>
    </row>
    <row r="660" s="18" customFormat="true" ht="15" hidden="false" customHeight="true" outlineLevel="0" collapsed="false">
      <c r="B660" s="239"/>
      <c r="F660" s="241"/>
      <c r="I660" s="242"/>
    </row>
    <row r="661" s="18" customFormat="true" ht="15" hidden="false" customHeight="true" outlineLevel="0" collapsed="false">
      <c r="B661" s="239"/>
      <c r="F661" s="241"/>
      <c r="I661" s="242"/>
    </row>
    <row r="662" s="18" customFormat="true" ht="15" hidden="false" customHeight="true" outlineLevel="0" collapsed="false">
      <c r="B662" s="239"/>
      <c r="F662" s="241"/>
      <c r="I662" s="242"/>
    </row>
    <row r="663" s="18" customFormat="true" ht="15" hidden="false" customHeight="true" outlineLevel="0" collapsed="false">
      <c r="B663" s="239"/>
      <c r="F663" s="241"/>
      <c r="I663" s="242"/>
    </row>
    <row r="664" s="18" customFormat="true" ht="15" hidden="false" customHeight="true" outlineLevel="0" collapsed="false">
      <c r="B664" s="239"/>
      <c r="F664" s="241"/>
      <c r="I664" s="242"/>
    </row>
    <row r="665" s="18" customFormat="true" ht="15" hidden="false" customHeight="true" outlineLevel="0" collapsed="false">
      <c r="B665" s="239"/>
      <c r="F665" s="241"/>
      <c r="I665" s="242"/>
    </row>
    <row r="666" s="18" customFormat="true" ht="15" hidden="false" customHeight="true" outlineLevel="0" collapsed="false">
      <c r="B666" s="239"/>
      <c r="F666" s="241"/>
      <c r="I666" s="242"/>
    </row>
    <row r="667" s="18" customFormat="true" ht="15" hidden="false" customHeight="true" outlineLevel="0" collapsed="false">
      <c r="B667" s="239"/>
      <c r="F667" s="241"/>
      <c r="I667" s="242"/>
    </row>
    <row r="668" s="18" customFormat="true" ht="15" hidden="false" customHeight="true" outlineLevel="0" collapsed="false">
      <c r="B668" s="239"/>
      <c r="F668" s="241"/>
      <c r="I668" s="242"/>
    </row>
    <row r="669" s="18" customFormat="true" ht="15" hidden="false" customHeight="true" outlineLevel="0" collapsed="false">
      <c r="B669" s="239"/>
      <c r="F669" s="241"/>
      <c r="I669" s="242"/>
    </row>
    <row r="670" s="18" customFormat="true" ht="15" hidden="false" customHeight="true" outlineLevel="0" collapsed="false">
      <c r="B670" s="239"/>
      <c r="F670" s="241"/>
      <c r="I670" s="242"/>
    </row>
    <row r="671" s="18" customFormat="true" ht="15" hidden="false" customHeight="true" outlineLevel="0" collapsed="false">
      <c r="B671" s="239"/>
      <c r="F671" s="241"/>
      <c r="I671" s="242"/>
    </row>
    <row r="672" s="18" customFormat="true" ht="15" hidden="false" customHeight="true" outlineLevel="0" collapsed="false">
      <c r="B672" s="239"/>
      <c r="F672" s="241"/>
      <c r="I672" s="242"/>
    </row>
    <row r="673" s="18" customFormat="true" ht="15" hidden="false" customHeight="true" outlineLevel="0" collapsed="false">
      <c r="B673" s="239"/>
      <c r="F673" s="241"/>
      <c r="I673" s="242"/>
    </row>
    <row r="674" s="18" customFormat="true" ht="15" hidden="false" customHeight="true" outlineLevel="0" collapsed="false">
      <c r="B674" s="239"/>
      <c r="F674" s="241"/>
      <c r="I674" s="242"/>
    </row>
    <row r="675" s="18" customFormat="true" ht="15" hidden="false" customHeight="true" outlineLevel="0" collapsed="false">
      <c r="B675" s="239"/>
      <c r="F675" s="241"/>
      <c r="I675" s="242"/>
    </row>
    <row r="676" s="18" customFormat="true" ht="15" hidden="false" customHeight="true" outlineLevel="0" collapsed="false">
      <c r="B676" s="239"/>
      <c r="F676" s="241"/>
      <c r="I676" s="242"/>
    </row>
    <row r="677" s="18" customFormat="true" ht="15" hidden="false" customHeight="true" outlineLevel="0" collapsed="false">
      <c r="B677" s="239"/>
      <c r="F677" s="241"/>
      <c r="I677" s="242"/>
    </row>
    <row r="678" s="18" customFormat="true" ht="15" hidden="false" customHeight="true" outlineLevel="0" collapsed="false">
      <c r="B678" s="239"/>
      <c r="F678" s="241"/>
      <c r="I678" s="242"/>
    </row>
    <row r="679" s="18" customFormat="true" ht="15" hidden="false" customHeight="true" outlineLevel="0" collapsed="false">
      <c r="B679" s="239"/>
      <c r="F679" s="241"/>
      <c r="I679" s="242"/>
    </row>
    <row r="680" s="18" customFormat="true" ht="15" hidden="false" customHeight="true" outlineLevel="0" collapsed="false">
      <c r="B680" s="239"/>
      <c r="F680" s="241"/>
      <c r="I680" s="242"/>
    </row>
    <row r="681" s="18" customFormat="true" ht="15" hidden="false" customHeight="true" outlineLevel="0" collapsed="false">
      <c r="B681" s="239"/>
      <c r="F681" s="241"/>
      <c r="I681" s="242"/>
    </row>
    <row r="682" s="18" customFormat="true" ht="15" hidden="false" customHeight="true" outlineLevel="0" collapsed="false">
      <c r="B682" s="239"/>
      <c r="F682" s="241"/>
      <c r="I682" s="242"/>
    </row>
    <row r="683" s="18" customFormat="true" ht="15" hidden="false" customHeight="true" outlineLevel="0" collapsed="false">
      <c r="B683" s="239"/>
      <c r="F683" s="241"/>
      <c r="I683" s="242"/>
    </row>
    <row r="684" s="18" customFormat="true" ht="15" hidden="false" customHeight="true" outlineLevel="0" collapsed="false">
      <c r="B684" s="239"/>
      <c r="F684" s="241"/>
      <c r="I684" s="242"/>
    </row>
    <row r="685" s="18" customFormat="true" ht="15" hidden="false" customHeight="true" outlineLevel="0" collapsed="false">
      <c r="B685" s="239"/>
      <c r="F685" s="241"/>
      <c r="I685" s="242"/>
    </row>
    <row r="686" s="18" customFormat="true" ht="15" hidden="false" customHeight="true" outlineLevel="0" collapsed="false">
      <c r="B686" s="239"/>
      <c r="F686" s="241"/>
      <c r="I686" s="242"/>
    </row>
    <row r="687" s="18" customFormat="true" ht="15" hidden="false" customHeight="true" outlineLevel="0" collapsed="false">
      <c r="B687" s="239"/>
      <c r="F687" s="241"/>
      <c r="I687" s="242"/>
    </row>
    <row r="688" s="18" customFormat="true" ht="15" hidden="false" customHeight="true" outlineLevel="0" collapsed="false">
      <c r="B688" s="239"/>
      <c r="F688" s="241"/>
      <c r="I688" s="242"/>
    </row>
    <row r="689" s="18" customFormat="true" ht="15" hidden="false" customHeight="true" outlineLevel="0" collapsed="false">
      <c r="B689" s="239"/>
      <c r="F689" s="241"/>
      <c r="I689" s="242"/>
    </row>
    <row r="690" s="18" customFormat="true" ht="15" hidden="false" customHeight="true" outlineLevel="0" collapsed="false">
      <c r="B690" s="239"/>
      <c r="F690" s="241"/>
      <c r="I690" s="242"/>
    </row>
    <row r="691" s="18" customFormat="true" ht="15" hidden="false" customHeight="true" outlineLevel="0" collapsed="false">
      <c r="B691" s="239"/>
      <c r="F691" s="241"/>
      <c r="I691" s="242"/>
    </row>
    <row r="692" s="18" customFormat="true" ht="15" hidden="false" customHeight="true" outlineLevel="0" collapsed="false">
      <c r="B692" s="239"/>
      <c r="F692" s="241"/>
      <c r="I692" s="242"/>
    </row>
    <row r="693" s="18" customFormat="true" ht="15" hidden="false" customHeight="true" outlineLevel="0" collapsed="false">
      <c r="B693" s="239"/>
      <c r="F693" s="241"/>
      <c r="I693" s="242"/>
    </row>
    <row r="694" s="18" customFormat="true" ht="15" hidden="false" customHeight="true" outlineLevel="0" collapsed="false">
      <c r="B694" s="239"/>
      <c r="F694" s="241"/>
      <c r="I694" s="242"/>
    </row>
    <row r="695" s="18" customFormat="true" ht="15" hidden="false" customHeight="true" outlineLevel="0" collapsed="false">
      <c r="B695" s="239"/>
      <c r="F695" s="241"/>
      <c r="I695" s="242"/>
    </row>
    <row r="696" s="18" customFormat="true" ht="15" hidden="false" customHeight="true" outlineLevel="0" collapsed="false">
      <c r="B696" s="239"/>
      <c r="F696" s="241"/>
      <c r="I696" s="242"/>
    </row>
    <row r="697" s="18" customFormat="true" ht="15" hidden="false" customHeight="true" outlineLevel="0" collapsed="false">
      <c r="B697" s="239"/>
      <c r="F697" s="241"/>
      <c r="I697" s="242"/>
    </row>
    <row r="698" s="18" customFormat="true" ht="15" hidden="false" customHeight="true" outlineLevel="0" collapsed="false">
      <c r="B698" s="239"/>
      <c r="F698" s="241"/>
      <c r="I698" s="242"/>
    </row>
    <row r="699" s="18" customFormat="true" ht="15" hidden="false" customHeight="true" outlineLevel="0" collapsed="false">
      <c r="B699" s="239"/>
      <c r="F699" s="241"/>
      <c r="I699" s="242"/>
    </row>
    <row r="700" s="18" customFormat="true" ht="15" hidden="false" customHeight="true" outlineLevel="0" collapsed="false">
      <c r="B700" s="239"/>
      <c r="F700" s="241"/>
      <c r="I700" s="242"/>
    </row>
    <row r="701" s="18" customFormat="true" ht="15" hidden="false" customHeight="true" outlineLevel="0" collapsed="false">
      <c r="B701" s="239"/>
      <c r="F701" s="241"/>
      <c r="I701" s="242"/>
    </row>
    <row r="702" s="18" customFormat="true" ht="15" hidden="false" customHeight="true" outlineLevel="0" collapsed="false">
      <c r="B702" s="239"/>
      <c r="F702" s="241"/>
      <c r="I702" s="242"/>
    </row>
    <row r="703" s="18" customFormat="true" ht="15" hidden="false" customHeight="true" outlineLevel="0" collapsed="false">
      <c r="B703" s="239"/>
      <c r="F703" s="241"/>
      <c r="I703" s="242"/>
    </row>
    <row r="704" s="18" customFormat="true" ht="15" hidden="false" customHeight="true" outlineLevel="0" collapsed="false">
      <c r="B704" s="239"/>
      <c r="F704" s="241"/>
      <c r="I704" s="242"/>
    </row>
    <row r="705" s="18" customFormat="true" ht="15" hidden="false" customHeight="true" outlineLevel="0" collapsed="false">
      <c r="B705" s="239"/>
      <c r="F705" s="241"/>
      <c r="I705" s="242"/>
    </row>
    <row r="706" s="18" customFormat="true" ht="15" hidden="false" customHeight="true" outlineLevel="0" collapsed="false">
      <c r="B706" s="239"/>
      <c r="F706" s="241"/>
      <c r="I706" s="242"/>
    </row>
    <row r="707" s="18" customFormat="true" ht="15" hidden="false" customHeight="true" outlineLevel="0" collapsed="false">
      <c r="B707" s="239"/>
      <c r="F707" s="241"/>
      <c r="I707" s="242"/>
    </row>
    <row r="708" s="18" customFormat="true" ht="15" hidden="false" customHeight="true" outlineLevel="0" collapsed="false">
      <c r="B708" s="239"/>
      <c r="F708" s="241"/>
      <c r="I708" s="242"/>
    </row>
    <row r="709" s="18" customFormat="true" ht="15" hidden="false" customHeight="true" outlineLevel="0" collapsed="false">
      <c r="B709" s="239"/>
      <c r="F709" s="241"/>
      <c r="I709" s="242"/>
    </row>
    <row r="710" s="18" customFormat="true" ht="15" hidden="false" customHeight="true" outlineLevel="0" collapsed="false">
      <c r="B710" s="239"/>
      <c r="F710" s="241"/>
      <c r="I710" s="242"/>
    </row>
    <row r="711" s="18" customFormat="true" ht="15" hidden="false" customHeight="true" outlineLevel="0" collapsed="false">
      <c r="B711" s="239"/>
      <c r="F711" s="241"/>
      <c r="I711" s="242"/>
    </row>
    <row r="712" s="18" customFormat="true" ht="15" hidden="false" customHeight="true" outlineLevel="0" collapsed="false">
      <c r="B712" s="239"/>
      <c r="F712" s="241"/>
      <c r="I712" s="242"/>
    </row>
  </sheetData>
  <autoFilter ref="A6:I272"/>
  <mergeCells count="1">
    <mergeCell ref="A2:F2"/>
  </mergeCells>
  <dataValidations count="1">
    <dataValidation allowBlank="true" errorStyle="stop" operator="between" showDropDown="false" showErrorMessage="true" showInputMessage="false" sqref="G135:G140 G150:G152 G206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6.56"/>
    <col collapsed="false" customWidth="true" hidden="false" outlineLevel="0" max="2" min="2" style="243" width="10.13"/>
    <col collapsed="false" customWidth="true" hidden="false" outlineLevel="0" max="3" min="3" style="244" width="4.41"/>
    <col collapsed="false" customWidth="true" hidden="false" outlineLevel="0" max="4" min="4" style="244" width="26.7"/>
    <col collapsed="false" customWidth="true" hidden="false" outlineLevel="0" max="5" min="5" style="0" width="34.85"/>
    <col collapsed="false" customWidth="true" hidden="false" outlineLevel="0" max="6" min="6" style="244" width="18.14"/>
    <col collapsed="false" customWidth="true" hidden="false" outlineLevel="0" max="7" min="7" style="244" width="14.99"/>
    <col collapsed="false" customWidth="true" hidden="false" outlineLevel="0" max="8" min="8" style="244" width="27.28"/>
  </cols>
  <sheetData>
    <row r="1" customFormat="false" ht="18.75" hidden="false" customHeight="false" outlineLevel="0" collapsed="false">
      <c r="A1" s="245" t="s">
        <v>411</v>
      </c>
      <c r="B1" s="245"/>
      <c r="C1" s="245"/>
      <c r="D1" s="245"/>
      <c r="E1" s="245"/>
      <c r="F1" s="245"/>
      <c r="G1" s="245"/>
      <c r="H1" s="245"/>
    </row>
    <row r="2" customFormat="false" ht="18.75" hidden="false" customHeight="false" outlineLevel="0" collapsed="false">
      <c r="A2" s="246"/>
      <c r="B2" s="247"/>
      <c r="C2" s="247"/>
      <c r="D2" s="247"/>
      <c r="E2" s="246"/>
      <c r="F2" s="246"/>
      <c r="G2" s="246"/>
      <c r="H2" s="246"/>
    </row>
    <row r="3" customFormat="false" ht="18.75" hidden="false" customHeight="false" outlineLevel="0" collapsed="false">
      <c r="A3" s="248" t="s">
        <v>412</v>
      </c>
      <c r="C3" s="249"/>
    </row>
    <row r="4" customFormat="false" ht="19.5" hidden="false" customHeight="false" outlineLevel="0" collapsed="false">
      <c r="A4" s="248"/>
      <c r="C4" s="249"/>
    </row>
    <row r="5" customFormat="false" ht="48.75" hidden="false" customHeight="true" outlineLevel="0" collapsed="false">
      <c r="A5" s="250" t="s">
        <v>413</v>
      </c>
      <c r="B5" s="250" t="s">
        <v>414</v>
      </c>
      <c r="C5" s="251"/>
      <c r="D5" s="251" t="s">
        <v>415</v>
      </c>
      <c r="E5" s="251" t="s">
        <v>416</v>
      </c>
      <c r="F5" s="251" t="s">
        <v>417</v>
      </c>
      <c r="G5" s="250" t="s">
        <v>418</v>
      </c>
      <c r="H5" s="251" t="s">
        <v>419</v>
      </c>
    </row>
    <row r="6" s="259" customFormat="true" ht="51.75" hidden="false" customHeight="false" outlineLevel="0" collapsed="false">
      <c r="A6" s="252" t="s">
        <v>420</v>
      </c>
      <c r="B6" s="253" t="s">
        <v>421</v>
      </c>
      <c r="C6" s="254"/>
      <c r="D6" s="255" t="s">
        <v>422</v>
      </c>
      <c r="E6" s="256" t="s">
        <v>423</v>
      </c>
      <c r="F6" s="257" t="s">
        <v>424</v>
      </c>
      <c r="G6" s="257" t="s">
        <v>425</v>
      </c>
      <c r="H6" s="258" t="s">
        <v>426</v>
      </c>
    </row>
    <row r="7" s="259" customFormat="true" ht="51.75" hidden="false" customHeight="false" outlineLevel="0" collapsed="false">
      <c r="A7" s="252" t="s">
        <v>427</v>
      </c>
      <c r="B7" s="260" t="s">
        <v>421</v>
      </c>
      <c r="C7" s="261"/>
      <c r="D7" s="262" t="s">
        <v>428</v>
      </c>
      <c r="E7" s="263" t="s">
        <v>423</v>
      </c>
      <c r="F7" s="264" t="s">
        <v>429</v>
      </c>
      <c r="G7" s="264" t="s">
        <v>425</v>
      </c>
      <c r="H7" s="265" t="s">
        <v>430</v>
      </c>
    </row>
    <row r="8" s="259" customFormat="true" ht="39" hidden="false" customHeight="false" outlineLevel="0" collapsed="false">
      <c r="A8" s="252" t="s">
        <v>431</v>
      </c>
      <c r="B8" s="260" t="s">
        <v>421</v>
      </c>
      <c r="C8" s="261"/>
      <c r="D8" s="266" t="s">
        <v>432</v>
      </c>
      <c r="E8" s="263" t="s">
        <v>433</v>
      </c>
      <c r="F8" s="264" t="s">
        <v>434</v>
      </c>
      <c r="G8" s="264" t="s">
        <v>435</v>
      </c>
      <c r="H8" s="267" t="s">
        <v>436</v>
      </c>
    </row>
    <row r="9" s="259" customFormat="true" ht="77.25" hidden="false" customHeight="false" outlineLevel="0" collapsed="false">
      <c r="A9" s="252" t="s">
        <v>437</v>
      </c>
      <c r="B9" s="260" t="s">
        <v>421</v>
      </c>
      <c r="C9" s="261"/>
      <c r="D9" s="266" t="s">
        <v>438</v>
      </c>
      <c r="E9" s="263" t="s">
        <v>439</v>
      </c>
      <c r="F9" s="264" t="s">
        <v>434</v>
      </c>
      <c r="G9" s="264" t="s">
        <v>435</v>
      </c>
      <c r="H9" s="265" t="s">
        <v>440</v>
      </c>
    </row>
    <row r="10" s="259" customFormat="true" ht="51.75" hidden="false" customHeight="false" outlineLevel="0" collapsed="false">
      <c r="A10" s="252" t="s">
        <v>441</v>
      </c>
      <c r="B10" s="260" t="s">
        <v>421</v>
      </c>
      <c r="C10" s="261"/>
      <c r="D10" s="268" t="s">
        <v>442</v>
      </c>
      <c r="E10" s="269" t="s">
        <v>443</v>
      </c>
      <c r="F10" s="270" t="s">
        <v>434</v>
      </c>
      <c r="G10" s="270" t="s">
        <v>435</v>
      </c>
      <c r="H10" s="271" t="s">
        <v>444</v>
      </c>
    </row>
    <row r="11" s="259" customFormat="true" ht="77.25" hidden="false" customHeight="false" outlineLevel="0" collapsed="false">
      <c r="A11" s="252" t="s">
        <v>445</v>
      </c>
      <c r="B11" s="252" t="n">
        <v>1</v>
      </c>
      <c r="C11" s="261"/>
      <c r="D11" s="272" t="s">
        <v>446</v>
      </c>
      <c r="E11" s="273" t="s">
        <v>447</v>
      </c>
      <c r="F11" s="274" t="s">
        <v>448</v>
      </c>
      <c r="G11" s="274" t="s">
        <v>425</v>
      </c>
      <c r="H11" s="275" t="s">
        <v>449</v>
      </c>
    </row>
    <row r="12" s="259" customFormat="true" ht="69.75" hidden="false" customHeight="true" outlineLevel="0" collapsed="false">
      <c r="A12" s="252" t="s">
        <v>450</v>
      </c>
      <c r="B12" s="252" t="n">
        <v>2</v>
      </c>
      <c r="C12" s="276" t="s">
        <v>451</v>
      </c>
      <c r="D12" s="266" t="s">
        <v>452</v>
      </c>
      <c r="E12" s="263" t="s">
        <v>453</v>
      </c>
      <c r="F12" s="264" t="s">
        <v>454</v>
      </c>
      <c r="G12" s="264" t="s">
        <v>435</v>
      </c>
      <c r="H12" s="267" t="n">
        <v>77</v>
      </c>
    </row>
    <row r="13" s="259" customFormat="true" ht="60" hidden="false" customHeight="true" outlineLevel="0" collapsed="false">
      <c r="A13" s="252" t="s">
        <v>455</v>
      </c>
      <c r="B13" s="252" t="n">
        <v>3</v>
      </c>
      <c r="C13" s="276"/>
      <c r="D13" s="266" t="s">
        <v>456</v>
      </c>
      <c r="E13" s="263" t="s">
        <v>457</v>
      </c>
      <c r="F13" s="264" t="s">
        <v>458</v>
      </c>
      <c r="G13" s="264" t="s">
        <v>435</v>
      </c>
      <c r="H13" s="277" t="s">
        <v>459</v>
      </c>
    </row>
    <row r="14" s="259" customFormat="true" ht="51.75" hidden="false" customHeight="false" outlineLevel="0" collapsed="false">
      <c r="A14" s="252" t="s">
        <v>460</v>
      </c>
      <c r="B14" s="252" t="n">
        <v>4</v>
      </c>
      <c r="C14" s="276"/>
      <c r="D14" s="266" t="s">
        <v>461</v>
      </c>
      <c r="E14" s="263" t="s">
        <v>462</v>
      </c>
      <c r="F14" s="264" t="s">
        <v>458</v>
      </c>
      <c r="G14" s="264" t="s">
        <v>435</v>
      </c>
      <c r="H14" s="277" t="s">
        <v>463</v>
      </c>
    </row>
    <row r="15" s="259" customFormat="true" ht="51.75" hidden="false" customHeight="false" outlineLevel="0" collapsed="false">
      <c r="A15" s="252" t="s">
        <v>464</v>
      </c>
      <c r="B15" s="252" t="n">
        <v>5</v>
      </c>
      <c r="C15" s="276"/>
      <c r="D15" s="266" t="s">
        <v>465</v>
      </c>
      <c r="E15" s="263" t="s">
        <v>457</v>
      </c>
      <c r="F15" s="264" t="s">
        <v>458</v>
      </c>
      <c r="G15" s="264" t="s">
        <v>425</v>
      </c>
      <c r="H15" s="277" t="s">
        <v>466</v>
      </c>
    </row>
    <row r="16" s="259" customFormat="true" ht="204.75" hidden="false" customHeight="false" outlineLevel="0" collapsed="false">
      <c r="A16" s="252" t="s">
        <v>431</v>
      </c>
      <c r="B16" s="252" t="n">
        <v>6</v>
      </c>
      <c r="C16" s="276"/>
      <c r="D16" s="278" t="s">
        <v>467</v>
      </c>
      <c r="E16" s="279" t="s">
        <v>468</v>
      </c>
      <c r="F16" s="280" t="s">
        <v>469</v>
      </c>
      <c r="G16" s="280" t="s">
        <v>435</v>
      </c>
      <c r="H16" s="281" t="s">
        <v>466</v>
      </c>
    </row>
    <row r="17" s="259" customFormat="true" ht="51.75" hidden="false" customHeight="false" outlineLevel="0" collapsed="false">
      <c r="A17" s="252" t="s">
        <v>470</v>
      </c>
      <c r="B17" s="252" t="n">
        <v>7</v>
      </c>
      <c r="C17" s="261"/>
      <c r="D17" s="282" t="s">
        <v>471</v>
      </c>
      <c r="E17" s="256" t="s">
        <v>472</v>
      </c>
      <c r="F17" s="257" t="s">
        <v>473</v>
      </c>
      <c r="G17" s="257" t="s">
        <v>435</v>
      </c>
      <c r="H17" s="283" t="s">
        <v>474</v>
      </c>
    </row>
    <row r="18" s="259" customFormat="true" ht="64.5" hidden="false" customHeight="false" outlineLevel="0" collapsed="false">
      <c r="A18" s="252" t="s">
        <v>475</v>
      </c>
      <c r="B18" s="252" t="n">
        <v>8</v>
      </c>
      <c r="C18" s="261"/>
      <c r="D18" s="266" t="s">
        <v>8</v>
      </c>
      <c r="E18" s="263" t="s">
        <v>476</v>
      </c>
      <c r="F18" s="284" t="s">
        <v>477</v>
      </c>
      <c r="G18" s="284" t="s">
        <v>425</v>
      </c>
      <c r="H18" s="277" t="s">
        <v>478</v>
      </c>
    </row>
    <row r="19" s="259" customFormat="true" ht="78.75" hidden="false" customHeight="true" outlineLevel="0" collapsed="false">
      <c r="A19" s="252" t="s">
        <v>479</v>
      </c>
      <c r="B19" s="252" t="n">
        <v>9</v>
      </c>
      <c r="C19" s="261"/>
      <c r="D19" s="268" t="s">
        <v>480</v>
      </c>
      <c r="E19" s="285" t="s">
        <v>481</v>
      </c>
      <c r="F19" s="286" t="s">
        <v>482</v>
      </c>
      <c r="G19" s="286" t="s">
        <v>425</v>
      </c>
      <c r="H19" s="271" t="s">
        <v>483</v>
      </c>
    </row>
    <row r="20" s="259" customFormat="true" ht="53.25" hidden="false" customHeight="true" outlineLevel="0" collapsed="false">
      <c r="A20" s="252" t="s">
        <v>484</v>
      </c>
      <c r="B20" s="252" t="n">
        <v>10</v>
      </c>
      <c r="C20" s="276" t="s">
        <v>485</v>
      </c>
      <c r="D20" s="272" t="s">
        <v>486</v>
      </c>
      <c r="E20" s="273" t="s">
        <v>487</v>
      </c>
      <c r="F20" s="287" t="s">
        <v>488</v>
      </c>
      <c r="G20" s="274" t="s">
        <v>489</v>
      </c>
      <c r="H20" s="288" t="n">
        <v>39672</v>
      </c>
    </row>
    <row r="21" s="259" customFormat="true" ht="90" hidden="false" customHeight="false" outlineLevel="0" collapsed="false">
      <c r="A21" s="252" t="s">
        <v>490</v>
      </c>
      <c r="B21" s="252" t="n">
        <v>11</v>
      </c>
      <c r="C21" s="276"/>
      <c r="D21" s="289" t="s">
        <v>491</v>
      </c>
      <c r="E21" s="290" t="s">
        <v>492</v>
      </c>
      <c r="F21" s="291" t="s">
        <v>488</v>
      </c>
      <c r="G21" s="264" t="s">
        <v>489</v>
      </c>
      <c r="H21" s="277" t="s">
        <v>493</v>
      </c>
    </row>
    <row r="22" s="259" customFormat="true" ht="90.75" hidden="false" customHeight="true" outlineLevel="0" collapsed="false">
      <c r="A22" s="252" t="s">
        <v>494</v>
      </c>
      <c r="B22" s="252" t="n">
        <v>12</v>
      </c>
      <c r="C22" s="276"/>
      <c r="D22" s="266" t="s">
        <v>495</v>
      </c>
      <c r="E22" s="263" t="s">
        <v>496</v>
      </c>
      <c r="F22" s="291" t="s">
        <v>488</v>
      </c>
      <c r="G22" s="264" t="s">
        <v>489</v>
      </c>
      <c r="H22" s="292" t="n">
        <v>39692</v>
      </c>
    </row>
    <row r="23" s="259" customFormat="true" ht="90" hidden="false" customHeight="false" outlineLevel="0" collapsed="false">
      <c r="A23" s="252" t="s">
        <v>497</v>
      </c>
      <c r="B23" s="252" t="n">
        <v>13</v>
      </c>
      <c r="C23" s="276"/>
      <c r="D23" s="278" t="s">
        <v>498</v>
      </c>
      <c r="E23" s="279" t="s">
        <v>499</v>
      </c>
      <c r="F23" s="280" t="s">
        <v>500</v>
      </c>
      <c r="G23" s="280" t="s">
        <v>489</v>
      </c>
      <c r="H23" s="293" t="s">
        <v>501</v>
      </c>
    </row>
    <row r="24" s="259" customFormat="true" ht="90" hidden="false" customHeight="true" outlineLevel="0" collapsed="false">
      <c r="A24" s="252" t="s">
        <v>502</v>
      </c>
      <c r="B24" s="252" t="n">
        <v>14</v>
      </c>
      <c r="C24" s="261"/>
      <c r="D24" s="294" t="s">
        <v>9</v>
      </c>
      <c r="E24" s="295" t="s">
        <v>503</v>
      </c>
      <c r="F24" s="296" t="s">
        <v>504</v>
      </c>
      <c r="G24" s="296" t="s">
        <v>425</v>
      </c>
      <c r="H24" s="297" t="s">
        <v>505</v>
      </c>
    </row>
    <row r="25" s="259" customFormat="true" ht="53.25" hidden="false" customHeight="true" outlineLevel="0" collapsed="false">
      <c r="A25" s="252" t="s">
        <v>506</v>
      </c>
      <c r="B25" s="252" t="n">
        <v>15</v>
      </c>
      <c r="C25" s="298" t="s">
        <v>2</v>
      </c>
      <c r="D25" s="272" t="s">
        <v>10</v>
      </c>
      <c r="E25" s="273" t="s">
        <v>507</v>
      </c>
      <c r="F25" s="274" t="s">
        <v>508</v>
      </c>
      <c r="G25" s="274" t="s">
        <v>509</v>
      </c>
      <c r="H25" s="299" t="n">
        <v>2</v>
      </c>
    </row>
    <row r="26" s="259" customFormat="true" ht="57.75" hidden="false" customHeight="true" outlineLevel="0" collapsed="false">
      <c r="A26" s="252" t="s">
        <v>510</v>
      </c>
      <c r="B26" s="252" t="n">
        <v>16</v>
      </c>
      <c r="C26" s="298"/>
      <c r="D26" s="278" t="s">
        <v>11</v>
      </c>
      <c r="E26" s="279" t="s">
        <v>511</v>
      </c>
      <c r="F26" s="280" t="s">
        <v>512</v>
      </c>
      <c r="G26" s="280" t="s">
        <v>509</v>
      </c>
      <c r="H26" s="300" t="n">
        <v>15</v>
      </c>
    </row>
    <row r="27" s="259" customFormat="true" ht="129.75" hidden="false" customHeight="true" outlineLevel="0" collapsed="false">
      <c r="A27" s="252" t="s">
        <v>513</v>
      </c>
      <c r="B27" s="252" t="n">
        <v>17</v>
      </c>
      <c r="C27" s="261"/>
      <c r="D27" s="282" t="s">
        <v>514</v>
      </c>
      <c r="E27" s="256" t="s">
        <v>515</v>
      </c>
      <c r="F27" s="257" t="s">
        <v>516</v>
      </c>
      <c r="G27" s="257" t="s">
        <v>425</v>
      </c>
      <c r="H27" s="301" t="s">
        <v>517</v>
      </c>
    </row>
    <row r="28" s="259" customFormat="true" ht="77.25" hidden="false" customHeight="false" outlineLevel="0" collapsed="false">
      <c r="A28" s="252" t="s">
        <v>518</v>
      </c>
      <c r="B28" s="252" t="n">
        <v>18</v>
      </c>
      <c r="C28" s="261"/>
      <c r="D28" s="266" t="s">
        <v>519</v>
      </c>
      <c r="E28" s="302" t="s">
        <v>519</v>
      </c>
      <c r="F28" s="264" t="s">
        <v>520</v>
      </c>
      <c r="G28" s="291" t="s">
        <v>435</v>
      </c>
      <c r="H28" s="277" t="s">
        <v>521</v>
      </c>
    </row>
    <row r="29" s="259" customFormat="true" ht="51.75" hidden="false" customHeight="false" outlineLevel="0" collapsed="false">
      <c r="A29" s="252" t="s">
        <v>522</v>
      </c>
      <c r="B29" s="252" t="n">
        <v>19</v>
      </c>
      <c r="C29" s="261"/>
      <c r="D29" s="278" t="s">
        <v>523</v>
      </c>
      <c r="E29" s="279" t="s">
        <v>524</v>
      </c>
      <c r="F29" s="280" t="s">
        <v>458</v>
      </c>
      <c r="G29" s="303" t="s">
        <v>435</v>
      </c>
      <c r="H29" s="281" t="s">
        <v>525</v>
      </c>
    </row>
    <row r="30" customFormat="false" ht="102.75" hidden="false" customHeight="false" outlineLevel="0" collapsed="false">
      <c r="A30" s="252"/>
      <c r="B30" s="252" t="n">
        <v>20</v>
      </c>
      <c r="C30" s="304"/>
      <c r="D30" s="305" t="s">
        <v>526</v>
      </c>
      <c r="E30" s="306" t="s">
        <v>527</v>
      </c>
      <c r="F30" s="307" t="s">
        <v>528</v>
      </c>
      <c r="G30" s="287" t="s">
        <v>435</v>
      </c>
      <c r="H30" s="308" t="s">
        <v>435</v>
      </c>
    </row>
    <row r="31" customFormat="false" ht="128.25" hidden="false" customHeight="false" outlineLevel="0" collapsed="false">
      <c r="A31" s="252"/>
      <c r="B31" s="252" t="n">
        <v>21</v>
      </c>
      <c r="C31" s="304"/>
      <c r="D31" s="309" t="s">
        <v>529</v>
      </c>
      <c r="E31" s="263" t="s">
        <v>530</v>
      </c>
      <c r="F31" s="264" t="s">
        <v>458</v>
      </c>
      <c r="G31" s="264" t="s">
        <v>531</v>
      </c>
      <c r="H31" s="310" t="s">
        <v>532</v>
      </c>
    </row>
    <row r="32" customFormat="false" ht="64.5" hidden="false" customHeight="false" outlineLevel="0" collapsed="false">
      <c r="A32" s="252"/>
      <c r="B32" s="252" t="n">
        <v>22</v>
      </c>
      <c r="C32" s="304"/>
      <c r="D32" s="311" t="s">
        <v>533</v>
      </c>
      <c r="E32" s="312" t="s">
        <v>534</v>
      </c>
      <c r="F32" s="313" t="s">
        <v>535</v>
      </c>
      <c r="G32" s="291" t="s">
        <v>435</v>
      </c>
      <c r="H32" s="314" t="s">
        <v>425</v>
      </c>
    </row>
    <row r="33" customFormat="false" ht="77.25" hidden="false" customHeight="false" outlineLevel="0" collapsed="false">
      <c r="A33" s="252"/>
      <c r="B33" s="252" t="n">
        <v>23</v>
      </c>
      <c r="C33" s="304"/>
      <c r="D33" s="311" t="s">
        <v>536</v>
      </c>
      <c r="E33" s="312" t="s">
        <v>537</v>
      </c>
      <c r="F33" s="313" t="s">
        <v>535</v>
      </c>
      <c r="G33" s="291" t="s">
        <v>435</v>
      </c>
      <c r="H33" s="314" t="s">
        <v>425</v>
      </c>
    </row>
    <row r="34" customFormat="false" ht="64.5" hidden="false" customHeight="false" outlineLevel="0" collapsed="false">
      <c r="A34" s="252"/>
      <c r="B34" s="252" t="n">
        <v>24</v>
      </c>
      <c r="C34" s="304"/>
      <c r="D34" s="311" t="s">
        <v>538</v>
      </c>
      <c r="E34" s="312" t="s">
        <v>539</v>
      </c>
      <c r="F34" s="313" t="s">
        <v>535</v>
      </c>
      <c r="G34" s="291" t="s">
        <v>435</v>
      </c>
      <c r="H34" s="314" t="s">
        <v>425</v>
      </c>
    </row>
    <row r="35" customFormat="false" ht="64.5" hidden="false" customHeight="false" outlineLevel="0" collapsed="false">
      <c r="A35" s="252"/>
      <c r="B35" s="252" t="n">
        <v>25</v>
      </c>
      <c r="C35" s="304"/>
      <c r="D35" s="315" t="s">
        <v>540</v>
      </c>
      <c r="E35" s="316" t="s">
        <v>541</v>
      </c>
      <c r="F35" s="317" t="s">
        <v>535</v>
      </c>
      <c r="G35" s="303" t="s">
        <v>435</v>
      </c>
      <c r="H35" s="318" t="s">
        <v>42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09-26T02:17:42Z</dcterms:modified>
  <cp:revision>0</cp:revision>
  <dc:subject>Надзор за исполнением законодательства в сфере экономики</dc:subject>
  <dc:title>Шаблон плана 2013г.</dc:title>
</cp:coreProperties>
</file>