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на сентябрь печать" sheetId="1" state="visible" r:id="rId2"/>
    <sheet name="план-заказ на сентябрь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'план-заказ на сентябрь'!$A$8:$BE$399</definedName>
    <definedName function="false" hidden="true" localSheetId="0" name="_xlnm._FilterDatabase" vbProcedure="false">'план-заказ на сентябрь печать'!$A$8:$AY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543">
  <si>
    <t xml:space="preserve">УТВЕРЖДЕН  Приказом                     руководителя Управления Роспотребнадзора по РА                  от … № …</t>
  </si>
  <si>
    <t xml:space="preserve">УПРАВЛЕНИЕ РОСПОТРЕБНАДЗОРА ПО РЕСПУБЛИКЕ АЛТАЙ</t>
  </si>
  <si>
    <t xml:space="preserve">План проведения мероприятий по контролю с учетом необходимого объема лабораторных исследований и инструментальных замеров на сентябрь 2008 год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 и торговли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смывы на яйца гельминтов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Турачакский р-он</t>
  </si>
  <si>
    <t xml:space="preserve">ВСЕГО</t>
  </si>
  <si>
    <t xml:space="preserve">по плану-заказу (ФЗ-134)</t>
  </si>
  <si>
    <t xml:space="preserve">Продкиоск Турочакского почтамта с.Турочак</t>
  </si>
  <si>
    <t xml:space="preserve">Созинова</t>
  </si>
  <si>
    <t xml:space="preserve">Филиппова</t>
  </si>
  <si>
    <t xml:space="preserve">Продкиоск Турочакского почтамта с.Иогач</t>
  </si>
  <si>
    <t xml:space="preserve">Продкиоск Турочакского почтамта с.Бийка</t>
  </si>
  <si>
    <t xml:space="preserve">Продкиоск Турочакского почтамта с.О-Куреево</t>
  </si>
  <si>
    <t xml:space="preserve">Продкиоск Турочакского почтамта с.Дмитриевка</t>
  </si>
  <si>
    <t xml:space="preserve">Продкиоск Турочакского почтамта с.Тондошка</t>
  </si>
  <si>
    <t xml:space="preserve">Продкиоск Турочакского почтамта с.Кебезень</t>
  </si>
  <si>
    <t xml:space="preserve">Продкиоск Турочакского почтамта с.Верх-Бийск</t>
  </si>
  <si>
    <t xml:space="preserve">Продкиоск Турочакского почтамта с.Каяшкан</t>
  </si>
  <si>
    <t xml:space="preserve">проверка предписаний</t>
  </si>
  <si>
    <t xml:space="preserve">Тондошенская основная школа</t>
  </si>
  <si>
    <t xml:space="preserve">Фролов</t>
  </si>
  <si>
    <t xml:space="preserve">Савкина</t>
  </si>
  <si>
    <t xml:space="preserve">Санькиноаильская начальная школа</t>
  </si>
  <si>
    <t xml:space="preserve">Класс механизации Турочакской вечерней школы</t>
  </si>
  <si>
    <t xml:space="preserve">Детсад с.Дмитриевка</t>
  </si>
  <si>
    <t xml:space="preserve">Детсад с.Кебезень</t>
  </si>
  <si>
    <t xml:space="preserve">Детсад с.Усть-Пыжа</t>
  </si>
  <si>
    <t xml:space="preserve">Детсад с.Иогач</t>
  </si>
  <si>
    <t xml:space="preserve">Детсад с.Бийка</t>
  </si>
  <si>
    <t xml:space="preserve">Торговый павильон ЧП Тишковой Л.Д. с.Турочак</t>
  </si>
  <si>
    <t xml:space="preserve">Порцева</t>
  </si>
  <si>
    <t xml:space="preserve">Торговый павильон ЧП Пощеленко Е.Ф. с.Турочак</t>
  </si>
  <si>
    <t xml:space="preserve">Торговый павильон ЧП Сергеевой О.А. с.Турочак</t>
  </si>
  <si>
    <t xml:space="preserve">Торговый павильон ЧП Зарковой И.А. с.Турочак</t>
  </si>
  <si>
    <t xml:space="preserve">Торговый павильон ЧП Кибиревой С.В. с.Турочак</t>
  </si>
  <si>
    <t xml:space="preserve">Шебалино</t>
  </si>
  <si>
    <t xml:space="preserve">Чергинская уч.Больница</t>
  </si>
  <si>
    <t xml:space="preserve">Трифонов С.В Прядкина Н.М Фомкина Л.Б</t>
  </si>
  <si>
    <t xml:space="preserve">Ветохина Л.М Ракшина Л.Ф</t>
  </si>
  <si>
    <t xml:space="preserve">Шебалинская СОШ с.Шебалино СОШ</t>
  </si>
  <si>
    <t xml:space="preserve">Иванов А.С, Посеукова В.Г, Зверева Н.Г</t>
  </si>
  <si>
    <t xml:space="preserve">Шебалинская СОШ с.Шебалино НОШ</t>
  </si>
  <si>
    <t xml:space="preserve">д/с "Золотой ключик" с.Шебалино</t>
  </si>
  <si>
    <t xml:space="preserve">д/с "Ёлочка" с.Шебалино</t>
  </si>
  <si>
    <t xml:space="preserve">д/с "Искорка" с.Шебалино"</t>
  </si>
  <si>
    <t xml:space="preserve">д/с "Солнышко" с.Шебалино</t>
  </si>
  <si>
    <t xml:space="preserve">д/с "Лесовичок" с.Шебалино</t>
  </si>
  <si>
    <t xml:space="preserve">д/с "Ручеёк" с.Черга</t>
  </si>
  <si>
    <t xml:space="preserve">д/с "Маралёнок" с.Черга</t>
  </si>
  <si>
    <t xml:space="preserve">Кумалырская НОШ с.кумалыр</t>
  </si>
  <si>
    <t xml:space="preserve">Топучинская НОШ с.Топучее</t>
  </si>
  <si>
    <t xml:space="preserve">Шебалинская СОШ с.Шебалино : интернат</t>
  </si>
  <si>
    <t xml:space="preserve">МУЗ Шебалинская ЦРБ с.Шебалино : мед.кабинет Шебалинской СОШ</t>
  </si>
  <si>
    <t xml:space="preserve">МУЗ Шебалинская ЦРБ с.Шебалино : мед.кабинет д/с "Ёлочка"</t>
  </si>
  <si>
    <t xml:space="preserve">МУЗ Шебалинская ЦРБ с.Шебалино : Барагашская уч.больница</t>
  </si>
  <si>
    <t xml:space="preserve">МУЗ Шебалинская ЦРБ ФАП с.Беш-Озёк</t>
  </si>
  <si>
    <t xml:space="preserve">МУЗ Шебалинская ЦРБ ФАП с.Мариинск</t>
  </si>
  <si>
    <t xml:space="preserve">РАЙОО : контора с.Шебалино</t>
  </si>
  <si>
    <t xml:space="preserve">Иванов А.С, Делова Н.А, Зверева Н.Г</t>
  </si>
  <si>
    <t xml:space="preserve">Д/с с.Актёл</t>
  </si>
  <si>
    <t xml:space="preserve">Иванов А.С, Делова Н.А, Посеукова В.Г верева .г</t>
  </si>
  <si>
    <t xml:space="preserve">д/с с.Ильинка</t>
  </si>
  <si>
    <t xml:space="preserve">д/с с.Апшуяхта</t>
  </si>
  <si>
    <t xml:space="preserve">д/с с.Барагаш</t>
  </si>
  <si>
    <t xml:space="preserve">д/с с.Каспа</t>
  </si>
  <si>
    <t xml:space="preserve">Шебалинское ЖКХ котельные с.Шебалино</t>
  </si>
  <si>
    <t xml:space="preserve">Чергинское ЖКХ котельные с.Черга</t>
  </si>
  <si>
    <t xml:space="preserve">Кош-Агачский район</t>
  </si>
  <si>
    <t xml:space="preserve">ИЧП Очурдяпова М.С.</t>
  </si>
  <si>
    <t xml:space="preserve">Чернова Е.И.</t>
  </si>
  <si>
    <t xml:space="preserve">Уашева Г.С.</t>
  </si>
  <si>
    <t xml:space="preserve">ИЧП Тайлунов А.Ю.</t>
  </si>
  <si>
    <t xml:space="preserve">ИЧП Кангинова О.О.</t>
  </si>
  <si>
    <t xml:space="preserve">МОУ "Кош-Агачская СОШ"</t>
  </si>
  <si>
    <t xml:space="preserve">Левина Т.Б.</t>
  </si>
  <si>
    <t xml:space="preserve">МОУ "Кош-Агачская ООШ"</t>
  </si>
  <si>
    <t xml:space="preserve">МОУ "Кош-Агачская нач.школа-сад№2"</t>
  </si>
  <si>
    <t xml:space="preserve">МОУ "Кош-Агачск.нач.школа-сад№3"</t>
  </si>
  <si>
    <t xml:space="preserve">МОУ "Кош-Агачская вечерняя школа" </t>
  </si>
  <si>
    <t xml:space="preserve">МОУ "Ташантинская ООШ"</t>
  </si>
  <si>
    <t xml:space="preserve">МОУ"Жана-Аульск.СОШ"</t>
  </si>
  <si>
    <t xml:space="preserve">МОУ "Тобелерская СОШ"</t>
  </si>
  <si>
    <t xml:space="preserve">пришкольный интернат</t>
  </si>
  <si>
    <t xml:space="preserve">МОУ"ЦДОД"</t>
  </si>
  <si>
    <t xml:space="preserve">скважина</t>
  </si>
  <si>
    <t xml:space="preserve">река "Кара-Суу"</t>
  </si>
  <si>
    <t xml:space="preserve">река "Чуя"</t>
  </si>
  <si>
    <t xml:space="preserve">родник Эки-Тыт</t>
  </si>
  <si>
    <t xml:space="preserve">река Чаганка</t>
  </si>
  <si>
    <t xml:space="preserve">Курайка</t>
  </si>
  <si>
    <t xml:space="preserve">Кара-Суу</t>
  </si>
  <si>
    <t xml:space="preserve">Джазаторская участковая больница</t>
  </si>
  <si>
    <t xml:space="preserve">Батырмажинова К.К.</t>
  </si>
  <si>
    <t xml:space="preserve">Кош-Агач ТБО</t>
  </si>
  <si>
    <t xml:space="preserve">Курай ТБО </t>
  </si>
  <si>
    <t xml:space="preserve">Чаган-Узун ТБО</t>
  </si>
  <si>
    <t xml:space="preserve">Ортолык ТБО</t>
  </si>
  <si>
    <t xml:space="preserve">Бельтир ТБО</t>
  </si>
  <si>
    <t xml:space="preserve">Джазатор ТБО</t>
  </si>
  <si>
    <t xml:space="preserve">Мухор-тархата ТБО</t>
  </si>
  <si>
    <t xml:space="preserve">Теленгит-Сартогой ТБО</t>
  </si>
  <si>
    <t xml:space="preserve">Тобелер ТБО</t>
  </si>
  <si>
    <t xml:space="preserve">Жана-Аул ТБО</t>
  </si>
  <si>
    <t xml:space="preserve">Кокоря ТБО</t>
  </si>
  <si>
    <t xml:space="preserve">Ташанта ТБО</t>
  </si>
  <si>
    <t xml:space="preserve">ИПБОЮЛ Абитова Р.Б.</t>
  </si>
  <si>
    <t xml:space="preserve">Чойский р-он</t>
  </si>
  <si>
    <t xml:space="preserve">киоск почтамта с.Чоя</t>
  </si>
  <si>
    <t xml:space="preserve">Созинова </t>
  </si>
  <si>
    <t xml:space="preserve">Хворов С.А.</t>
  </si>
  <si>
    <t xml:space="preserve">киоск почтамта с.Сейка</t>
  </si>
  <si>
    <t xml:space="preserve">киоск почтамта с.Ынырга</t>
  </si>
  <si>
    <t xml:space="preserve">киоск почтамта с.Каракокша</t>
  </si>
  <si>
    <t xml:space="preserve">киоск почтамта с.Уймень</t>
  </si>
  <si>
    <t xml:space="preserve">киоск почтамта с.Паспаул</t>
  </si>
  <si>
    <t xml:space="preserve">киоск почтамта с.Ускуч</t>
  </si>
  <si>
    <t xml:space="preserve">музыкальная школа с. Чоя</t>
  </si>
  <si>
    <t xml:space="preserve">Лубошникова</t>
  </si>
  <si>
    <t xml:space="preserve">дом творчества с. Чоя</t>
  </si>
  <si>
    <t xml:space="preserve">Лабораторный контроль</t>
  </si>
  <si>
    <t xml:space="preserve">МДОУ "Черемушка"</t>
  </si>
  <si>
    <t xml:space="preserve">МДОУ "Рябинка"</t>
  </si>
  <si>
    <t xml:space="preserve">МДОУ "Солнышко"</t>
  </si>
  <si>
    <t xml:space="preserve">МДОУ Медвежонок</t>
  </si>
  <si>
    <t xml:space="preserve">Чемальский р-он</t>
  </si>
  <si>
    <t xml:space="preserve">ЧП Тозыякова с.Чепош ч.м"Анастасия"</t>
  </si>
  <si>
    <t xml:space="preserve">Иванов А.С, Прядкина Н.М. Фомкина Л.б</t>
  </si>
  <si>
    <t xml:space="preserve"> Крельтина Т.Н Лю К.В Лобода Л.А</t>
  </si>
  <si>
    <t xml:space="preserve">ЧП Осипова ч.м "Продмаг" с.Чепош</t>
  </si>
  <si>
    <t xml:space="preserve">ЧП Каташева ч.м"Каташевой" с.чпош</t>
  </si>
  <si>
    <t xml:space="preserve">ЧП Попов ч.м"Колосок" с.Чепош</t>
  </si>
  <si>
    <t xml:space="preserve">ЧП   ч.м "Синегорье" с.Чепош</t>
  </si>
  <si>
    <t xml:space="preserve">МОУ Чепошская СОШ с.Чепош</t>
  </si>
  <si>
    <t xml:space="preserve">МОУ Чепошская СОШ с.Чепош детский сад</t>
  </si>
  <si>
    <t xml:space="preserve">МОУ Чепошская СОШ с.Чепош  скважина и водопровод</t>
  </si>
  <si>
    <t xml:space="preserve">МО "Чепошское сельское поселение" с.Чепош : скважина</t>
  </si>
  <si>
    <t xml:space="preserve">МО "Чепошское сельское поселение" с.Чепош : скважина с.У-Сема</t>
  </si>
  <si>
    <t xml:space="preserve">МО "Чепошское сельское поселение" с.Чепош : колодец № 1</t>
  </si>
  <si>
    <t xml:space="preserve">МО "Чепошское сельское поселение" с.Чепош : колодец № 2</t>
  </si>
  <si>
    <t xml:space="preserve">МО "Чепошское сельское поселение" с.Чепош : колодец № 3</t>
  </si>
  <si>
    <t xml:space="preserve">МО "Чепошское сельское поселение" с.У-Сема : колодец № 1</t>
  </si>
  <si>
    <t xml:space="preserve">МО "Чепошское сельское поселение" с.Чепош : родник № 1</t>
  </si>
  <si>
    <t xml:space="preserve">МО "Чепошское сельское поселение" с.Чепош : родник № 2</t>
  </si>
  <si>
    <t xml:space="preserve">МО "Чепошское сельское поселение" с.Чепош : родник № 3</t>
  </si>
  <si>
    <t xml:space="preserve">МО "Чепошское сельское поселение" с.Чепош : река Катунь</t>
  </si>
  <si>
    <t xml:space="preserve">МО "Чепошское сельское поселение" с.У-Сема : родник № 1</t>
  </si>
  <si>
    <t xml:space="preserve">МО "Чепошское сельское поселение" с.У-Сема : родник № 2</t>
  </si>
  <si>
    <t xml:space="preserve">МО "Чепошское сельское поселение" с.У-Сема : река Карунь</t>
  </si>
  <si>
    <t xml:space="preserve">Тубсанаторий "Чемал" с.Чемал</t>
  </si>
  <si>
    <t xml:space="preserve">МУЗ "Чемальская ЦРБ" с.Эликмонар :  ФАП с.Куюс</t>
  </si>
  <si>
    <t xml:space="preserve">МУЗ "Чемальская ЦРБ" с.Эликмонар :  ФАП с.Эдиган</t>
  </si>
  <si>
    <t xml:space="preserve">МО "Чемальское сельское поселение" с.Уожан  СДК,библиотека</t>
  </si>
  <si>
    <t xml:space="preserve">МО "Чемальское сельское поселение" с.Толгоёк СДК,библиотека</t>
  </si>
  <si>
    <t xml:space="preserve">МО "Чемальское сельское поселение" с.Еланда СДК,библиотека</t>
  </si>
  <si>
    <t xml:space="preserve">МО "Чепошское сельское поселение" с.Чепош : администрация</t>
  </si>
  <si>
    <t xml:space="preserve">МО "Чепошское сельское поселение" с.Чепош : СДК,библиотека</t>
  </si>
  <si>
    <t xml:space="preserve">МО "Чепошское сельское поселение" с.Чепош : территория села</t>
  </si>
  <si>
    <t xml:space="preserve">МО "Чепошское сельское поселение" с.У-Сема :территория села</t>
  </si>
  <si>
    <t xml:space="preserve">МО "Чепошское сельское поселение" с.Чепош : кладбище</t>
  </si>
  <si>
    <t xml:space="preserve">МО "Чепошское сельское поселение" с.У-Сема : кладбище</t>
  </si>
  <si>
    <t xml:space="preserve">МО "Чепошское сельское поселение" с.Чепош : скотомогильник</t>
  </si>
  <si>
    <t xml:space="preserve">МО "Чепошское сельское поселение" с.У-Сема : скотомогильник</t>
  </si>
  <si>
    <t xml:space="preserve">СТО с.Чепош</t>
  </si>
  <si>
    <t xml:space="preserve">АЗС с.Чепош</t>
  </si>
  <si>
    <t xml:space="preserve">столярный цех с.Чепош</t>
  </si>
  <si>
    <t xml:space="preserve">ЧП Попов пилорама  с.Чепош</t>
  </si>
  <si>
    <t xml:space="preserve">Предписания</t>
  </si>
  <si>
    <t xml:space="preserve">ЖКО Чемал с.Чемал</t>
  </si>
  <si>
    <t xml:space="preserve">СДК с.Чемал</t>
  </si>
  <si>
    <t xml:space="preserve">Сибирьтелеком с.Чемал АТС</t>
  </si>
  <si>
    <t xml:space="preserve">ИП Бедарева М.И ч.м "Умоста"</t>
  </si>
  <si>
    <t xml:space="preserve">Чемальское РАЙПО</t>
  </si>
  <si>
    <t xml:space="preserve">Трифонов С.В Крельтина Т.Н Лю К.В Лобода Л.А</t>
  </si>
  <si>
    <t xml:space="preserve">Усть-Коксинский р-он</t>
  </si>
  <si>
    <t xml:space="preserve">ПУ - 2 х/пекарня с.Усть-Кокса</t>
  </si>
  <si>
    <t xml:space="preserve">Утятникова</t>
  </si>
  <si>
    <t xml:space="preserve">Сартакова А.П.</t>
  </si>
  <si>
    <t xml:space="preserve">ОАО"мясокомбинат с. Власьево  </t>
  </si>
  <si>
    <t xml:space="preserve">Эдоков А,И. Утятникова Т.М.</t>
  </si>
  <si>
    <t xml:space="preserve">Сартвакова</t>
  </si>
  <si>
    <t xml:space="preserve">ПУ -2 столовая с.Усть-Кокса</t>
  </si>
  <si>
    <t xml:space="preserve">Сартакова</t>
  </si>
  <si>
    <t xml:space="preserve">ОО МО"Усть-Коксинский район"с.Талда СОШ</t>
  </si>
  <si>
    <t xml:space="preserve">ОО МО"Усть-Коксинский район"с.Сугаш СОШ</t>
  </si>
  <si>
    <t xml:space="preserve">Эдоков А.И.</t>
  </si>
  <si>
    <t xml:space="preserve">ОО МО"Усть-Коксинский район"с.Банное СОШ</t>
  </si>
  <si>
    <t xml:space="preserve">ОО МО"Усть-Коксинский район"сУсть-Кокса СОШ №1</t>
  </si>
  <si>
    <t xml:space="preserve">МДОУ с.Талда д/с</t>
  </si>
  <si>
    <t xml:space="preserve">МДОУ с.Сугаш д/с      </t>
  </si>
  <si>
    <t xml:space="preserve">ПУ-2 с.Усть-Кокса</t>
  </si>
  <si>
    <t xml:space="preserve">Эдоков</t>
  </si>
  <si>
    <t xml:space="preserve">Сатракова</t>
  </si>
  <si>
    <t xml:space="preserve">Усть-Коксинский район</t>
  </si>
  <si>
    <t xml:space="preserve">Рынок</t>
  </si>
  <si>
    <t xml:space="preserve">Эдоков АИ</t>
  </si>
  <si>
    <t xml:space="preserve">Онгудайский р-он</t>
  </si>
  <si>
    <t xml:space="preserve">ООО"Аркем",м-н с.Кулада (Точ-ва)</t>
  </si>
  <si>
    <t xml:space="preserve">Казакова НА</t>
  </si>
  <si>
    <t xml:space="preserve">Такачакова ГА</t>
  </si>
  <si>
    <t xml:space="preserve">ООО"Астам",м-н с.Каракол (Яилг.)</t>
  </si>
  <si>
    <t xml:space="preserve">ООО"Кандык",м-н с.Н-Талда (Кокул)</t>
  </si>
  <si>
    <t xml:space="preserve">ИП Бедрешев_АЗС,с.Улита</t>
  </si>
  <si>
    <t xml:space="preserve">Ередеева ТА</t>
  </si>
  <si>
    <t xml:space="preserve">ИП Шнитов-АЗС,с.Онгудай</t>
  </si>
  <si>
    <t xml:space="preserve">ИП Тузачинов-АЗС,с.Онгудай</t>
  </si>
  <si>
    <t xml:space="preserve">ИП Бедюров_АЗС,с.Курота</t>
  </si>
  <si>
    <t xml:space="preserve">СДК в селах: Теньга,Озерное,Шиба</t>
  </si>
  <si>
    <t xml:space="preserve">Талда,Туэкта-5</t>
  </si>
  <si>
    <t xml:space="preserve">Ередеева Т</t>
  </si>
  <si>
    <t xml:space="preserve">МДОУ "Урсулочка"с.Каракол</t>
  </si>
  <si>
    <t xml:space="preserve">Бардышев П</t>
  </si>
  <si>
    <t xml:space="preserve">Хабарова В</t>
  </si>
  <si>
    <t xml:space="preserve">Бардышева</t>
  </si>
  <si>
    <t xml:space="preserve">МДОУ "Чебурашка"с.Иня</t>
  </si>
  <si>
    <t xml:space="preserve">МДОУ"Кайынаш" с.Кулада</t>
  </si>
  <si>
    <t xml:space="preserve">МДОУ"Кайынаш" с.Ело</t>
  </si>
  <si>
    <t xml:space="preserve">МДОУ"Тополек"с.Туэкта</t>
  </si>
  <si>
    <t xml:space="preserve">По контролю предписаний:</t>
  </si>
  <si>
    <t xml:space="preserve">ИП Письменных,м-н с.Онгудай</t>
  </si>
  <si>
    <t xml:space="preserve">Такачакова Г</t>
  </si>
  <si>
    <t xml:space="preserve">ИП Байталакова,м-н с.Каракол</t>
  </si>
  <si>
    <t xml:space="preserve">ООО"Ника"  м-н"Чакыр"Никифорова</t>
  </si>
  <si>
    <t xml:space="preserve">ООО"Ника"  м-н"Шиба" №1 и № 2</t>
  </si>
  <si>
    <t xml:space="preserve">ООО"Исток" м-н"Исток" и "Родник"</t>
  </si>
  <si>
    <t xml:space="preserve">ООО"Алексей"  Лохвицкая Р.А.</t>
  </si>
  <si>
    <t xml:space="preserve">ООО"Айас" м-н "Айас" с.Теньга;             м-н "Айас" с.Шиба</t>
  </si>
  <si>
    <t xml:space="preserve">ФАП с.Хабаровка</t>
  </si>
  <si>
    <t xml:space="preserve">СВА с.Купчегень</t>
  </si>
  <si>
    <t xml:space="preserve">Фап с.Шашикман</t>
  </si>
  <si>
    <t xml:space="preserve">Майманова</t>
  </si>
  <si>
    <t xml:space="preserve">Прачечная ЦРБ</t>
  </si>
  <si>
    <t xml:space="preserve">Обществ. Колодец с.Шиба</t>
  </si>
  <si>
    <t xml:space="preserve">МОУ Б-Бомская НОШ</t>
  </si>
  <si>
    <t xml:space="preserve">ХабароваВ</t>
  </si>
  <si>
    <t xml:space="preserve">МДОУ "Колобок"с.Озерное</t>
  </si>
  <si>
    <t xml:space="preserve">МДОУ "Теремок" с.Теньга</t>
  </si>
  <si>
    <t xml:space="preserve">МДОУ "Зайчик"с,Шиба</t>
  </si>
  <si>
    <t xml:space="preserve">МДОУ"Койонок"с.Н-Талда</t>
  </si>
  <si>
    <t xml:space="preserve">ЦРБ-прививочный кабинет</t>
  </si>
  <si>
    <t xml:space="preserve">Бардышева </t>
  </si>
  <si>
    <t xml:space="preserve">Улаганский р-он</t>
  </si>
  <si>
    <t xml:space="preserve">МОУ"Язулинская неполн.СОШ"+пищ-к</t>
  </si>
  <si>
    <t xml:space="preserve">Бардышев ПМ</t>
  </si>
  <si>
    <t xml:space="preserve">Куюкова А</t>
  </si>
  <si>
    <t xml:space="preserve">МОУ"Кара-Кудюрская СОШ"+пищ.</t>
  </si>
  <si>
    <t xml:space="preserve">Бардышев ПК</t>
  </si>
  <si>
    <t xml:space="preserve">Куюкова А М</t>
  </si>
  <si>
    <t xml:space="preserve">МОУ "Чибилинская СОШ" + пищ.</t>
  </si>
  <si>
    <t xml:space="preserve">Куюкова А.М.</t>
  </si>
  <si>
    <t xml:space="preserve">РУФПС - маг-н с.Улаган</t>
  </si>
  <si>
    <t xml:space="preserve">Ойношева АТ</t>
  </si>
  <si>
    <t xml:space="preserve">ИП Виноградова м-н "Березка" Акташ</t>
  </si>
  <si>
    <t xml:space="preserve">ИП Волынец м-н "Надежда" Акташ</t>
  </si>
  <si>
    <t xml:space="preserve">ИП Дешкова м-н "Эдельвейс" Акташ</t>
  </si>
  <si>
    <t xml:space="preserve">ИП Жигулева м-н"Светлана"Акташ</t>
  </si>
  <si>
    <t xml:space="preserve">ИП Загуменова м-н "Утро" Акташ</t>
  </si>
  <si>
    <t xml:space="preserve">ИП Нисапов м-н"Надежда"Акташ</t>
  </si>
  <si>
    <t xml:space="preserve">ИП Ожиганова м-н"Анастасия"Акташ</t>
  </si>
  <si>
    <t xml:space="preserve">ПО контролю предписаний</t>
  </si>
  <si>
    <t xml:space="preserve">Т/база "Алтын-Туу"</t>
  </si>
  <si>
    <t xml:space="preserve">Т/база "Кырсай"</t>
  </si>
  <si>
    <t xml:space="preserve">Т/база"Карагай"</t>
  </si>
  <si>
    <t xml:space="preserve">Проезд на т/базы и обратно-20-24часа</t>
  </si>
  <si>
    <t xml:space="preserve">ИП Арбанакова м-н"Чуя"Акташ</t>
  </si>
  <si>
    <t xml:space="preserve">Ойношева</t>
  </si>
  <si>
    <t xml:space="preserve">ИП Канкаева м-н"Айнура" Акташ</t>
  </si>
  <si>
    <t xml:space="preserve">ИП Нуриманова м-н"Утро" Акташ</t>
  </si>
  <si>
    <t xml:space="preserve">ИП Бельтрикова м-н"Бельтир"К-Кудюр</t>
  </si>
  <si>
    <t xml:space="preserve">ИП Гордеев м-н"Ассорти" Улаган</t>
  </si>
  <si>
    <t xml:space="preserve">ИП Белеев м-н "Белуха" Улаган</t>
  </si>
  <si>
    <t xml:space="preserve">Горно-Алтайск, Майминский р-он</t>
  </si>
  <si>
    <t xml:space="preserve">ООО "Смайл" магазин</t>
  </si>
  <si>
    <t xml:space="preserve">Эдокова С.А., Карпенко Е.А.</t>
  </si>
  <si>
    <t xml:space="preserve">Карачанская В.И.</t>
  </si>
  <si>
    <t xml:space="preserve">Сторосвет Л.В., Карпенко Е.А.</t>
  </si>
  <si>
    <t xml:space="preserve">ИП Дмитрачков маг."Универсам"</t>
  </si>
  <si>
    <t xml:space="preserve">ИП Панчулидзе Р.Л. склад</t>
  </si>
  <si>
    <t xml:space="preserve">ИП Панчулидзе Р.Л. киоск (Ткацкий)</t>
  </si>
  <si>
    <t xml:space="preserve">ИП Панчулидзе Р.Л. киоск (Весна)</t>
  </si>
  <si>
    <t xml:space="preserve">Бирюкова Н.Н.</t>
  </si>
  <si>
    <t xml:space="preserve">ИП Росущан В.С. маг."Светлячок"</t>
  </si>
  <si>
    <t xml:space="preserve">Эдокова С.А.</t>
  </si>
  <si>
    <t xml:space="preserve">ИП Леньшина маг."Березка"</t>
  </si>
  <si>
    <t xml:space="preserve">ООО "Березка" маг."Березка"</t>
  </si>
  <si>
    <t xml:space="preserve">ОАО "Алтайспиртпром"маг."Василина"</t>
  </si>
  <si>
    <t xml:space="preserve">ИП Соколова Е.Н. маг."Талина"</t>
  </si>
  <si>
    <t xml:space="preserve">Сторосвет Л.В.</t>
  </si>
  <si>
    <t xml:space="preserve">ИП Артюшин пав."Арт"</t>
  </si>
  <si>
    <t xml:space="preserve">Общеобр.школа № 12</t>
  </si>
  <si>
    <t xml:space="preserve">Карлышева</t>
  </si>
  <si>
    <t xml:space="preserve">Крохина</t>
  </si>
  <si>
    <t xml:space="preserve">Д/с № 7</t>
  </si>
  <si>
    <t xml:space="preserve">Городская библиотечная сетьост.Жилмассив</t>
  </si>
  <si>
    <t xml:space="preserve">Ютукова</t>
  </si>
  <si>
    <t xml:space="preserve">Городская библиотечная сетьост. Кучияк</t>
  </si>
  <si>
    <t xml:space="preserve">Городская библиотечная сетьост.Гординка</t>
  </si>
  <si>
    <t xml:space="preserve">ЦДТ с.Майма</t>
  </si>
  <si>
    <t xml:space="preserve">Карлышева, Матвеева Н.А.</t>
  </si>
  <si>
    <t xml:space="preserve">Малюкова</t>
  </si>
  <si>
    <t xml:space="preserve">Детская библиотека с.Майма</t>
  </si>
  <si>
    <t xml:space="preserve">Районная библиотека с.Майма</t>
  </si>
  <si>
    <t xml:space="preserve">Дом Молодежи с.Майма</t>
  </si>
  <si>
    <t xml:space="preserve">МУЗ Г-Алтайская Детская полик</t>
  </si>
  <si>
    <t xml:space="preserve">Сбитнева Прохорова Матвеева Н.А.</t>
  </si>
  <si>
    <t xml:space="preserve">Адатов Сныга</t>
  </si>
  <si>
    <t xml:space="preserve">Здравпункт  ГАГУ</t>
  </si>
  <si>
    <t xml:space="preserve">Прохорова Кирьянов</t>
  </si>
  <si>
    <t xml:space="preserve">Орешкова Сныга</t>
  </si>
  <si>
    <t xml:space="preserve">Здравпункт с/хоз.колледжа</t>
  </si>
  <si>
    <t xml:space="preserve">Здравпункт пед.колледжа</t>
  </si>
  <si>
    <t xml:space="preserve">Здравпункт Алтайского техникума сервиса</t>
  </si>
  <si>
    <t xml:space="preserve">Здравпункт   ПУ-28</t>
  </si>
  <si>
    <t xml:space="preserve">Здравпункт медучилища</t>
  </si>
  <si>
    <t xml:space="preserve">Здравпункт  ПУ -84</t>
  </si>
  <si>
    <t xml:space="preserve">Здравпункт коммерческого техникума</t>
  </si>
  <si>
    <t xml:space="preserve">Одинцова Кирьянов</t>
  </si>
  <si>
    <t xml:space="preserve">Магазин ООО "Техносила"</t>
  </si>
  <si>
    <t xml:space="preserve">Кирьянов Корней</t>
  </si>
  <si>
    <t xml:space="preserve">Адатов Сеныга</t>
  </si>
  <si>
    <t xml:space="preserve">ИП Нудьга 6-31-63, "Стройматериалы, пластиковые окна"</t>
  </si>
  <si>
    <t xml:space="preserve">Матвеева</t>
  </si>
  <si>
    <t xml:space="preserve">ИП Тырышканова киоск жен.од. Ткац2</t>
  </si>
  <si>
    <t xml:space="preserve">Шестова</t>
  </si>
  <si>
    <t xml:space="preserve">ООО"Стройпласт", 2-11-12</t>
  </si>
  <si>
    <t xml:space="preserve">Корней</t>
  </si>
  <si>
    <t xml:space="preserve">ИП Суворин А.Ю.</t>
  </si>
  <si>
    <t xml:space="preserve">ИП Усатова В.В.</t>
  </si>
  <si>
    <t xml:space="preserve">Корней Трубицин</t>
  </si>
  <si>
    <t xml:space="preserve">ИП Сименцова "Маждеталь" Бийская,36 маг.</t>
  </si>
  <si>
    <t xml:space="preserve">Магазин "Снежинка" ИП Суховеркова Е.А. маг.</t>
  </si>
  <si>
    <t xml:space="preserve">ИП Булдакова Н.И. "Автогоспиталь" Бийская, 34</t>
  </si>
  <si>
    <t xml:space="preserve">ИП Литвинюк С.А. "С/Х запчасти" пр.Ком-ий,87 магазин</t>
  </si>
  <si>
    <t xml:space="preserve">Автомобили из Японии ИП Будяну Л.В. УлОсипенко,48   салон</t>
  </si>
  <si>
    <t xml:space="preserve">Рыболов ИП Потрашкова Т.Л.</t>
  </si>
  <si>
    <t xml:space="preserve">Фирма "Зевс"(компьют)  2-48-75</t>
  </si>
  <si>
    <t xml:space="preserve">Матвеева Трубицин</t>
  </si>
  <si>
    <t xml:space="preserve">Магазин "Центральный" Майма, Лен,3</t>
  </si>
  <si>
    <t xml:space="preserve">Шестова, Гришина</t>
  </si>
  <si>
    <t xml:space="preserve">Магазин ИП Сумачакова А.И. 27642 с.Соузга</t>
  </si>
  <si>
    <t xml:space="preserve">ООО "Алмонт"</t>
  </si>
  <si>
    <t xml:space="preserve">Трубицын</t>
  </si>
  <si>
    <t xml:space="preserve">Елсуков Сныга</t>
  </si>
  <si>
    <t xml:space="preserve"> ООО "Алмонт" административное здание</t>
  </si>
  <si>
    <t xml:space="preserve">ООО "Алмонт" центральная база</t>
  </si>
  <si>
    <t xml:space="preserve">ООО "Алмонт" производственный участок</t>
  </si>
  <si>
    <t xml:space="preserve">Трубицын, Гришина</t>
  </si>
  <si>
    <t xml:space="preserve">Такси "Комфорт" ИП Вдовина О.Л.</t>
  </si>
  <si>
    <t xml:space="preserve">Трубицын, Корней Н.Д.</t>
  </si>
  <si>
    <t xml:space="preserve">Такси "Комфорт" ИП Вдовина О.Л. дисперская</t>
  </si>
  <si>
    <t xml:space="preserve">Такси "Люкс" ИП Задворов Е.А.</t>
  </si>
  <si>
    <t xml:space="preserve">Трубицын, Шестова О.В.</t>
  </si>
  <si>
    <t xml:space="preserve">Такси "Люкс" ИП Задворов Е.А. дисперская</t>
  </si>
  <si>
    <t xml:space="preserve">Такси "Сибирь " ИП Курсаева Т.В.</t>
  </si>
  <si>
    <t xml:space="preserve">Такси "Сибирь " ИП Курсаева Т.В. дисперская</t>
  </si>
  <si>
    <t xml:space="preserve">Такси "Транзит " Шиловский П.А.</t>
  </si>
  <si>
    <t xml:space="preserve">Такси "Транзит " Шиловский П.А. дисперская</t>
  </si>
  <si>
    <t xml:space="preserve">Такси "Лидер " ИП Захаров С.Э.</t>
  </si>
  <si>
    <t xml:space="preserve">Такси "Лидер " ИП Захаров С.Э. дисперская</t>
  </si>
  <si>
    <t xml:space="preserve">Такси "Вояж " ИП Салмин А.В.</t>
  </si>
  <si>
    <t xml:space="preserve">Такси "Вояж " ИП Салмин А.В. диспетчерская</t>
  </si>
  <si>
    <t xml:space="preserve">Такси "Мустанг " ИП Черников И.В.</t>
  </si>
  <si>
    <t xml:space="preserve">Такси "Мустанг " ИП Черников И.В. дисперская</t>
  </si>
  <si>
    <t xml:space="preserve">Майминское такси</t>
  </si>
  <si>
    <t xml:space="preserve">Майминское такси дисперская</t>
  </si>
  <si>
    <t xml:space="preserve">Союз индивидуальных предпринимателей </t>
  </si>
  <si>
    <t xml:space="preserve">Союз индивидуальных предпринимателей  административное здание</t>
  </si>
  <si>
    <t xml:space="preserve">Союз индивидуальных предпринимателей  центральная база</t>
  </si>
  <si>
    <t xml:space="preserve">Парикмахерская Стиль</t>
  </si>
  <si>
    <t xml:space="preserve">Логинова Корней</t>
  </si>
  <si>
    <t xml:space="preserve">Адатов</t>
  </si>
  <si>
    <t xml:space="preserve">ОПХ Горно-Алтайское</t>
  </si>
  <si>
    <t xml:space="preserve">Логинова, Гришина</t>
  </si>
  <si>
    <t xml:space="preserve">Гостиница Г-Алтай</t>
  </si>
  <si>
    <t xml:space="preserve">Гостиница Рыжий пес</t>
  </si>
  <si>
    <t xml:space="preserve">Гостиница ул.Бийская</t>
  </si>
  <si>
    <t xml:space="preserve">Вед.водопровод Г-Алтайская таможня</t>
  </si>
  <si>
    <t xml:space="preserve">Логинова</t>
  </si>
  <si>
    <t xml:space="preserve">по СГМ</t>
  </si>
  <si>
    <t xml:space="preserve">дикая ягода</t>
  </si>
  <si>
    <t xml:space="preserve">орех кедровый</t>
  </si>
  <si>
    <t xml:space="preserve">арбузы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контроль качества атмосферного воздуха Г-Алтайск 7 мониторинговых точек</t>
  </si>
  <si>
    <t xml:space="preserve">Сныга</t>
  </si>
  <si>
    <t xml:space="preserve">контроль качества атмосферного воздуха Майма 5 мониторинговых точек</t>
  </si>
  <si>
    <t xml:space="preserve">р. Майма р-н Ленинского моста</t>
  </si>
  <si>
    <t xml:space="preserve">р. Майма выше ОСК</t>
  </si>
  <si>
    <t xml:space="preserve">р. Майма ниже ОСК</t>
  </si>
  <si>
    <t xml:space="preserve">р. Катунь с. Усть-Муны</t>
  </si>
  <si>
    <t xml:space="preserve">Мальцева</t>
  </si>
  <si>
    <t xml:space="preserve">р. Катунь с. Манжерок</t>
  </si>
  <si>
    <t xml:space="preserve">р. Катунь с. Соузга выше АПК</t>
  </si>
  <si>
    <t xml:space="preserve">р. Катунь с. Соузга ниже  АПК</t>
  </si>
  <si>
    <t xml:space="preserve">р. Катунь с. Рыбалка</t>
  </si>
  <si>
    <t xml:space="preserve">р. Катунь с. Майма р-н Кафе Березка</t>
  </si>
  <si>
    <t xml:space="preserve">р. Катуньр-н таможни</t>
  </si>
  <si>
    <t xml:space="preserve">о.Манжерок</t>
  </si>
  <si>
    <t xml:space="preserve">р. Майма выше города</t>
  </si>
  <si>
    <t xml:space="preserve">р. Майма район Голубого Алтая</t>
  </si>
  <si>
    <t xml:space="preserve">р. Майма в районе Космос</t>
  </si>
  <si>
    <t xml:space="preserve">р. Майма Темп2</t>
  </si>
  <si>
    <t xml:space="preserve">р. Майма верт. Площадка</t>
  </si>
  <si>
    <t xml:space="preserve">Родник с.Кызыл-Озек</t>
  </si>
  <si>
    <t xml:space="preserve">по проверке предписаний</t>
  </si>
  <si>
    <t xml:space="preserve">ООО "Исток"</t>
  </si>
  <si>
    <t xml:space="preserve">Старосвет</t>
  </si>
  <si>
    <t xml:space="preserve">ООО "Носова"</t>
  </si>
  <si>
    <t xml:space="preserve">Колледж экономики</t>
  </si>
  <si>
    <t xml:space="preserve">Ип пупышев</t>
  </si>
  <si>
    <t xml:space="preserve">Ип Тойдонов</t>
  </si>
  <si>
    <t xml:space="preserve">Усть-Мунинское сельское поселение</t>
  </si>
  <si>
    <t xml:space="preserve">Тагнер</t>
  </si>
  <si>
    <t xml:space="preserve">ООО Зайтуна</t>
  </si>
  <si>
    <t xml:space="preserve">Эдокова</t>
  </si>
  <si>
    <t xml:space="preserve">ООО ПМП Металургмонтаж</t>
  </si>
  <si>
    <t xml:space="preserve">ИПБОЮл Майер</t>
  </si>
  <si>
    <t xml:space="preserve">старосвет</t>
  </si>
  <si>
    <t xml:space="preserve">ИПБОЮЛ Арыкова</t>
  </si>
  <si>
    <t xml:space="preserve">ЗАО фанта</t>
  </si>
  <si>
    <t xml:space="preserve">ООО Домик Сартакпая</t>
  </si>
  <si>
    <t xml:space="preserve">Детский дом</t>
  </si>
  <si>
    <t xml:space="preserve">Бородулина</t>
  </si>
  <si>
    <t xml:space="preserve">Школа интернат 1 вида</t>
  </si>
  <si>
    <t xml:space="preserve">Карлышева Прохорова</t>
  </si>
  <si>
    <t xml:space="preserve">ООО МПФ "Центр-Сервис"</t>
  </si>
  <si>
    <t xml:space="preserve">ГУЗ "Республиканская детская больница"</t>
  </si>
  <si>
    <t xml:space="preserve">Кучукова Сбитнева Прохорова Бородулина Трубицин</t>
  </si>
  <si>
    <t xml:space="preserve">Майминская ЦРБ</t>
  </si>
  <si>
    <t xml:space="preserve">Логинова Прохорова</t>
  </si>
  <si>
    <t xml:space="preserve">Усть-Кан</t>
  </si>
  <si>
    <t xml:space="preserve">Хлебопекарня СПК "Ябоган" </t>
  </si>
  <si>
    <t xml:space="preserve">Эдоков А.И. </t>
  </si>
  <si>
    <t xml:space="preserve">Папитова Л.В. </t>
  </si>
  <si>
    <t xml:space="preserve">Хлебопекарня Мызиной А.С. </t>
  </si>
  <si>
    <t xml:space="preserve">Чичилова С.В. </t>
  </si>
  <si>
    <t xml:space="preserve">Магазин ИП Катковой Е.В. </t>
  </si>
  <si>
    <t xml:space="preserve">Матина Л.А. </t>
  </si>
  <si>
    <t xml:space="preserve">Магазин ИП Толбин С.Ф. </t>
  </si>
  <si>
    <t xml:space="preserve">Папитова Л.В.</t>
  </si>
  <si>
    <t xml:space="preserve">МОУ "Орокская НОШ" </t>
  </si>
  <si>
    <t xml:space="preserve">МОУ "Усть-Кумирская СОШ" </t>
  </si>
  <si>
    <t xml:space="preserve">МОУ "Талицская НОШ" </t>
  </si>
  <si>
    <t xml:space="preserve">МДОУ "Черно-Ануй" </t>
  </si>
  <si>
    <t xml:space="preserve">ЛОУ "Эзлик"</t>
  </si>
  <si>
    <t xml:space="preserve">Чичилова С.В.</t>
  </si>
  <si>
    <t xml:space="preserve">ЦДО </t>
  </si>
  <si>
    <t xml:space="preserve">Врачебная амбулатория Кырлык </t>
  </si>
  <si>
    <t xml:space="preserve">ФАП Кайсын </t>
  </si>
  <si>
    <t xml:space="preserve">ФАП Верх-Ябоган </t>
  </si>
  <si>
    <t xml:space="preserve">Свалка Черно-Ануй 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зартаты рабочего времени на проведение надзорных мероприятий</t>
  </si>
  <si>
    <t xml:space="preserve">специалисты Терр. управления</t>
  </si>
  <si>
    <t xml:space="preserve">спец-ты ЦГиЭ</t>
  </si>
  <si>
    <t xml:space="preserve">низкая</t>
  </si>
  <si>
    <t xml:space="preserve">ГиЗ ЗПП</t>
  </si>
  <si>
    <t xml:space="preserve">сентябрь</t>
  </si>
  <si>
    <t xml:space="preserve">средняя</t>
  </si>
  <si>
    <t xml:space="preserve">ГиЗ СИ</t>
  </si>
  <si>
    <t xml:space="preserve">высокая</t>
  </si>
  <si>
    <t xml:space="preserve">ГиЗ</t>
  </si>
  <si>
    <t xml:space="preserve">ЗПП ГиЗ</t>
  </si>
  <si>
    <t xml:space="preserve">"Защита прав потребителей", "стоп инфекция"</t>
  </si>
  <si>
    <t xml:space="preserve">"стоп инфекция","Регистрация для здоровья", ниторинг" , "гигиена и здоровье"</t>
  </si>
  <si>
    <t xml:space="preserve">стоп инфекция,"Регистрация для здоровья", ниторинг" , "гигиена и здоровье"</t>
  </si>
  <si>
    <t xml:space="preserve">"стоп инфекция", "Гигиена для здоровья", "Регистрация для здоровья", "Соцгигмониторинг"</t>
  </si>
  <si>
    <t xml:space="preserve">стоп инфекция, "Гигиена для здоровья", "Регистрация для здоровья", "Соцгигмониторинг"</t>
  </si>
  <si>
    <t xml:space="preserve">Стоп инфекция, "СПИДу нет","Гигиена и здоровье", "регистрация для здоровья", "Соцгигимониторинг"</t>
  </si>
  <si>
    <t xml:space="preserve">август</t>
  </si>
  <si>
    <t xml:space="preserve">"Стоп инфекция"</t>
  </si>
  <si>
    <t xml:space="preserve">ЗПП,ГиЗ</t>
  </si>
  <si>
    <t xml:space="preserve">ГиЗ  СИ</t>
  </si>
  <si>
    <t xml:space="preserve">ГиЗ,СИ</t>
  </si>
  <si>
    <t xml:space="preserve">СЕНТЯБРЬ</t>
  </si>
  <si>
    <t xml:space="preserve">коммуна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ежемесячно</t>
  </si>
  <si>
    <t xml:space="preserve">ГиЗПП </t>
  </si>
  <si>
    <t xml:space="preserve">сентябрь </t>
  </si>
  <si>
    <t xml:space="preserve">средняя </t>
  </si>
  <si>
    <t xml:space="preserve">ГиЗПП</t>
  </si>
  <si>
    <t xml:space="preserve">ГиЗ СИ </t>
  </si>
  <si>
    <t xml:space="preserve">ГиЗСИИ </t>
  </si>
  <si>
    <t xml:space="preserve">16.07.2008г. </t>
  </si>
  <si>
    <t xml:space="preserve">низкая </t>
  </si>
  <si>
    <t xml:space="preserve">ГиЗ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Arial Cyr"/>
      <family val="0"/>
    </font>
    <font>
      <i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</font>
    <font>
      <sz val="10"/>
      <color rgb="FF339966"/>
      <name val="Arial Cyr"/>
      <family val="0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0000FF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Турочак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AU6" activeCellId="0" sqref="A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14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true" outlineLevel="0" max="43" min="5" style="0" width="4.99"/>
  </cols>
  <sheetData>
    <row r="1" customFormat="false" ht="12.75" hidden="false" customHeight="true" outlineLevel="0" collapsed="false">
      <c r="B1" s="1" t="s">
        <v>0</v>
      </c>
      <c r="C1" s="2"/>
      <c r="D1" s="2"/>
    </row>
    <row r="2" customFormat="false" ht="12.75" hidden="false" customHeight="false" outlineLevel="0" collapsed="false">
      <c r="B2" s="0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28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 t="s">
        <v>8</v>
      </c>
      <c r="AM5" s="8"/>
      <c r="AN5" s="8"/>
      <c r="AO5" s="8"/>
      <c r="AP5" s="8"/>
      <c r="AQ5" s="9" t="s">
        <v>9</v>
      </c>
    </row>
    <row r="6" customFormat="false" ht="105.75" hidden="false" customHeight="true" outlineLevel="0" collapsed="false">
      <c r="A6" s="4"/>
      <c r="B6" s="4"/>
      <c r="C6" s="10" t="s">
        <v>10</v>
      </c>
      <c r="D6" s="5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2" t="s">
        <v>19</v>
      </c>
      <c r="M6" s="12" t="s">
        <v>20</v>
      </c>
      <c r="N6" s="11" t="s">
        <v>21</v>
      </c>
      <c r="O6" s="11" t="s">
        <v>22</v>
      </c>
      <c r="P6" s="11" t="s">
        <v>12</v>
      </c>
      <c r="Q6" s="11" t="s">
        <v>23</v>
      </c>
      <c r="R6" s="11" t="s">
        <v>24</v>
      </c>
      <c r="S6" s="11" t="s">
        <v>25</v>
      </c>
      <c r="T6" s="11" t="s">
        <v>26</v>
      </c>
      <c r="U6" s="11" t="s">
        <v>27</v>
      </c>
      <c r="V6" s="11" t="s">
        <v>28</v>
      </c>
      <c r="W6" s="13" t="s">
        <v>29</v>
      </c>
      <c r="X6" s="11" t="s">
        <v>30</v>
      </c>
      <c r="Y6" s="11" t="s">
        <v>31</v>
      </c>
      <c r="Z6" s="11" t="s">
        <v>32</v>
      </c>
      <c r="AA6" s="11" t="s">
        <v>33</v>
      </c>
      <c r="AB6" s="11" t="s">
        <v>34</v>
      </c>
      <c r="AC6" s="11" t="s">
        <v>35</v>
      </c>
      <c r="AD6" s="11" t="s">
        <v>36</v>
      </c>
      <c r="AE6" s="11" t="s">
        <v>37</v>
      </c>
      <c r="AF6" s="11" t="s">
        <v>38</v>
      </c>
      <c r="AG6" s="11" t="s">
        <v>39</v>
      </c>
      <c r="AH6" s="11" t="s">
        <v>40</v>
      </c>
      <c r="AI6" s="11" t="s">
        <v>41</v>
      </c>
      <c r="AJ6" s="11" t="s">
        <v>42</v>
      </c>
      <c r="AK6" s="11" t="s">
        <v>43</v>
      </c>
      <c r="AL6" s="11" t="s">
        <v>44</v>
      </c>
      <c r="AM6" s="11" t="s">
        <v>45</v>
      </c>
      <c r="AN6" s="11" t="s">
        <v>46</v>
      </c>
      <c r="AO6" s="11" t="s">
        <v>47</v>
      </c>
      <c r="AP6" s="11" t="s">
        <v>48</v>
      </c>
      <c r="AQ6" s="9"/>
    </row>
    <row r="7" customFormat="false" ht="15.75" hidden="false" customHeight="false" outlineLevel="0" collapsed="false">
      <c r="A7" s="4"/>
      <c r="B7" s="4"/>
      <c r="C7" s="10"/>
      <c r="D7" s="5"/>
      <c r="E7" s="14" t="s">
        <v>4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.75" hidden="false" customHeight="false" outlineLevel="0" collapsed="false">
      <c r="A8" s="15"/>
      <c r="B8" s="15"/>
      <c r="C8" s="16"/>
      <c r="D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2.75" hidden="false" customHeight="false" outlineLevel="0" collapsed="false">
      <c r="A9" s="20" t="s">
        <v>50</v>
      </c>
      <c r="B9" s="21" t="s">
        <v>51</v>
      </c>
      <c r="C9" s="22"/>
      <c r="D9" s="22" t="n">
        <v>0</v>
      </c>
      <c r="E9" s="23" t="n">
        <v>13</v>
      </c>
      <c r="F9" s="23" t="n">
        <v>32</v>
      </c>
      <c r="G9" s="23" t="n">
        <v>7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4</v>
      </c>
      <c r="S9" s="23" t="n">
        <v>0</v>
      </c>
      <c r="T9" s="23" t="n">
        <v>5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5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6</v>
      </c>
      <c r="AM9" s="23" t="n">
        <v>25</v>
      </c>
      <c r="AN9" s="23" t="n">
        <v>0</v>
      </c>
      <c r="AO9" s="23" t="n">
        <v>0</v>
      </c>
      <c r="AP9" s="23" t="n">
        <v>5</v>
      </c>
      <c r="AQ9" s="23" t="n">
        <v>0</v>
      </c>
    </row>
    <row r="10" customFormat="false" ht="12.75" hidden="false" customHeight="false" outlineLevel="0" collapsed="false">
      <c r="A10" s="20" t="s">
        <v>50</v>
      </c>
      <c r="B10" s="24" t="s">
        <v>52</v>
      </c>
      <c r="C10" s="23" t="n">
        <v>0</v>
      </c>
      <c r="D10" s="23" t="n">
        <v>0</v>
      </c>
      <c r="E10" s="23" t="n">
        <v>0</v>
      </c>
      <c r="F10" s="23" t="n">
        <v>1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</row>
    <row r="11" customFormat="false" ht="38.25" hidden="false" customHeight="true" outlineLevel="0" collapsed="false">
      <c r="A11" s="20" t="s">
        <v>50</v>
      </c>
      <c r="B11" s="25" t="s">
        <v>53</v>
      </c>
      <c r="C11" s="26" t="s">
        <v>54</v>
      </c>
      <c r="D11" s="26" t="s">
        <v>55</v>
      </c>
      <c r="E11" s="27"/>
      <c r="F11" s="27" t="n">
        <v>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38.25" hidden="false" customHeight="true" outlineLevel="0" collapsed="false">
      <c r="A12" s="20" t="s">
        <v>50</v>
      </c>
      <c r="B12" s="25" t="s">
        <v>56</v>
      </c>
      <c r="C12" s="26" t="s">
        <v>54</v>
      </c>
      <c r="D12" s="26" t="s">
        <v>55</v>
      </c>
      <c r="E12" s="27"/>
      <c r="F12" s="27" t="n">
        <v>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38.25" hidden="false" customHeight="true" outlineLevel="0" collapsed="false">
      <c r="A13" s="20" t="s">
        <v>50</v>
      </c>
      <c r="B13" s="25" t="s">
        <v>57</v>
      </c>
      <c r="C13" s="26" t="s">
        <v>54</v>
      </c>
      <c r="D13" s="26" t="s">
        <v>55</v>
      </c>
      <c r="E13" s="27"/>
      <c r="F13" s="27" t="n">
        <v>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38.25" hidden="false" customHeight="true" outlineLevel="0" collapsed="false">
      <c r="A14" s="20" t="s">
        <v>50</v>
      </c>
      <c r="B14" s="25" t="s">
        <v>58</v>
      </c>
      <c r="C14" s="26" t="s">
        <v>54</v>
      </c>
      <c r="D14" s="26" t="s">
        <v>55</v>
      </c>
      <c r="E14" s="27"/>
      <c r="F14" s="27" t="n">
        <v>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38.25" hidden="false" customHeight="true" outlineLevel="0" collapsed="false">
      <c r="A15" s="20" t="s">
        <v>50</v>
      </c>
      <c r="B15" s="25" t="s">
        <v>59</v>
      </c>
      <c r="C15" s="26" t="s">
        <v>54</v>
      </c>
      <c r="D15" s="26" t="s">
        <v>55</v>
      </c>
      <c r="E15" s="27"/>
      <c r="F15" s="27" t="n">
        <v>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customFormat="false" ht="38.25" hidden="false" customHeight="true" outlineLevel="0" collapsed="false">
      <c r="A16" s="20" t="s">
        <v>50</v>
      </c>
      <c r="B16" s="25" t="s">
        <v>60</v>
      </c>
      <c r="C16" s="26" t="s">
        <v>54</v>
      </c>
      <c r="D16" s="26" t="s">
        <v>55</v>
      </c>
      <c r="E16" s="27"/>
      <c r="F16" s="27" t="n">
        <v>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customFormat="false" ht="38.25" hidden="false" customHeight="true" outlineLevel="0" collapsed="false">
      <c r="A17" s="20" t="s">
        <v>50</v>
      </c>
      <c r="B17" s="25" t="s">
        <v>61</v>
      </c>
      <c r="C17" s="26" t="s">
        <v>54</v>
      </c>
      <c r="D17" s="26" t="s">
        <v>55</v>
      </c>
      <c r="E17" s="27"/>
      <c r="F17" s="27" t="n">
        <v>2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customFormat="false" ht="38.25" hidden="false" customHeight="true" outlineLevel="0" collapsed="false">
      <c r="A18" s="20" t="s">
        <v>50</v>
      </c>
      <c r="B18" s="25" t="s">
        <v>62</v>
      </c>
      <c r="C18" s="26" t="s">
        <v>54</v>
      </c>
      <c r="D18" s="26" t="s">
        <v>55</v>
      </c>
      <c r="E18" s="27"/>
      <c r="F18" s="27" t="n">
        <v>2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38.25" hidden="false" customHeight="true" outlineLevel="0" collapsed="false">
      <c r="A19" s="20" t="s">
        <v>50</v>
      </c>
      <c r="B19" s="25" t="s">
        <v>63</v>
      </c>
      <c r="C19" s="26" t="s">
        <v>54</v>
      </c>
      <c r="D19" s="26" t="s">
        <v>55</v>
      </c>
      <c r="E19" s="27"/>
      <c r="F19" s="27" t="n">
        <v>2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customFormat="false" ht="20.25" hidden="false" customHeight="true" outlineLevel="0" collapsed="false">
      <c r="A20" s="20"/>
      <c r="B20" s="28" t="s">
        <v>64</v>
      </c>
      <c r="C20" s="26"/>
      <c r="D20" s="26"/>
      <c r="E20" s="29" t="n">
        <v>13</v>
      </c>
      <c r="F20" s="29" t="n">
        <v>14</v>
      </c>
      <c r="G20" s="29" t="n">
        <v>7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14</v>
      </c>
      <c r="S20" s="29" t="n">
        <v>0</v>
      </c>
      <c r="T20" s="29" t="n">
        <v>5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5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6</v>
      </c>
      <c r="AM20" s="29" t="n">
        <v>25</v>
      </c>
      <c r="AN20" s="29" t="n">
        <v>0</v>
      </c>
      <c r="AO20" s="29" t="n">
        <v>0</v>
      </c>
      <c r="AP20" s="29" t="n">
        <v>5</v>
      </c>
      <c r="AQ20" s="29" t="n">
        <v>0</v>
      </c>
    </row>
    <row r="21" customFormat="false" ht="38.25" hidden="false" customHeight="true" outlineLevel="0" collapsed="false">
      <c r="A21" s="20" t="s">
        <v>50</v>
      </c>
      <c r="B21" s="25" t="s">
        <v>65</v>
      </c>
      <c r="C21" s="26" t="s">
        <v>66</v>
      </c>
      <c r="D21" s="26" t="s">
        <v>67</v>
      </c>
      <c r="E21" s="26"/>
      <c r="F21" s="26" t="n">
        <v>4</v>
      </c>
      <c r="G21" s="26" t="n">
        <v>5</v>
      </c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 t="n">
        <v>2</v>
      </c>
      <c r="S21" s="27"/>
      <c r="T21" s="27" t="n">
        <v>1</v>
      </c>
      <c r="U21" s="27"/>
      <c r="V21" s="27"/>
      <c r="W21" s="27"/>
      <c r="X21" s="27"/>
      <c r="Y21" s="27" t="n">
        <v>1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 t="n">
        <v>2</v>
      </c>
      <c r="AM21" s="27" t="n">
        <v>10</v>
      </c>
      <c r="AN21" s="27"/>
      <c r="AO21" s="27"/>
      <c r="AP21" s="27" t="n">
        <v>5</v>
      </c>
      <c r="AQ21" s="27"/>
    </row>
    <row r="22" customFormat="false" ht="38.25" hidden="false" customHeight="true" outlineLevel="0" collapsed="false">
      <c r="A22" s="20" t="s">
        <v>50</v>
      </c>
      <c r="B22" s="25" t="s">
        <v>68</v>
      </c>
      <c r="C22" s="26" t="s">
        <v>66</v>
      </c>
      <c r="D22" s="26" t="s">
        <v>67</v>
      </c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 t="n">
        <v>2</v>
      </c>
      <c r="AM22" s="27" t="n">
        <v>10</v>
      </c>
      <c r="AN22" s="27"/>
      <c r="AO22" s="27"/>
      <c r="AP22" s="27"/>
      <c r="AQ22" s="27"/>
    </row>
    <row r="23" customFormat="false" ht="38.25" hidden="false" customHeight="true" outlineLevel="0" collapsed="false">
      <c r="A23" s="20" t="s">
        <v>50</v>
      </c>
      <c r="B23" s="25" t="s">
        <v>69</v>
      </c>
      <c r="C23" s="26" t="s">
        <v>66</v>
      </c>
      <c r="D23" s="26" t="s">
        <v>67</v>
      </c>
      <c r="E23" s="26" t="n">
        <v>1</v>
      </c>
      <c r="F23" s="26"/>
      <c r="G23" s="26"/>
      <c r="H23" s="26"/>
      <c r="I23" s="26"/>
      <c r="J23" s="26"/>
      <c r="K23" s="26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 t="n">
        <v>2</v>
      </c>
      <c r="AM23" s="30" t="n">
        <v>5</v>
      </c>
      <c r="AN23" s="30"/>
      <c r="AO23" s="30"/>
      <c r="AP23" s="30"/>
      <c r="AQ23" s="30"/>
    </row>
    <row r="24" customFormat="false" ht="38.25" hidden="false" customHeight="true" outlineLevel="0" collapsed="false">
      <c r="A24" s="20" t="s">
        <v>50</v>
      </c>
      <c r="B24" s="25" t="s">
        <v>70</v>
      </c>
      <c r="C24" s="26"/>
      <c r="D24" s="26" t="s">
        <v>67</v>
      </c>
      <c r="E24" s="26" t="n">
        <v>2</v>
      </c>
      <c r="F24" s="26" t="n">
        <v>2</v>
      </c>
      <c r="G24" s="26" t="n">
        <v>10</v>
      </c>
      <c r="H24" s="26"/>
      <c r="I24" s="26"/>
      <c r="J24" s="26"/>
      <c r="K24" s="26"/>
      <c r="L24" s="30"/>
      <c r="M24" s="30"/>
      <c r="N24" s="30"/>
      <c r="O24" s="30"/>
      <c r="P24" s="30"/>
      <c r="Q24" s="30"/>
      <c r="R24" s="30" t="n">
        <v>3</v>
      </c>
      <c r="S24" s="30"/>
      <c r="T24" s="30" t="n">
        <v>1</v>
      </c>
      <c r="U24" s="30"/>
      <c r="V24" s="30"/>
      <c r="W24" s="30"/>
      <c r="X24" s="30"/>
      <c r="Y24" s="30" t="n">
        <v>1</v>
      </c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38.25" hidden="false" customHeight="true" outlineLevel="0" collapsed="false">
      <c r="A25" s="20" t="s">
        <v>50</v>
      </c>
      <c r="B25" s="25" t="s">
        <v>71</v>
      </c>
      <c r="C25" s="26"/>
      <c r="D25" s="26" t="s">
        <v>67</v>
      </c>
      <c r="E25" s="26" t="n">
        <v>2</v>
      </c>
      <c r="F25" s="26" t="n">
        <v>2</v>
      </c>
      <c r="G25" s="26" t="n">
        <v>10</v>
      </c>
      <c r="H25" s="26"/>
      <c r="I25" s="26"/>
      <c r="J25" s="26"/>
      <c r="K25" s="26"/>
      <c r="L25" s="30"/>
      <c r="M25" s="30"/>
      <c r="N25" s="30"/>
      <c r="O25" s="30"/>
      <c r="P25" s="30"/>
      <c r="Q25" s="30"/>
      <c r="R25" s="30" t="n">
        <v>3</v>
      </c>
      <c r="S25" s="30"/>
      <c r="T25" s="30" t="n">
        <v>1</v>
      </c>
      <c r="U25" s="30"/>
      <c r="V25" s="30"/>
      <c r="W25" s="30"/>
      <c r="X25" s="30"/>
      <c r="Y25" s="30" t="n">
        <v>1</v>
      </c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38.25" hidden="false" customHeight="true" outlineLevel="0" collapsed="false">
      <c r="A26" s="20" t="s">
        <v>50</v>
      </c>
      <c r="B26" s="25" t="s">
        <v>72</v>
      </c>
      <c r="C26" s="26"/>
      <c r="D26" s="26" t="s">
        <v>67</v>
      </c>
      <c r="E26" s="26" t="n">
        <v>2</v>
      </c>
      <c r="F26" s="26" t="n">
        <v>2</v>
      </c>
      <c r="G26" s="26" t="n">
        <v>10</v>
      </c>
      <c r="H26" s="26"/>
      <c r="I26" s="26"/>
      <c r="J26" s="26"/>
      <c r="K26" s="26"/>
      <c r="L26" s="30"/>
      <c r="M26" s="30"/>
      <c r="N26" s="30"/>
      <c r="O26" s="30"/>
      <c r="P26" s="30"/>
      <c r="Q26" s="30"/>
      <c r="R26" s="30" t="n">
        <v>3</v>
      </c>
      <c r="S26" s="30"/>
      <c r="T26" s="30" t="n">
        <v>1</v>
      </c>
      <c r="U26" s="30"/>
      <c r="V26" s="30"/>
      <c r="W26" s="30"/>
      <c r="X26" s="30"/>
      <c r="Y26" s="30" t="n">
        <v>1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38.25" hidden="false" customHeight="true" outlineLevel="0" collapsed="false">
      <c r="A27" s="20" t="s">
        <v>50</v>
      </c>
      <c r="B27" s="25" t="s">
        <v>73</v>
      </c>
      <c r="C27" s="26"/>
      <c r="D27" s="26" t="s">
        <v>67</v>
      </c>
      <c r="E27" s="26" t="n">
        <v>3</v>
      </c>
      <c r="F27" s="26" t="n">
        <v>2</v>
      </c>
      <c r="G27" s="26" t="n">
        <v>20</v>
      </c>
      <c r="H27" s="26"/>
      <c r="I27" s="26"/>
      <c r="J27" s="26"/>
      <c r="K27" s="26"/>
      <c r="L27" s="30"/>
      <c r="M27" s="30"/>
      <c r="N27" s="30"/>
      <c r="O27" s="30"/>
      <c r="P27" s="30"/>
      <c r="Q27" s="30"/>
      <c r="R27" s="30" t="n">
        <v>3</v>
      </c>
      <c r="S27" s="30"/>
      <c r="T27" s="30" t="n">
        <v>1</v>
      </c>
      <c r="U27" s="30"/>
      <c r="V27" s="30"/>
      <c r="W27" s="30"/>
      <c r="X27" s="30"/>
      <c r="Y27" s="30" t="n">
        <v>1</v>
      </c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38.25" hidden="false" customHeight="true" outlineLevel="0" collapsed="false">
      <c r="A28" s="20" t="s">
        <v>50</v>
      </c>
      <c r="B28" s="25" t="s">
        <v>74</v>
      </c>
      <c r="C28" s="26"/>
      <c r="D28" s="26" t="s">
        <v>67</v>
      </c>
      <c r="E28" s="26" t="n">
        <v>3</v>
      </c>
      <c r="F28" s="26" t="n">
        <v>2</v>
      </c>
      <c r="G28" s="26" t="n">
        <v>15</v>
      </c>
      <c r="H28" s="26"/>
      <c r="I28" s="26"/>
      <c r="J28" s="26"/>
      <c r="K28" s="26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38.25" hidden="false" customHeight="true" outlineLevel="0" collapsed="false">
      <c r="A29" s="20" t="s">
        <v>50</v>
      </c>
      <c r="B29" s="25" t="s">
        <v>75</v>
      </c>
      <c r="C29" s="26" t="s">
        <v>66</v>
      </c>
      <c r="D29" s="26" t="s">
        <v>76</v>
      </c>
      <c r="E29" s="26"/>
      <c r="F29" s="26"/>
      <c r="G29" s="26"/>
      <c r="H29" s="26"/>
      <c r="I29" s="26"/>
      <c r="J29" s="26"/>
      <c r="K29" s="26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38.25" hidden="false" customHeight="true" outlineLevel="0" collapsed="false">
      <c r="A30" s="20" t="s">
        <v>50</v>
      </c>
      <c r="B30" s="25" t="s">
        <v>77</v>
      </c>
      <c r="C30" s="26" t="s">
        <v>66</v>
      </c>
      <c r="D30" s="26" t="s">
        <v>76</v>
      </c>
      <c r="E30" s="26"/>
      <c r="F30" s="26"/>
      <c r="G30" s="26"/>
      <c r="H30" s="26"/>
      <c r="I30" s="26"/>
      <c r="J30" s="26"/>
      <c r="K30" s="26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38.25" hidden="false" customHeight="true" outlineLevel="0" collapsed="false">
      <c r="A31" s="20" t="s">
        <v>50</v>
      </c>
      <c r="B31" s="25" t="s">
        <v>78</v>
      </c>
      <c r="C31" s="26" t="s">
        <v>66</v>
      </c>
      <c r="D31" s="26" t="s">
        <v>76</v>
      </c>
      <c r="E31" s="26"/>
      <c r="F31" s="26"/>
      <c r="G31" s="26"/>
      <c r="H31" s="26"/>
      <c r="I31" s="26"/>
      <c r="J31" s="26"/>
      <c r="K31" s="26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38.25" hidden="false" customHeight="true" outlineLevel="0" collapsed="false">
      <c r="A32" s="20" t="s">
        <v>50</v>
      </c>
      <c r="B32" s="25" t="s">
        <v>79</v>
      </c>
      <c r="C32" s="26" t="s">
        <v>66</v>
      </c>
      <c r="D32" s="26" t="s">
        <v>76</v>
      </c>
      <c r="E32" s="26"/>
      <c r="F32" s="26"/>
      <c r="G32" s="26"/>
      <c r="H32" s="26"/>
      <c r="I32" s="26"/>
      <c r="J32" s="26"/>
      <c r="K32" s="26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38.25" hidden="false" customHeight="true" outlineLevel="0" collapsed="false">
      <c r="A33" s="20" t="s">
        <v>50</v>
      </c>
      <c r="B33" s="25" t="s">
        <v>80</v>
      </c>
      <c r="C33" s="26" t="s">
        <v>66</v>
      </c>
      <c r="D33" s="26" t="s">
        <v>76</v>
      </c>
      <c r="E33" s="26"/>
      <c r="F33" s="26"/>
      <c r="G33" s="26"/>
      <c r="H33" s="26"/>
      <c r="I33" s="26"/>
      <c r="J33" s="26"/>
      <c r="K33" s="26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9.5" hidden="false" customHeight="true" outlineLevel="0" collapsed="false">
      <c r="A34" s="20" t="s">
        <v>81</v>
      </c>
      <c r="B34" s="21" t="s">
        <v>51</v>
      </c>
      <c r="C34" s="25" t="n">
        <v>0</v>
      </c>
      <c r="D34" s="25" t="n">
        <v>0</v>
      </c>
      <c r="E34" s="31" t="n">
        <v>23</v>
      </c>
      <c r="F34" s="31" t="n">
        <v>28</v>
      </c>
      <c r="G34" s="31" t="n">
        <v>140</v>
      </c>
      <c r="H34" s="31" t="n">
        <v>30</v>
      </c>
      <c r="I34" s="31" t="n">
        <v>7</v>
      </c>
      <c r="J34" s="31" t="n">
        <v>12</v>
      </c>
      <c r="K34" s="31" t="n">
        <v>5</v>
      </c>
      <c r="L34" s="29" t="n">
        <v>30</v>
      </c>
      <c r="M34" s="29" t="n">
        <v>0</v>
      </c>
      <c r="N34" s="29" t="n">
        <v>0</v>
      </c>
      <c r="O34" s="29" t="n">
        <v>50</v>
      </c>
      <c r="P34" s="29" t="n">
        <v>12</v>
      </c>
      <c r="Q34" s="29" t="n">
        <v>1</v>
      </c>
      <c r="R34" s="29" t="n">
        <v>16</v>
      </c>
      <c r="S34" s="29" t="n">
        <v>1</v>
      </c>
      <c r="T34" s="29" t="n">
        <v>15</v>
      </c>
      <c r="U34" s="29" t="n">
        <v>30</v>
      </c>
      <c r="V34" s="29" t="n">
        <v>35</v>
      </c>
      <c r="W34" s="29" t="n">
        <v>5</v>
      </c>
      <c r="X34" s="29" t="n">
        <v>16</v>
      </c>
      <c r="Y34" s="29" t="n">
        <v>16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1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15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12</v>
      </c>
    </row>
    <row r="35" customFormat="false" ht="21.75" hidden="false" customHeight="true" outlineLevel="0" collapsed="false">
      <c r="A35" s="20" t="s">
        <v>81</v>
      </c>
      <c r="B35" s="24" t="s">
        <v>52</v>
      </c>
      <c r="C35" s="25" t="n">
        <v>0</v>
      </c>
      <c r="D35" s="25" t="n">
        <v>0</v>
      </c>
      <c r="E35" s="31" t="n">
        <v>23</v>
      </c>
      <c r="F35" s="31" t="n">
        <v>28</v>
      </c>
      <c r="G35" s="31" t="n">
        <v>140</v>
      </c>
      <c r="H35" s="31" t="n">
        <v>30</v>
      </c>
      <c r="I35" s="31" t="n">
        <v>7</v>
      </c>
      <c r="J35" s="31" t="n">
        <v>12</v>
      </c>
      <c r="K35" s="31" t="n">
        <v>5</v>
      </c>
      <c r="L35" s="29" t="n">
        <v>30</v>
      </c>
      <c r="M35" s="29" t="n">
        <v>0</v>
      </c>
      <c r="N35" s="29" t="n">
        <v>0</v>
      </c>
      <c r="O35" s="29" t="n">
        <v>50</v>
      </c>
      <c r="P35" s="29" t="n">
        <v>12</v>
      </c>
      <c r="Q35" s="29" t="n">
        <v>1</v>
      </c>
      <c r="R35" s="29" t="n">
        <v>16</v>
      </c>
      <c r="S35" s="29" t="n">
        <v>1</v>
      </c>
      <c r="T35" s="29" t="n">
        <v>15</v>
      </c>
      <c r="U35" s="29" t="n">
        <v>30</v>
      </c>
      <c r="V35" s="29" t="n">
        <v>35</v>
      </c>
      <c r="W35" s="29" t="n">
        <v>5</v>
      </c>
      <c r="X35" s="29" t="n">
        <v>16</v>
      </c>
      <c r="Y35" s="29" t="n">
        <v>16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11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15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12</v>
      </c>
    </row>
    <row r="36" s="35" customFormat="true" ht="16.5" hidden="false" customHeight="true" outlineLevel="0" collapsed="false">
      <c r="A36" s="20" t="s">
        <v>81</v>
      </c>
      <c r="B36" s="32" t="s">
        <v>82</v>
      </c>
      <c r="C36" s="33" t="s">
        <v>83</v>
      </c>
      <c r="D36" s="26" t="s">
        <v>84</v>
      </c>
      <c r="E36" s="34" t="n">
        <v>1</v>
      </c>
      <c r="F36" s="34" t="n">
        <v>2</v>
      </c>
      <c r="G36" s="34" t="n">
        <v>10</v>
      </c>
      <c r="H36" s="34"/>
      <c r="I36" s="34"/>
      <c r="J36" s="34"/>
      <c r="K36" s="34"/>
      <c r="L36" s="34"/>
      <c r="M36" s="34"/>
      <c r="N36" s="34"/>
      <c r="O36" s="34"/>
      <c r="P36" s="34"/>
      <c r="Q36" s="34" t="n">
        <v>1</v>
      </c>
      <c r="R36" s="34" t="n">
        <v>1</v>
      </c>
      <c r="S36" s="34" t="n">
        <v>1</v>
      </c>
      <c r="T36" s="34"/>
      <c r="U36" s="34"/>
      <c r="V36" s="34"/>
      <c r="W36" s="34"/>
      <c r="X36" s="34" t="n">
        <v>1</v>
      </c>
      <c r="Y36" s="34" t="n">
        <v>1</v>
      </c>
      <c r="Z36" s="34"/>
      <c r="AA36" s="34"/>
      <c r="AB36" s="34"/>
      <c r="AC36" s="34"/>
      <c r="AD36" s="34" t="n">
        <v>1</v>
      </c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s="35" customFormat="true" ht="15" hidden="false" customHeight="true" outlineLevel="0" collapsed="false">
      <c r="A37" s="20" t="s">
        <v>81</v>
      </c>
      <c r="B37" s="32" t="s">
        <v>85</v>
      </c>
      <c r="C37" s="33" t="s">
        <v>83</v>
      </c>
      <c r="D37" s="33" t="s">
        <v>86</v>
      </c>
      <c r="E37" s="34" t="n">
        <v>1</v>
      </c>
      <c r="F37" s="34" t="n">
        <v>2</v>
      </c>
      <c r="G37" s="34" t="n">
        <v>10</v>
      </c>
      <c r="H37" s="34"/>
      <c r="I37" s="34"/>
      <c r="J37" s="34"/>
      <c r="K37" s="34"/>
      <c r="L37" s="34"/>
      <c r="M37" s="34"/>
      <c r="N37" s="34"/>
      <c r="O37" s="34" t="n">
        <v>2</v>
      </c>
      <c r="P37" s="34" t="n">
        <v>1</v>
      </c>
      <c r="Q37" s="34"/>
      <c r="R37" s="34" t="n">
        <v>1</v>
      </c>
      <c r="S37" s="34"/>
      <c r="T37" s="34" t="n">
        <v>1</v>
      </c>
      <c r="U37" s="34" t="n">
        <v>3</v>
      </c>
      <c r="V37" s="34" t="n">
        <v>3</v>
      </c>
      <c r="W37" s="34"/>
      <c r="X37" s="34" t="n">
        <v>1</v>
      </c>
      <c r="Y37" s="34" t="n">
        <v>1</v>
      </c>
      <c r="Z37" s="34"/>
      <c r="AA37" s="34"/>
      <c r="AB37" s="34"/>
      <c r="AC37" s="34"/>
      <c r="AD37" s="34" t="n">
        <v>1</v>
      </c>
      <c r="AE37" s="34"/>
      <c r="AF37" s="34"/>
      <c r="AG37" s="34"/>
      <c r="AH37" s="34"/>
      <c r="AI37" s="34"/>
      <c r="AJ37" s="34"/>
      <c r="AK37" s="34" t="n">
        <v>1</v>
      </c>
      <c r="AL37" s="34"/>
      <c r="AM37" s="34"/>
      <c r="AN37" s="34"/>
      <c r="AO37" s="34"/>
      <c r="AP37" s="34"/>
      <c r="AQ37" s="34" t="n">
        <v>1</v>
      </c>
    </row>
    <row r="38" s="35" customFormat="true" ht="15" hidden="false" customHeight="true" outlineLevel="0" collapsed="false">
      <c r="A38" s="20" t="s">
        <v>81</v>
      </c>
      <c r="B38" s="32" t="s">
        <v>87</v>
      </c>
      <c r="C38" s="33" t="s">
        <v>83</v>
      </c>
      <c r="D38" s="33" t="s">
        <v>86</v>
      </c>
      <c r="E38" s="34" t="n">
        <v>1</v>
      </c>
      <c r="F38" s="34" t="n">
        <v>2</v>
      </c>
      <c r="G38" s="34" t="n">
        <v>10</v>
      </c>
      <c r="H38" s="34"/>
      <c r="I38" s="34"/>
      <c r="J38" s="34"/>
      <c r="K38" s="34"/>
      <c r="L38" s="34"/>
      <c r="M38" s="34"/>
      <c r="N38" s="34"/>
      <c r="O38" s="34" t="n">
        <v>2</v>
      </c>
      <c r="P38" s="34" t="n">
        <v>1</v>
      </c>
      <c r="Q38" s="34"/>
      <c r="R38" s="34" t="n">
        <v>1</v>
      </c>
      <c r="S38" s="34"/>
      <c r="T38" s="34" t="n">
        <v>1</v>
      </c>
      <c r="U38" s="34" t="n">
        <v>3</v>
      </c>
      <c r="V38" s="34" t="n">
        <v>3</v>
      </c>
      <c r="W38" s="34"/>
      <c r="X38" s="34" t="n">
        <v>1</v>
      </c>
      <c r="Y38" s="34" t="n">
        <v>1</v>
      </c>
      <c r="Z38" s="34"/>
      <c r="AA38" s="34"/>
      <c r="AB38" s="34"/>
      <c r="AC38" s="34"/>
      <c r="AD38" s="34" t="n">
        <v>1</v>
      </c>
      <c r="AE38" s="34"/>
      <c r="AF38" s="34"/>
      <c r="AG38" s="34"/>
      <c r="AH38" s="34"/>
      <c r="AI38" s="34"/>
      <c r="AJ38" s="34"/>
      <c r="AK38" s="34" t="n">
        <v>1</v>
      </c>
      <c r="AL38" s="34"/>
      <c r="AM38" s="34"/>
      <c r="AN38" s="34"/>
      <c r="AO38" s="34"/>
      <c r="AP38" s="34"/>
      <c r="AQ38" s="34" t="n">
        <v>1</v>
      </c>
    </row>
    <row r="39" s="35" customFormat="true" ht="15" hidden="false" customHeight="true" outlineLevel="0" collapsed="false">
      <c r="A39" s="20" t="s">
        <v>81</v>
      </c>
      <c r="B39" s="32" t="s">
        <v>88</v>
      </c>
      <c r="C39" s="33" t="s">
        <v>83</v>
      </c>
      <c r="D39" s="33" t="s">
        <v>86</v>
      </c>
      <c r="E39" s="34" t="n">
        <v>1</v>
      </c>
      <c r="F39" s="34" t="n">
        <v>2</v>
      </c>
      <c r="G39" s="34" t="n">
        <v>10</v>
      </c>
      <c r="H39" s="34"/>
      <c r="I39" s="34"/>
      <c r="J39" s="34"/>
      <c r="K39" s="34"/>
      <c r="L39" s="34"/>
      <c r="M39" s="34"/>
      <c r="N39" s="34"/>
      <c r="O39" s="34" t="n">
        <v>2</v>
      </c>
      <c r="P39" s="34" t="n">
        <v>1</v>
      </c>
      <c r="Q39" s="34"/>
      <c r="R39" s="34" t="n">
        <v>1</v>
      </c>
      <c r="S39" s="34"/>
      <c r="T39" s="34" t="n">
        <v>1</v>
      </c>
      <c r="U39" s="34" t="n">
        <v>3</v>
      </c>
      <c r="V39" s="34" t="n">
        <v>3</v>
      </c>
      <c r="W39" s="34"/>
      <c r="X39" s="34" t="n">
        <v>1</v>
      </c>
      <c r="Y39" s="34" t="n">
        <v>1</v>
      </c>
      <c r="Z39" s="34"/>
      <c r="AA39" s="34"/>
      <c r="AB39" s="34"/>
      <c r="AC39" s="34"/>
      <c r="AD39" s="34" t="n">
        <v>1</v>
      </c>
      <c r="AE39" s="34"/>
      <c r="AF39" s="34"/>
      <c r="AG39" s="34"/>
      <c r="AH39" s="34"/>
      <c r="AI39" s="34"/>
      <c r="AJ39" s="34"/>
      <c r="AK39" s="34" t="n">
        <v>1</v>
      </c>
      <c r="AL39" s="34"/>
      <c r="AM39" s="34"/>
      <c r="AN39" s="34"/>
      <c r="AO39" s="34"/>
      <c r="AP39" s="34"/>
      <c r="AQ39" s="34" t="n">
        <v>1</v>
      </c>
    </row>
    <row r="40" s="35" customFormat="true" ht="15" hidden="false" customHeight="true" outlineLevel="0" collapsed="false">
      <c r="A40" s="20" t="s">
        <v>81</v>
      </c>
      <c r="B40" s="32" t="s">
        <v>89</v>
      </c>
      <c r="C40" s="33" t="s">
        <v>83</v>
      </c>
      <c r="D40" s="33" t="s">
        <v>86</v>
      </c>
      <c r="E40" s="34" t="n">
        <v>1</v>
      </c>
      <c r="F40" s="34" t="n">
        <v>2</v>
      </c>
      <c r="G40" s="34" t="n">
        <v>10</v>
      </c>
      <c r="H40" s="34"/>
      <c r="I40" s="34"/>
      <c r="J40" s="34"/>
      <c r="K40" s="34"/>
      <c r="L40" s="34"/>
      <c r="M40" s="34"/>
      <c r="N40" s="34"/>
      <c r="O40" s="34" t="n">
        <v>2</v>
      </c>
      <c r="P40" s="34" t="n">
        <v>1</v>
      </c>
      <c r="Q40" s="34"/>
      <c r="R40" s="34" t="n">
        <v>1</v>
      </c>
      <c r="S40" s="34"/>
      <c r="T40" s="34" t="n">
        <v>1</v>
      </c>
      <c r="U40" s="34" t="n">
        <v>3</v>
      </c>
      <c r="V40" s="34" t="n">
        <v>3</v>
      </c>
      <c r="W40" s="34"/>
      <c r="X40" s="34" t="n">
        <v>1</v>
      </c>
      <c r="Y40" s="34" t="n">
        <v>1</v>
      </c>
      <c r="Z40" s="34"/>
      <c r="AA40" s="34"/>
      <c r="AB40" s="34"/>
      <c r="AC40" s="34"/>
      <c r="AD40" s="34" t="n">
        <v>1</v>
      </c>
      <c r="AE40" s="34"/>
      <c r="AF40" s="34"/>
      <c r="AG40" s="34"/>
      <c r="AH40" s="34"/>
      <c r="AI40" s="34"/>
      <c r="AJ40" s="34"/>
      <c r="AK40" s="34" t="n">
        <v>1</v>
      </c>
      <c r="AL40" s="34"/>
      <c r="AM40" s="34"/>
      <c r="AN40" s="34"/>
      <c r="AO40" s="34"/>
      <c r="AP40" s="34"/>
      <c r="AQ40" s="34" t="n">
        <v>1</v>
      </c>
    </row>
    <row r="41" s="35" customFormat="true" ht="15" hidden="false" customHeight="true" outlineLevel="0" collapsed="false">
      <c r="A41" s="20" t="s">
        <v>81</v>
      </c>
      <c r="B41" s="32" t="s">
        <v>90</v>
      </c>
      <c r="C41" s="33" t="s">
        <v>83</v>
      </c>
      <c r="D41" s="33" t="s">
        <v>86</v>
      </c>
      <c r="E41" s="34" t="n">
        <v>1</v>
      </c>
      <c r="F41" s="34" t="n">
        <v>2</v>
      </c>
      <c r="G41" s="34" t="n">
        <v>10</v>
      </c>
      <c r="H41" s="34"/>
      <c r="I41" s="34"/>
      <c r="J41" s="34"/>
      <c r="K41" s="34"/>
      <c r="L41" s="34"/>
      <c r="M41" s="34"/>
      <c r="N41" s="34"/>
      <c r="O41" s="34" t="n">
        <v>2</v>
      </c>
      <c r="P41" s="34" t="n">
        <v>1</v>
      </c>
      <c r="Q41" s="34"/>
      <c r="R41" s="34" t="n">
        <v>1</v>
      </c>
      <c r="S41" s="34"/>
      <c r="T41" s="34" t="n">
        <v>1</v>
      </c>
      <c r="U41" s="34" t="n">
        <v>3</v>
      </c>
      <c r="V41" s="34" t="n">
        <v>3</v>
      </c>
      <c r="W41" s="34"/>
      <c r="X41" s="34" t="n">
        <v>1</v>
      </c>
      <c r="Y41" s="34" t="n">
        <v>1</v>
      </c>
      <c r="Z41" s="34"/>
      <c r="AA41" s="34"/>
      <c r="AB41" s="34"/>
      <c r="AC41" s="34"/>
      <c r="AD41" s="34" t="n">
        <v>1</v>
      </c>
      <c r="AE41" s="34"/>
      <c r="AF41" s="34"/>
      <c r="AG41" s="34"/>
      <c r="AH41" s="34"/>
      <c r="AI41" s="34"/>
      <c r="AJ41" s="34"/>
      <c r="AK41" s="34" t="n">
        <v>1</v>
      </c>
      <c r="AL41" s="34"/>
      <c r="AM41" s="34"/>
      <c r="AN41" s="34"/>
      <c r="AO41" s="34"/>
      <c r="AP41" s="34"/>
      <c r="AQ41" s="34" t="n">
        <v>1</v>
      </c>
    </row>
    <row r="42" s="35" customFormat="true" ht="15" hidden="false" customHeight="true" outlineLevel="0" collapsed="false">
      <c r="A42" s="20" t="s">
        <v>81</v>
      </c>
      <c r="B42" s="32" t="s">
        <v>91</v>
      </c>
      <c r="C42" s="33" t="s">
        <v>83</v>
      </c>
      <c r="D42" s="33" t="s">
        <v>86</v>
      </c>
      <c r="E42" s="34" t="n">
        <v>1</v>
      </c>
      <c r="F42" s="34" t="n">
        <v>2</v>
      </c>
      <c r="G42" s="34" t="n">
        <v>10</v>
      </c>
      <c r="H42" s="34"/>
      <c r="I42" s="34"/>
      <c r="J42" s="34"/>
      <c r="K42" s="34"/>
      <c r="L42" s="34"/>
      <c r="M42" s="34"/>
      <c r="N42" s="34"/>
      <c r="O42" s="34" t="n">
        <v>2</v>
      </c>
      <c r="P42" s="34" t="n">
        <v>1</v>
      </c>
      <c r="Q42" s="34"/>
      <c r="R42" s="34" t="n">
        <v>1</v>
      </c>
      <c r="S42" s="34"/>
      <c r="T42" s="34" t="n">
        <v>1</v>
      </c>
      <c r="U42" s="34" t="n">
        <v>3</v>
      </c>
      <c r="V42" s="34" t="n">
        <v>3</v>
      </c>
      <c r="W42" s="34"/>
      <c r="X42" s="34" t="n">
        <v>1</v>
      </c>
      <c r="Y42" s="34" t="n">
        <v>1</v>
      </c>
      <c r="Z42" s="34"/>
      <c r="AA42" s="34"/>
      <c r="AB42" s="34"/>
      <c r="AC42" s="34"/>
      <c r="AD42" s="34" t="n">
        <v>1</v>
      </c>
      <c r="AE42" s="34"/>
      <c r="AF42" s="34"/>
      <c r="AG42" s="34"/>
      <c r="AH42" s="34"/>
      <c r="AI42" s="34"/>
      <c r="AJ42" s="34"/>
      <c r="AK42" s="34" t="n">
        <v>1</v>
      </c>
      <c r="AL42" s="34"/>
      <c r="AM42" s="34"/>
      <c r="AN42" s="34"/>
      <c r="AO42" s="34"/>
      <c r="AP42" s="34"/>
      <c r="AQ42" s="34" t="n">
        <v>1</v>
      </c>
    </row>
    <row r="43" s="35" customFormat="true" ht="15" hidden="false" customHeight="true" outlineLevel="0" collapsed="false">
      <c r="A43" s="20" t="s">
        <v>81</v>
      </c>
      <c r="B43" s="32" t="s">
        <v>92</v>
      </c>
      <c r="C43" s="33" t="s">
        <v>83</v>
      </c>
      <c r="D43" s="33" t="s">
        <v>86</v>
      </c>
      <c r="E43" s="34" t="n">
        <v>1</v>
      </c>
      <c r="F43" s="34" t="n">
        <v>2</v>
      </c>
      <c r="G43" s="34" t="n">
        <v>10</v>
      </c>
      <c r="H43" s="34"/>
      <c r="I43" s="34"/>
      <c r="J43" s="34"/>
      <c r="K43" s="34"/>
      <c r="L43" s="34"/>
      <c r="M43" s="34"/>
      <c r="N43" s="34"/>
      <c r="O43" s="34" t="n">
        <v>2</v>
      </c>
      <c r="P43" s="34" t="n">
        <v>1</v>
      </c>
      <c r="Q43" s="34"/>
      <c r="R43" s="34" t="n">
        <v>1</v>
      </c>
      <c r="S43" s="34"/>
      <c r="T43" s="34" t="n">
        <v>1</v>
      </c>
      <c r="U43" s="34" t="n">
        <v>3</v>
      </c>
      <c r="V43" s="34" t="n">
        <v>3</v>
      </c>
      <c r="W43" s="34"/>
      <c r="X43" s="34" t="n">
        <v>1</v>
      </c>
      <c r="Y43" s="34" t="n">
        <v>1</v>
      </c>
      <c r="Z43" s="34"/>
      <c r="AA43" s="34"/>
      <c r="AB43" s="34"/>
      <c r="AC43" s="34"/>
      <c r="AD43" s="34" t="n">
        <v>1</v>
      </c>
      <c r="AE43" s="34"/>
      <c r="AF43" s="34"/>
      <c r="AG43" s="34"/>
      <c r="AH43" s="34"/>
      <c r="AI43" s="34"/>
      <c r="AJ43" s="34"/>
      <c r="AK43" s="34" t="n">
        <v>1</v>
      </c>
      <c r="AL43" s="34"/>
      <c r="AM43" s="34"/>
      <c r="AN43" s="34"/>
      <c r="AO43" s="34"/>
      <c r="AP43" s="34"/>
      <c r="AQ43" s="34" t="n">
        <v>1</v>
      </c>
    </row>
    <row r="44" s="35" customFormat="true" ht="15" hidden="false" customHeight="true" outlineLevel="0" collapsed="false">
      <c r="A44" s="20" t="s">
        <v>81</v>
      </c>
      <c r="B44" s="32" t="s">
        <v>93</v>
      </c>
      <c r="C44" s="33" t="s">
        <v>83</v>
      </c>
      <c r="D44" s="33" t="s">
        <v>86</v>
      </c>
      <c r="E44" s="34" t="n">
        <v>1</v>
      </c>
      <c r="F44" s="34" t="n">
        <v>2</v>
      </c>
      <c r="G44" s="34" t="n">
        <v>10</v>
      </c>
      <c r="H44" s="34"/>
      <c r="I44" s="34"/>
      <c r="J44" s="34"/>
      <c r="K44" s="34"/>
      <c r="L44" s="34"/>
      <c r="M44" s="34"/>
      <c r="N44" s="34"/>
      <c r="O44" s="34" t="n">
        <v>2</v>
      </c>
      <c r="P44" s="34" t="n">
        <v>1</v>
      </c>
      <c r="Q44" s="34"/>
      <c r="R44" s="34" t="n">
        <v>1</v>
      </c>
      <c r="S44" s="34"/>
      <c r="T44" s="34" t="n">
        <v>1</v>
      </c>
      <c r="U44" s="34" t="n">
        <v>3</v>
      </c>
      <c r="V44" s="34" t="n">
        <v>3</v>
      </c>
      <c r="W44" s="34"/>
      <c r="X44" s="34" t="n">
        <v>1</v>
      </c>
      <c r="Y44" s="34" t="n">
        <v>1</v>
      </c>
      <c r="Z44" s="34"/>
      <c r="AA44" s="34"/>
      <c r="AB44" s="34"/>
      <c r="AC44" s="34"/>
      <c r="AD44" s="34" t="n">
        <v>1</v>
      </c>
      <c r="AE44" s="34"/>
      <c r="AF44" s="34"/>
      <c r="AG44" s="34"/>
      <c r="AH44" s="34"/>
      <c r="AI44" s="34"/>
      <c r="AJ44" s="34"/>
      <c r="AK44" s="34" t="n">
        <v>1</v>
      </c>
      <c r="AL44" s="34"/>
      <c r="AM44" s="34"/>
      <c r="AN44" s="34"/>
      <c r="AO44" s="34"/>
      <c r="AP44" s="34"/>
      <c r="AQ44" s="34" t="n">
        <v>1</v>
      </c>
    </row>
    <row r="45" s="35" customFormat="true" ht="15" hidden="false" customHeight="true" outlineLevel="0" collapsed="false">
      <c r="A45" s="20" t="s">
        <v>81</v>
      </c>
      <c r="B45" s="32" t="s">
        <v>94</v>
      </c>
      <c r="C45" s="33" t="s">
        <v>83</v>
      </c>
      <c r="D45" s="33" t="s">
        <v>86</v>
      </c>
      <c r="E45" s="34" t="n">
        <v>1</v>
      </c>
      <c r="F45" s="34" t="n">
        <v>2</v>
      </c>
      <c r="G45" s="34" t="n">
        <v>10</v>
      </c>
      <c r="H45" s="34"/>
      <c r="I45" s="34"/>
      <c r="J45" s="34"/>
      <c r="K45" s="34"/>
      <c r="L45" s="34"/>
      <c r="M45" s="34"/>
      <c r="N45" s="34"/>
      <c r="O45" s="34" t="n">
        <v>2</v>
      </c>
      <c r="P45" s="34" t="n">
        <v>1</v>
      </c>
      <c r="Q45" s="34"/>
      <c r="R45" s="34" t="n">
        <v>1</v>
      </c>
      <c r="S45" s="34"/>
      <c r="T45" s="34" t="n">
        <v>1</v>
      </c>
      <c r="U45" s="34" t="n">
        <v>3</v>
      </c>
      <c r="V45" s="34" t="n">
        <v>3</v>
      </c>
      <c r="W45" s="34"/>
      <c r="X45" s="34" t="n">
        <v>1</v>
      </c>
      <c r="Y45" s="34" t="n">
        <v>1</v>
      </c>
      <c r="Z45" s="34"/>
      <c r="AA45" s="34"/>
      <c r="AB45" s="34"/>
      <c r="AC45" s="34"/>
      <c r="AD45" s="34" t="n">
        <v>1</v>
      </c>
      <c r="AE45" s="34"/>
      <c r="AF45" s="34"/>
      <c r="AG45" s="34"/>
      <c r="AH45" s="34"/>
      <c r="AI45" s="34"/>
      <c r="AJ45" s="34"/>
      <c r="AK45" s="34" t="n">
        <v>1</v>
      </c>
      <c r="AL45" s="34"/>
      <c r="AM45" s="34"/>
      <c r="AN45" s="34"/>
      <c r="AO45" s="34"/>
      <c r="AP45" s="34"/>
      <c r="AQ45" s="34" t="n">
        <v>1</v>
      </c>
    </row>
    <row r="46" s="35" customFormat="true" ht="15" hidden="false" customHeight="true" outlineLevel="0" collapsed="false">
      <c r="A46" s="20" t="s">
        <v>81</v>
      </c>
      <c r="B46" s="32" t="s">
        <v>95</v>
      </c>
      <c r="C46" s="33" t="s">
        <v>83</v>
      </c>
      <c r="D46" s="33" t="s">
        <v>86</v>
      </c>
      <c r="E46" s="34" t="n">
        <v>1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v>1</v>
      </c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 t="n">
        <v>1</v>
      </c>
    </row>
    <row r="47" s="35" customFormat="true" ht="15" hidden="false" customHeight="true" outlineLevel="0" collapsed="false">
      <c r="A47" s="20" t="s">
        <v>81</v>
      </c>
      <c r="B47" s="32" t="s">
        <v>96</v>
      </c>
      <c r="C47" s="33" t="s">
        <v>83</v>
      </c>
      <c r="D47" s="33" t="s">
        <v>86</v>
      </c>
      <c r="E47" s="34" t="n">
        <v>1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v>1</v>
      </c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 t="n">
        <v>1</v>
      </c>
    </row>
    <row r="48" s="35" customFormat="true" ht="20.25" hidden="false" customHeight="true" outlineLevel="0" collapsed="false">
      <c r="A48" s="20" t="s">
        <v>81</v>
      </c>
      <c r="B48" s="32" t="s">
        <v>97</v>
      </c>
      <c r="C48" s="33" t="s">
        <v>83</v>
      </c>
      <c r="D48" s="33" t="s">
        <v>86</v>
      </c>
      <c r="E48" s="34" t="n">
        <v>1</v>
      </c>
      <c r="F48" s="34" t="n">
        <v>2</v>
      </c>
      <c r="G48" s="34" t="n">
        <v>10</v>
      </c>
      <c r="H48" s="34"/>
      <c r="I48" s="34"/>
      <c r="J48" s="34"/>
      <c r="K48" s="34"/>
      <c r="L48" s="34"/>
      <c r="M48" s="34"/>
      <c r="N48" s="34"/>
      <c r="O48" s="34" t="n">
        <v>2</v>
      </c>
      <c r="P48" s="34" t="n">
        <v>1</v>
      </c>
      <c r="Q48" s="34"/>
      <c r="R48" s="34" t="n">
        <v>1</v>
      </c>
      <c r="S48" s="34"/>
      <c r="T48" s="34" t="n">
        <v>1</v>
      </c>
      <c r="U48" s="34" t="n">
        <v>3</v>
      </c>
      <c r="V48" s="34" t="n">
        <v>3</v>
      </c>
      <c r="W48" s="34"/>
      <c r="X48" s="34" t="n">
        <v>1</v>
      </c>
      <c r="Y48" s="34" t="n">
        <v>1</v>
      </c>
      <c r="Z48" s="34"/>
      <c r="AA48" s="34"/>
      <c r="AB48" s="34"/>
      <c r="AC48" s="34"/>
      <c r="AD48" s="34" t="n">
        <v>1</v>
      </c>
      <c r="AE48" s="34"/>
      <c r="AF48" s="34"/>
      <c r="AG48" s="34"/>
      <c r="AH48" s="34"/>
      <c r="AI48" s="34"/>
      <c r="AJ48" s="34"/>
      <c r="AK48" s="34" t="n">
        <v>1</v>
      </c>
      <c r="AL48" s="34"/>
      <c r="AM48" s="34"/>
      <c r="AN48" s="34"/>
      <c r="AO48" s="34"/>
      <c r="AP48" s="34"/>
      <c r="AQ48" s="34" t="n">
        <v>1</v>
      </c>
    </row>
    <row r="49" s="36" customFormat="true" ht="18" hidden="false" customHeight="true" outlineLevel="0" collapsed="false">
      <c r="A49" s="20" t="s">
        <v>81</v>
      </c>
      <c r="B49" s="25" t="s">
        <v>98</v>
      </c>
      <c r="C49" s="33" t="s">
        <v>83</v>
      </c>
      <c r="D49" s="33" t="s">
        <v>84</v>
      </c>
      <c r="E49" s="30" t="n">
        <v>1</v>
      </c>
      <c r="F49" s="30"/>
      <c r="G49" s="30"/>
      <c r="H49" s="30" t="n">
        <v>5</v>
      </c>
      <c r="I49" s="30" t="n">
        <v>1</v>
      </c>
      <c r="J49" s="30" t="n">
        <v>2</v>
      </c>
      <c r="K49" s="30"/>
      <c r="L49" s="30" t="n">
        <v>5</v>
      </c>
      <c r="M49" s="30"/>
      <c r="N49" s="30"/>
      <c r="O49" s="30" t="n">
        <v>5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s="36" customFormat="true" ht="18" hidden="false" customHeight="true" outlineLevel="0" collapsed="false">
      <c r="A50" s="20" t="s">
        <v>81</v>
      </c>
      <c r="B50" s="25" t="s">
        <v>99</v>
      </c>
      <c r="C50" s="33" t="s">
        <v>83</v>
      </c>
      <c r="D50" s="33" t="s">
        <v>84</v>
      </c>
      <c r="E50" s="30" t="n">
        <v>1</v>
      </c>
      <c r="F50" s="30"/>
      <c r="G50" s="30"/>
      <c r="H50" s="30" t="n">
        <v>5</v>
      </c>
      <c r="I50" s="30" t="n">
        <v>1</v>
      </c>
      <c r="J50" s="30" t="n">
        <v>2</v>
      </c>
      <c r="K50" s="30"/>
      <c r="L50" s="30" t="n">
        <v>5</v>
      </c>
      <c r="M50" s="30"/>
      <c r="N50" s="30"/>
      <c r="O50" s="30" t="n">
        <v>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s="36" customFormat="true" ht="18" hidden="false" customHeight="true" outlineLevel="0" collapsed="false">
      <c r="A51" s="20" t="s">
        <v>81</v>
      </c>
      <c r="B51" s="25" t="s">
        <v>100</v>
      </c>
      <c r="C51" s="33" t="s">
        <v>83</v>
      </c>
      <c r="D51" s="33" t="s">
        <v>84</v>
      </c>
      <c r="E51" s="30" t="n">
        <v>1</v>
      </c>
      <c r="F51" s="30" t="n">
        <v>1</v>
      </c>
      <c r="G51" s="30" t="n">
        <v>5</v>
      </c>
      <c r="H51" s="30" t="n">
        <v>10</v>
      </c>
      <c r="I51" s="30" t="n">
        <v>3</v>
      </c>
      <c r="J51" s="30" t="n">
        <v>4</v>
      </c>
      <c r="K51" s="30"/>
      <c r="L51" s="30" t="n">
        <v>10</v>
      </c>
      <c r="M51" s="30"/>
      <c r="N51" s="30"/>
      <c r="O51" s="30" t="n">
        <v>1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s="36" customFormat="true" ht="18" hidden="false" customHeight="true" outlineLevel="0" collapsed="false">
      <c r="A52" s="20" t="s">
        <v>81</v>
      </c>
      <c r="B52" s="25" t="s">
        <v>101</v>
      </c>
      <c r="C52" s="33" t="s">
        <v>83</v>
      </c>
      <c r="D52" s="33" t="s">
        <v>84</v>
      </c>
      <c r="E52" s="30" t="n">
        <v>1</v>
      </c>
      <c r="F52" s="30"/>
      <c r="G52" s="30"/>
      <c r="H52" s="30" t="n">
        <v>5</v>
      </c>
      <c r="I52" s="30" t="n">
        <v>1</v>
      </c>
      <c r="J52" s="30" t="n">
        <v>2</v>
      </c>
      <c r="K52" s="30"/>
      <c r="L52" s="30" t="n">
        <v>5</v>
      </c>
      <c r="M52" s="30"/>
      <c r="N52" s="30"/>
      <c r="O52" s="30" t="n">
        <v>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s="36" customFormat="true" ht="18" hidden="false" customHeight="true" outlineLevel="0" collapsed="false">
      <c r="A53" s="20" t="s">
        <v>81</v>
      </c>
      <c r="B53" s="25" t="s">
        <v>102</v>
      </c>
      <c r="C53" s="33" t="s">
        <v>83</v>
      </c>
      <c r="D53" s="33" t="s">
        <v>84</v>
      </c>
      <c r="E53" s="30" t="n">
        <v>1</v>
      </c>
      <c r="F53" s="30"/>
      <c r="G53" s="30"/>
      <c r="H53" s="30" t="n">
        <v>5</v>
      </c>
      <c r="I53" s="30" t="n">
        <v>1</v>
      </c>
      <c r="J53" s="30" t="n">
        <v>2</v>
      </c>
      <c r="K53" s="30"/>
      <c r="L53" s="30" t="n">
        <v>5</v>
      </c>
      <c r="M53" s="30"/>
      <c r="N53" s="30"/>
      <c r="O53" s="30" t="n">
        <v>5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s="35" customFormat="true" ht="12" hidden="false" customHeight="true" outlineLevel="0" collapsed="false">
      <c r="A54" s="20" t="s">
        <v>81</v>
      </c>
      <c r="B54" s="25" t="s">
        <v>103</v>
      </c>
      <c r="C54" s="33" t="s">
        <v>83</v>
      </c>
      <c r="D54" s="33" t="s">
        <v>104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</row>
    <row r="55" s="36" customFormat="true" ht="18" hidden="false" customHeight="true" outlineLevel="0" collapsed="false">
      <c r="A55" s="20" t="s">
        <v>81</v>
      </c>
      <c r="B55" s="32" t="s">
        <v>105</v>
      </c>
      <c r="C55" s="33" t="s">
        <v>83</v>
      </c>
      <c r="D55" s="33" t="s">
        <v>106</v>
      </c>
      <c r="E55" s="30" t="n">
        <v>1</v>
      </c>
      <c r="F55" s="30" t="n">
        <v>1</v>
      </c>
      <c r="G55" s="30" t="n">
        <v>5</v>
      </c>
      <c r="H55" s="30"/>
      <c r="I55" s="30"/>
      <c r="J55" s="30"/>
      <c r="K55" s="30" t="n">
        <v>1</v>
      </c>
      <c r="L55" s="30"/>
      <c r="M55" s="30"/>
      <c r="N55" s="30"/>
      <c r="O55" s="30"/>
      <c r="P55" s="30"/>
      <c r="Q55" s="30"/>
      <c r="R55" s="30" t="n">
        <v>1</v>
      </c>
      <c r="S55" s="30"/>
      <c r="T55" s="30" t="n">
        <v>1</v>
      </c>
      <c r="U55" s="30"/>
      <c r="V55" s="30" t="n">
        <v>1</v>
      </c>
      <c r="W55" s="30" t="n">
        <v>1</v>
      </c>
      <c r="X55" s="30" t="n">
        <v>1</v>
      </c>
      <c r="Y55" s="30" t="n">
        <v>1</v>
      </c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 t="n">
        <v>1</v>
      </c>
      <c r="AL55" s="30"/>
      <c r="AM55" s="30"/>
      <c r="AN55" s="30"/>
      <c r="AO55" s="30"/>
      <c r="AP55" s="30"/>
      <c r="AQ55" s="30"/>
    </row>
    <row r="56" s="36" customFormat="true" ht="18" hidden="false" customHeight="true" outlineLevel="0" collapsed="false">
      <c r="A56" s="20" t="s">
        <v>81</v>
      </c>
      <c r="B56" s="32" t="s">
        <v>107</v>
      </c>
      <c r="C56" s="33" t="s">
        <v>83</v>
      </c>
      <c r="D56" s="33" t="s">
        <v>106</v>
      </c>
      <c r="E56" s="30" t="n">
        <v>1</v>
      </c>
      <c r="F56" s="30" t="n">
        <v>1</v>
      </c>
      <c r="G56" s="30" t="n">
        <v>5</v>
      </c>
      <c r="H56" s="30"/>
      <c r="I56" s="30"/>
      <c r="J56" s="30"/>
      <c r="K56" s="30" t="n">
        <v>1</v>
      </c>
      <c r="L56" s="30"/>
      <c r="M56" s="30"/>
      <c r="N56" s="30"/>
      <c r="O56" s="30"/>
      <c r="P56" s="30"/>
      <c r="Q56" s="30"/>
      <c r="R56" s="30" t="n">
        <v>1</v>
      </c>
      <c r="S56" s="30"/>
      <c r="T56" s="30" t="n">
        <v>1</v>
      </c>
      <c r="U56" s="30"/>
      <c r="V56" s="30" t="n">
        <v>1</v>
      </c>
      <c r="W56" s="30" t="n">
        <v>1</v>
      </c>
      <c r="X56" s="30" t="n">
        <v>1</v>
      </c>
      <c r="Y56" s="30" t="n">
        <v>1</v>
      </c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 t="n">
        <v>1</v>
      </c>
      <c r="AL56" s="30"/>
      <c r="AM56" s="30"/>
      <c r="AN56" s="30"/>
      <c r="AO56" s="30"/>
      <c r="AP56" s="30"/>
      <c r="AQ56" s="30"/>
    </row>
    <row r="57" s="36" customFormat="true" ht="18" hidden="false" customHeight="true" outlineLevel="0" collapsed="false">
      <c r="A57" s="20" t="s">
        <v>81</v>
      </c>
      <c r="B57" s="32" t="s">
        <v>108</v>
      </c>
      <c r="C57" s="33" t="s">
        <v>83</v>
      </c>
      <c r="D57" s="33" t="s">
        <v>106</v>
      </c>
      <c r="E57" s="30" t="n">
        <v>1</v>
      </c>
      <c r="F57" s="30" t="n">
        <v>1</v>
      </c>
      <c r="G57" s="30" t="n">
        <v>5</v>
      </c>
      <c r="H57" s="30"/>
      <c r="I57" s="30"/>
      <c r="J57" s="30"/>
      <c r="K57" s="30" t="n">
        <v>1</v>
      </c>
      <c r="L57" s="30"/>
      <c r="M57" s="30"/>
      <c r="N57" s="30"/>
      <c r="O57" s="30"/>
      <c r="P57" s="30"/>
      <c r="Q57" s="30"/>
      <c r="R57" s="30" t="n">
        <v>1</v>
      </c>
      <c r="S57" s="30"/>
      <c r="T57" s="30" t="n">
        <v>1</v>
      </c>
      <c r="U57" s="30"/>
      <c r="V57" s="30" t="n">
        <v>1</v>
      </c>
      <c r="W57" s="30" t="n">
        <v>1</v>
      </c>
      <c r="X57" s="30" t="n">
        <v>1</v>
      </c>
      <c r="Y57" s="30" t="n">
        <v>1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 t="n">
        <v>1</v>
      </c>
      <c r="AL57" s="30"/>
      <c r="AM57" s="30"/>
      <c r="AN57" s="30"/>
      <c r="AO57" s="30"/>
      <c r="AP57" s="30"/>
      <c r="AQ57" s="30"/>
    </row>
    <row r="58" s="36" customFormat="true" ht="18" hidden="false" customHeight="true" outlineLevel="0" collapsed="false">
      <c r="A58" s="20" t="s">
        <v>81</v>
      </c>
      <c r="B58" s="32" t="s">
        <v>109</v>
      </c>
      <c r="C58" s="33" t="s">
        <v>83</v>
      </c>
      <c r="D58" s="33" t="s">
        <v>106</v>
      </c>
      <c r="E58" s="30" t="n">
        <v>1</v>
      </c>
      <c r="F58" s="30" t="n">
        <v>1</v>
      </c>
      <c r="G58" s="30" t="n">
        <v>5</v>
      </c>
      <c r="H58" s="30"/>
      <c r="I58" s="30"/>
      <c r="J58" s="30"/>
      <c r="K58" s="30" t="n">
        <v>1</v>
      </c>
      <c r="L58" s="30"/>
      <c r="M58" s="30"/>
      <c r="N58" s="30"/>
      <c r="O58" s="30"/>
      <c r="P58" s="30"/>
      <c r="Q58" s="30"/>
      <c r="R58" s="30" t="n">
        <v>1</v>
      </c>
      <c r="S58" s="30"/>
      <c r="T58" s="30" t="n">
        <v>1</v>
      </c>
      <c r="U58" s="30"/>
      <c r="V58" s="30" t="n">
        <v>1</v>
      </c>
      <c r="W58" s="30" t="n">
        <v>1</v>
      </c>
      <c r="X58" s="30" t="n">
        <v>1</v>
      </c>
      <c r="Y58" s="30" t="n">
        <v>1</v>
      </c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 t="n">
        <v>1</v>
      </c>
      <c r="AL58" s="30"/>
      <c r="AM58" s="30"/>
      <c r="AN58" s="30"/>
      <c r="AO58" s="30"/>
      <c r="AP58" s="30"/>
      <c r="AQ58" s="30"/>
    </row>
    <row r="59" s="36" customFormat="true" ht="18" hidden="false" customHeight="true" outlineLevel="0" collapsed="false">
      <c r="A59" s="20" t="s">
        <v>81</v>
      </c>
      <c r="B59" s="32" t="s">
        <v>110</v>
      </c>
      <c r="C59" s="33" t="s">
        <v>83</v>
      </c>
      <c r="D59" s="33" t="s">
        <v>106</v>
      </c>
      <c r="E59" s="30" t="n">
        <v>1</v>
      </c>
      <c r="F59" s="30" t="n">
        <v>1</v>
      </c>
      <c r="G59" s="30" t="n">
        <v>5</v>
      </c>
      <c r="H59" s="30"/>
      <c r="I59" s="30"/>
      <c r="J59" s="30"/>
      <c r="K59" s="30" t="n">
        <v>1</v>
      </c>
      <c r="L59" s="30"/>
      <c r="M59" s="30"/>
      <c r="N59" s="30"/>
      <c r="O59" s="30"/>
      <c r="P59" s="30"/>
      <c r="Q59" s="30"/>
      <c r="R59" s="30" t="n">
        <v>1</v>
      </c>
      <c r="S59" s="30"/>
      <c r="T59" s="30" t="n">
        <v>1</v>
      </c>
      <c r="U59" s="30"/>
      <c r="V59" s="30" t="n">
        <v>1</v>
      </c>
      <c r="W59" s="30" t="n">
        <v>1</v>
      </c>
      <c r="X59" s="30" t="n">
        <v>1</v>
      </c>
      <c r="Y59" s="30" t="n">
        <v>1</v>
      </c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 t="n">
        <v>1</v>
      </c>
      <c r="AL59" s="30"/>
      <c r="AM59" s="30"/>
      <c r="AN59" s="30"/>
      <c r="AO59" s="30"/>
      <c r="AP59" s="30"/>
      <c r="AQ59" s="30"/>
    </row>
    <row r="60" s="36" customFormat="true" ht="18" hidden="false" customHeight="true" outlineLevel="0" collapsed="false">
      <c r="A60" s="20" t="s">
        <v>81</v>
      </c>
      <c r="B60" s="25" t="s">
        <v>111</v>
      </c>
      <c r="C60" s="33" t="s">
        <v>83</v>
      </c>
      <c r="D60" s="33" t="s">
        <v>106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</row>
    <row r="61" s="36" customFormat="true" ht="18" hidden="false" customHeight="true" outlineLevel="0" collapsed="false">
      <c r="A61" s="20" t="s">
        <v>81</v>
      </c>
      <c r="B61" s="25" t="s">
        <v>112</v>
      </c>
      <c r="C61" s="33" t="s">
        <v>83</v>
      </c>
      <c r="D61" s="33" t="s">
        <v>106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</row>
    <row r="62" s="35" customFormat="true" ht="18.75" hidden="false" customHeight="true" outlineLevel="0" collapsed="false">
      <c r="A62" s="20" t="s">
        <v>113</v>
      </c>
      <c r="B62" s="21" t="s">
        <v>51</v>
      </c>
      <c r="C62" s="25" t="n">
        <v>0</v>
      </c>
      <c r="D62" s="25" t="n">
        <v>0</v>
      </c>
      <c r="E62" s="29" t="n">
        <v>41</v>
      </c>
      <c r="F62" s="29" t="n">
        <v>34</v>
      </c>
      <c r="G62" s="29" t="n">
        <v>195</v>
      </c>
      <c r="H62" s="29" t="n">
        <v>30</v>
      </c>
      <c r="I62" s="29" t="n">
        <v>0</v>
      </c>
      <c r="J62" s="29" t="n">
        <v>2</v>
      </c>
      <c r="K62" s="29" t="n">
        <v>8</v>
      </c>
      <c r="L62" s="29" t="n">
        <v>5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16</v>
      </c>
      <c r="S62" s="29" t="n">
        <v>0</v>
      </c>
      <c r="T62" s="29" t="n">
        <v>16</v>
      </c>
      <c r="U62" s="29" t="n">
        <v>16</v>
      </c>
      <c r="V62" s="29" t="n">
        <v>0</v>
      </c>
      <c r="W62" s="29" t="n">
        <v>0</v>
      </c>
      <c r="X62" s="29" t="n">
        <v>0</v>
      </c>
      <c r="Y62" s="29" t="n">
        <v>12</v>
      </c>
      <c r="Z62" s="29" t="n">
        <v>15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12</v>
      </c>
      <c r="AJ62" s="29" t="n">
        <v>0</v>
      </c>
      <c r="AK62" s="29" t="n">
        <v>0</v>
      </c>
      <c r="AL62" s="37" t="n">
        <v>0</v>
      </c>
      <c r="AM62" s="37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</row>
    <row r="63" s="35" customFormat="true" ht="18.75" hidden="false" customHeight="true" outlineLevel="0" collapsed="false">
      <c r="A63" s="20" t="s">
        <v>113</v>
      </c>
      <c r="B63" s="24" t="s">
        <v>52</v>
      </c>
      <c r="C63" s="25" t="n">
        <v>0</v>
      </c>
      <c r="D63" s="25" t="n">
        <v>0</v>
      </c>
      <c r="E63" s="29" t="n">
        <v>41</v>
      </c>
      <c r="F63" s="29" t="n">
        <v>34</v>
      </c>
      <c r="G63" s="29" t="n">
        <v>195</v>
      </c>
      <c r="H63" s="29" t="n">
        <v>30</v>
      </c>
      <c r="I63" s="29" t="n">
        <v>0</v>
      </c>
      <c r="J63" s="29" t="n">
        <v>2</v>
      </c>
      <c r="K63" s="29" t="n">
        <v>8</v>
      </c>
      <c r="L63" s="29" t="n">
        <v>5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16</v>
      </c>
      <c r="S63" s="29" t="n">
        <v>0</v>
      </c>
      <c r="T63" s="29" t="n">
        <v>16</v>
      </c>
      <c r="U63" s="29" t="n">
        <v>16</v>
      </c>
      <c r="V63" s="29" t="n">
        <v>0</v>
      </c>
      <c r="W63" s="29" t="n">
        <v>0</v>
      </c>
      <c r="X63" s="29" t="n">
        <v>0</v>
      </c>
      <c r="Y63" s="29" t="n">
        <v>12</v>
      </c>
      <c r="Z63" s="29" t="n">
        <v>15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12</v>
      </c>
      <c r="AJ63" s="29" t="n">
        <v>0</v>
      </c>
      <c r="AK63" s="29" t="n">
        <v>0</v>
      </c>
      <c r="AL63" s="37" t="n">
        <v>0</v>
      </c>
      <c r="AM63" s="37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</row>
    <row r="64" s="35" customFormat="true" ht="18.75" hidden="false" customHeight="true" outlineLevel="0" collapsed="false">
      <c r="A64" s="20" t="s">
        <v>113</v>
      </c>
      <c r="B64" s="32" t="s">
        <v>114</v>
      </c>
      <c r="C64" s="26" t="s">
        <v>115</v>
      </c>
      <c r="D64" s="26" t="s">
        <v>116</v>
      </c>
      <c r="E64" s="34" t="n">
        <v>0</v>
      </c>
      <c r="F64" s="34" t="n">
        <v>0</v>
      </c>
      <c r="G64" s="34" t="n">
        <v>5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1</v>
      </c>
      <c r="Z64" s="34" t="n">
        <v>2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8" t="n">
        <v>0</v>
      </c>
      <c r="AM64" s="38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</row>
    <row r="65" s="35" customFormat="true" ht="18.75" hidden="false" customHeight="true" outlineLevel="0" collapsed="false">
      <c r="A65" s="20" t="s">
        <v>113</v>
      </c>
      <c r="B65" s="32" t="s">
        <v>117</v>
      </c>
      <c r="C65" s="26" t="s">
        <v>115</v>
      </c>
      <c r="D65" s="26" t="s">
        <v>116</v>
      </c>
      <c r="E65" s="34" t="n">
        <v>0</v>
      </c>
      <c r="F65" s="34" t="n">
        <v>0</v>
      </c>
      <c r="G65" s="34" t="n">
        <v>5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1</v>
      </c>
      <c r="Z65" s="34" t="n">
        <v>2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8" t="n">
        <v>0</v>
      </c>
      <c r="AM65" s="38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</row>
    <row r="66" s="35" customFormat="true" ht="18.75" hidden="false" customHeight="true" outlineLevel="0" collapsed="false">
      <c r="A66" s="20" t="s">
        <v>113</v>
      </c>
      <c r="B66" s="32" t="s">
        <v>118</v>
      </c>
      <c r="C66" s="26" t="s">
        <v>115</v>
      </c>
      <c r="D66" s="26" t="s">
        <v>116</v>
      </c>
      <c r="E66" s="34" t="n">
        <v>0</v>
      </c>
      <c r="F66" s="34" t="n">
        <v>0</v>
      </c>
      <c r="G66" s="34" t="n">
        <v>5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1</v>
      </c>
      <c r="Z66" s="34" t="n">
        <v>2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8" t="n">
        <v>0</v>
      </c>
      <c r="AM66" s="38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</row>
    <row r="67" s="35" customFormat="true" ht="15" hidden="false" customHeight="true" outlineLevel="0" collapsed="false">
      <c r="A67" s="20" t="s">
        <v>113</v>
      </c>
      <c r="B67" s="32" t="s">
        <v>119</v>
      </c>
      <c r="C67" s="26" t="s">
        <v>120</v>
      </c>
      <c r="D67" s="26" t="s">
        <v>116</v>
      </c>
      <c r="E67" s="34" t="n">
        <v>1</v>
      </c>
      <c r="F67" s="34" t="n">
        <v>2</v>
      </c>
      <c r="G67" s="34" t="n">
        <v>1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1</v>
      </c>
      <c r="S67" s="34" t="n">
        <v>0</v>
      </c>
      <c r="T67" s="34" t="n">
        <v>1</v>
      </c>
      <c r="U67" s="34" t="n">
        <v>2</v>
      </c>
      <c r="V67" s="34" t="n">
        <v>0</v>
      </c>
      <c r="W67" s="34" t="n">
        <v>0</v>
      </c>
      <c r="X67" s="34" t="n">
        <v>0</v>
      </c>
      <c r="Y67" s="34" t="n">
        <v>1</v>
      </c>
      <c r="Z67" s="34" t="n">
        <v>1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8" t="n">
        <v>0</v>
      </c>
      <c r="AM67" s="38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</row>
    <row r="68" s="35" customFormat="true" ht="15" hidden="false" customHeight="true" outlineLevel="0" collapsed="false">
      <c r="A68" s="20" t="s">
        <v>113</v>
      </c>
      <c r="B68" s="32" t="s">
        <v>121</v>
      </c>
      <c r="C68" s="26" t="s">
        <v>120</v>
      </c>
      <c r="D68" s="26" t="s">
        <v>116</v>
      </c>
      <c r="E68" s="34" t="n">
        <v>1</v>
      </c>
      <c r="F68" s="34" t="n">
        <v>6</v>
      </c>
      <c r="G68" s="34" t="n">
        <v>30</v>
      </c>
      <c r="H68" s="34" t="n">
        <v>0</v>
      </c>
      <c r="I68" s="34" t="n">
        <v>0</v>
      </c>
      <c r="J68" s="34" t="n">
        <v>0</v>
      </c>
      <c r="K68" s="34" t="n">
        <v>2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3</v>
      </c>
      <c r="S68" s="34" t="n">
        <v>0</v>
      </c>
      <c r="T68" s="34" t="n">
        <v>3</v>
      </c>
      <c r="U68" s="34" t="n">
        <v>2</v>
      </c>
      <c r="V68" s="34" t="n">
        <v>0</v>
      </c>
      <c r="W68" s="34" t="n">
        <v>0</v>
      </c>
      <c r="X68" s="34" t="n">
        <v>0</v>
      </c>
      <c r="Y68" s="34" t="n">
        <v>1</v>
      </c>
      <c r="Z68" s="34" t="n">
        <v>1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8" t="n">
        <v>0</v>
      </c>
      <c r="AM68" s="38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</row>
    <row r="69" s="35" customFormat="true" ht="15" hidden="false" customHeight="true" outlineLevel="0" collapsed="false">
      <c r="A69" s="20" t="s">
        <v>113</v>
      </c>
      <c r="B69" s="32" t="s">
        <v>122</v>
      </c>
      <c r="C69" s="26" t="s">
        <v>120</v>
      </c>
      <c r="D69" s="26" t="s">
        <v>116</v>
      </c>
      <c r="E69" s="34" t="n">
        <v>1</v>
      </c>
      <c r="F69" s="34" t="n">
        <v>4</v>
      </c>
      <c r="G69" s="34" t="n">
        <v>20</v>
      </c>
      <c r="H69" s="34" t="n">
        <v>0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2</v>
      </c>
      <c r="S69" s="34" t="n">
        <v>0</v>
      </c>
      <c r="T69" s="34" t="n">
        <v>2</v>
      </c>
      <c r="U69" s="34" t="n">
        <v>2</v>
      </c>
      <c r="V69" s="34" t="n">
        <v>0</v>
      </c>
      <c r="W69" s="34" t="n">
        <v>0</v>
      </c>
      <c r="X69" s="34" t="n">
        <v>0</v>
      </c>
      <c r="Y69" s="34" t="n">
        <v>1</v>
      </c>
      <c r="Z69" s="34" t="n">
        <v>1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8" t="n">
        <v>0</v>
      </c>
      <c r="AM69" s="38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</row>
    <row r="70" s="35" customFormat="true" ht="15" hidden="false" customHeight="true" outlineLevel="0" collapsed="false">
      <c r="A70" s="20" t="s">
        <v>113</v>
      </c>
      <c r="B70" s="32" t="s">
        <v>123</v>
      </c>
      <c r="C70" s="26" t="s">
        <v>120</v>
      </c>
      <c r="D70" s="26" t="s">
        <v>116</v>
      </c>
      <c r="E70" s="34" t="n">
        <v>1</v>
      </c>
      <c r="F70" s="34" t="n">
        <v>4</v>
      </c>
      <c r="G70" s="34" t="n">
        <v>20</v>
      </c>
      <c r="H70" s="34" t="n">
        <v>0</v>
      </c>
      <c r="I70" s="34" t="n">
        <v>0</v>
      </c>
      <c r="J70" s="34" t="n">
        <v>0</v>
      </c>
      <c r="K70" s="34" t="n">
        <v>1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2</v>
      </c>
      <c r="S70" s="34" t="n">
        <v>0</v>
      </c>
      <c r="T70" s="34" t="n">
        <v>2</v>
      </c>
      <c r="U70" s="34" t="n">
        <v>2</v>
      </c>
      <c r="V70" s="34" t="n">
        <v>0</v>
      </c>
      <c r="W70" s="34" t="n">
        <v>0</v>
      </c>
      <c r="X70" s="34" t="n">
        <v>0</v>
      </c>
      <c r="Y70" s="34" t="n">
        <v>1</v>
      </c>
      <c r="Z70" s="34" t="n">
        <v>1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8" t="n">
        <v>0</v>
      </c>
      <c r="AM70" s="38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</row>
    <row r="71" s="35" customFormat="true" ht="15" hidden="false" customHeight="true" outlineLevel="0" collapsed="false">
      <c r="A71" s="20" t="s">
        <v>113</v>
      </c>
      <c r="B71" s="32" t="s">
        <v>124</v>
      </c>
      <c r="C71" s="26" t="s">
        <v>120</v>
      </c>
      <c r="D71" s="26" t="s">
        <v>116</v>
      </c>
      <c r="E71" s="34" t="n">
        <v>1</v>
      </c>
      <c r="F71" s="34" t="n">
        <v>4</v>
      </c>
      <c r="G71" s="34" t="n">
        <v>20</v>
      </c>
      <c r="H71" s="34" t="n">
        <v>0</v>
      </c>
      <c r="I71" s="34" t="n">
        <v>0</v>
      </c>
      <c r="J71" s="34" t="n">
        <v>0</v>
      </c>
      <c r="K71" s="34" t="n">
        <v>1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2</v>
      </c>
      <c r="S71" s="34" t="n">
        <v>0</v>
      </c>
      <c r="T71" s="34" t="n">
        <v>2</v>
      </c>
      <c r="U71" s="34" t="n">
        <v>2</v>
      </c>
      <c r="V71" s="34" t="n">
        <v>0</v>
      </c>
      <c r="W71" s="34" t="n">
        <v>0</v>
      </c>
      <c r="X71" s="34" t="n">
        <v>0</v>
      </c>
      <c r="Y71" s="34" t="n">
        <v>1</v>
      </c>
      <c r="Z71" s="34" t="n">
        <v>1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8" t="n">
        <v>0</v>
      </c>
      <c r="AM71" s="38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</row>
    <row r="72" s="35" customFormat="true" ht="15" hidden="false" customHeight="true" outlineLevel="0" collapsed="false">
      <c r="A72" s="20" t="s">
        <v>113</v>
      </c>
      <c r="B72" s="32" t="s">
        <v>125</v>
      </c>
      <c r="C72" s="26" t="s">
        <v>120</v>
      </c>
      <c r="D72" s="26" t="s">
        <v>116</v>
      </c>
      <c r="E72" s="34" t="n">
        <v>1</v>
      </c>
      <c r="F72" s="34" t="n">
        <v>4</v>
      </c>
      <c r="G72" s="34" t="n">
        <v>20</v>
      </c>
      <c r="H72" s="34" t="n">
        <v>0</v>
      </c>
      <c r="I72" s="34" t="n">
        <v>0</v>
      </c>
      <c r="J72" s="34" t="n">
        <v>0</v>
      </c>
      <c r="K72" s="34" t="n">
        <v>1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2</v>
      </c>
      <c r="S72" s="34" t="n">
        <v>0</v>
      </c>
      <c r="T72" s="34" t="n">
        <v>2</v>
      </c>
      <c r="U72" s="34" t="n">
        <v>2</v>
      </c>
      <c r="V72" s="34" t="n">
        <v>0</v>
      </c>
      <c r="W72" s="34" t="n">
        <v>0</v>
      </c>
      <c r="X72" s="34" t="n">
        <v>0</v>
      </c>
      <c r="Y72" s="34" t="n">
        <v>1</v>
      </c>
      <c r="Z72" s="34" t="n">
        <v>1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8" t="n">
        <v>0</v>
      </c>
      <c r="AM72" s="38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</row>
    <row r="73" s="35" customFormat="true" ht="15" hidden="false" customHeight="true" outlineLevel="0" collapsed="false">
      <c r="A73" s="20" t="s">
        <v>113</v>
      </c>
      <c r="B73" s="32" t="s">
        <v>126</v>
      </c>
      <c r="C73" s="26" t="s">
        <v>120</v>
      </c>
      <c r="D73" s="26" t="s">
        <v>116</v>
      </c>
      <c r="E73" s="34" t="n">
        <v>1</v>
      </c>
      <c r="F73" s="34" t="n">
        <v>4</v>
      </c>
      <c r="G73" s="34" t="n">
        <v>20</v>
      </c>
      <c r="H73" s="34" t="n">
        <v>0</v>
      </c>
      <c r="I73" s="34" t="n">
        <v>0</v>
      </c>
      <c r="J73" s="34" t="n">
        <v>0</v>
      </c>
      <c r="K73" s="34" t="n">
        <v>1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2</v>
      </c>
      <c r="S73" s="34" t="n">
        <v>0</v>
      </c>
      <c r="T73" s="34" t="n">
        <v>2</v>
      </c>
      <c r="U73" s="34" t="n">
        <v>2</v>
      </c>
      <c r="V73" s="34" t="n">
        <v>0</v>
      </c>
      <c r="W73" s="34" t="n">
        <v>0</v>
      </c>
      <c r="X73" s="34" t="n">
        <v>0</v>
      </c>
      <c r="Y73" s="34" t="n">
        <v>1</v>
      </c>
      <c r="Z73" s="34" t="n">
        <v>1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8" t="n">
        <v>0</v>
      </c>
      <c r="AM73" s="38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</row>
    <row r="74" s="35" customFormat="true" ht="15" hidden="false" customHeight="true" outlineLevel="0" collapsed="false">
      <c r="A74" s="20" t="s">
        <v>113</v>
      </c>
      <c r="B74" s="32" t="s">
        <v>127</v>
      </c>
      <c r="C74" s="26" t="s">
        <v>120</v>
      </c>
      <c r="D74" s="26" t="s">
        <v>116</v>
      </c>
      <c r="E74" s="34" t="n">
        <v>1</v>
      </c>
      <c r="F74" s="34" t="n">
        <v>2</v>
      </c>
      <c r="G74" s="34" t="n">
        <v>1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1</v>
      </c>
      <c r="S74" s="34" t="n">
        <v>0</v>
      </c>
      <c r="T74" s="34" t="n">
        <v>1</v>
      </c>
      <c r="U74" s="34" t="n">
        <v>2</v>
      </c>
      <c r="V74" s="34" t="n">
        <v>0</v>
      </c>
      <c r="W74" s="34" t="n">
        <v>0</v>
      </c>
      <c r="X74" s="34" t="n">
        <v>0</v>
      </c>
      <c r="Y74" s="34" t="n">
        <v>1</v>
      </c>
      <c r="Z74" s="34" t="n">
        <v>1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8" t="n">
        <v>0</v>
      </c>
      <c r="AM74" s="38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</row>
    <row r="75" s="35" customFormat="true" ht="20.25" hidden="false" customHeight="true" outlineLevel="0" collapsed="false">
      <c r="A75" s="20" t="s">
        <v>113</v>
      </c>
      <c r="B75" s="32" t="s">
        <v>128</v>
      </c>
      <c r="C75" s="26" t="s">
        <v>120</v>
      </c>
      <c r="D75" s="26" t="s">
        <v>116</v>
      </c>
      <c r="E75" s="34" t="n">
        <v>1</v>
      </c>
      <c r="F75" s="34" t="n">
        <v>2</v>
      </c>
      <c r="G75" s="34" t="n">
        <v>10</v>
      </c>
      <c r="H75" s="34" t="n">
        <v>0</v>
      </c>
      <c r="I75" s="34" t="n">
        <v>0</v>
      </c>
      <c r="J75" s="34" t="n">
        <v>0</v>
      </c>
      <c r="K75" s="34" t="n">
        <v>1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1</v>
      </c>
      <c r="S75" s="34" t="n">
        <v>0</v>
      </c>
      <c r="T75" s="34" t="n">
        <v>1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1</v>
      </c>
      <c r="Z75" s="34" t="n">
        <v>1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8" t="n">
        <v>0</v>
      </c>
      <c r="AM75" s="38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</row>
    <row r="76" s="36" customFormat="true" ht="18" hidden="false" customHeight="true" outlineLevel="0" collapsed="false">
      <c r="A76" s="20" t="s">
        <v>113</v>
      </c>
      <c r="B76" s="25" t="s">
        <v>129</v>
      </c>
      <c r="C76" s="33" t="s">
        <v>120</v>
      </c>
      <c r="D76" s="33" t="s">
        <v>116</v>
      </c>
      <c r="E76" s="30" t="n">
        <v>1</v>
      </c>
      <c r="F76" s="30" t="n">
        <v>0</v>
      </c>
      <c r="G76" s="30" t="n">
        <v>1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8" t="n">
        <v>0</v>
      </c>
      <c r="AM76" s="38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</row>
    <row r="77" s="35" customFormat="true" ht="12" hidden="false" customHeight="true" outlineLevel="0" collapsed="false">
      <c r="A77" s="20" t="s">
        <v>113</v>
      </c>
      <c r="B77" s="32" t="s">
        <v>130</v>
      </c>
      <c r="C77" s="26" t="s">
        <v>120</v>
      </c>
      <c r="D77" s="26" t="s">
        <v>116</v>
      </c>
      <c r="E77" s="34" t="n">
        <v>1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8" t="n">
        <v>0</v>
      </c>
      <c r="AM77" s="38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</row>
    <row r="78" s="35" customFormat="true" ht="12" hidden="false" customHeight="true" outlineLevel="0" collapsed="false">
      <c r="A78" s="20" t="s">
        <v>113</v>
      </c>
      <c r="B78" s="32" t="s">
        <v>130</v>
      </c>
      <c r="C78" s="26" t="s">
        <v>120</v>
      </c>
      <c r="D78" s="26" t="s">
        <v>116</v>
      </c>
      <c r="E78" s="34" t="n">
        <v>1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8" t="n">
        <v>0</v>
      </c>
      <c r="AM78" s="38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</row>
    <row r="79" s="35" customFormat="true" ht="12" hidden="false" customHeight="true" outlineLevel="0" collapsed="false">
      <c r="A79" s="20" t="s">
        <v>113</v>
      </c>
      <c r="B79" s="32" t="s">
        <v>130</v>
      </c>
      <c r="C79" s="26" t="s">
        <v>120</v>
      </c>
      <c r="D79" s="26" t="s">
        <v>116</v>
      </c>
      <c r="E79" s="34" t="n">
        <v>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8" t="n">
        <v>0</v>
      </c>
      <c r="AM79" s="38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</row>
    <row r="80" s="35" customFormat="true" ht="12" hidden="false" customHeight="true" outlineLevel="0" collapsed="false">
      <c r="A80" s="20" t="s">
        <v>113</v>
      </c>
      <c r="B80" s="32" t="s">
        <v>130</v>
      </c>
      <c r="C80" s="26" t="s">
        <v>120</v>
      </c>
      <c r="D80" s="26" t="s">
        <v>116</v>
      </c>
      <c r="E80" s="34" t="n">
        <v>1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/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8" t="n">
        <v>0</v>
      </c>
      <c r="AM80" s="38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</row>
    <row r="81" s="35" customFormat="true" ht="12" hidden="false" customHeight="true" outlineLevel="0" collapsed="false">
      <c r="A81" s="20" t="s">
        <v>113</v>
      </c>
      <c r="B81" s="32" t="s">
        <v>130</v>
      </c>
      <c r="C81" s="26" t="s">
        <v>120</v>
      </c>
      <c r="D81" s="26" t="s">
        <v>116</v>
      </c>
      <c r="E81" s="34" t="n">
        <v>1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8" t="n">
        <v>0</v>
      </c>
      <c r="AM81" s="38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</row>
    <row r="82" s="35" customFormat="true" ht="12" hidden="false" customHeight="true" outlineLevel="0" collapsed="false">
      <c r="A82" s="20" t="s">
        <v>113</v>
      </c>
      <c r="B82" s="32" t="s">
        <v>130</v>
      </c>
      <c r="C82" s="26" t="s">
        <v>120</v>
      </c>
      <c r="D82" s="26" t="s">
        <v>116</v>
      </c>
      <c r="E82" s="34" t="n">
        <v>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8" t="n">
        <v>0</v>
      </c>
      <c r="AM82" s="38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</row>
    <row r="83" s="35" customFormat="true" ht="12" hidden="false" customHeight="true" outlineLevel="0" collapsed="false">
      <c r="A83" s="20" t="s">
        <v>113</v>
      </c>
      <c r="B83" s="32" t="s">
        <v>130</v>
      </c>
      <c r="C83" s="26" t="s">
        <v>120</v>
      </c>
      <c r="D83" s="26" t="s">
        <v>116</v>
      </c>
      <c r="E83" s="34" t="n">
        <v>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8" t="n">
        <v>0</v>
      </c>
      <c r="AM83" s="38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</row>
    <row r="84" s="35" customFormat="true" ht="12" hidden="false" customHeight="true" outlineLevel="0" collapsed="false">
      <c r="A84" s="20" t="s">
        <v>113</v>
      </c>
      <c r="B84" s="32" t="s">
        <v>130</v>
      </c>
      <c r="C84" s="26" t="s">
        <v>120</v>
      </c>
      <c r="D84" s="26" t="s">
        <v>116</v>
      </c>
      <c r="E84" s="34" t="n">
        <v>1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4" t="n">
        <v>0</v>
      </c>
      <c r="AI84" s="34" t="n">
        <v>0</v>
      </c>
      <c r="AJ84" s="34" t="n">
        <v>0</v>
      </c>
      <c r="AK84" s="34" t="n">
        <v>0</v>
      </c>
      <c r="AL84" s="38" t="n">
        <v>0</v>
      </c>
      <c r="AM84" s="38" t="n">
        <v>0</v>
      </c>
      <c r="AN84" s="34" t="n">
        <v>0</v>
      </c>
      <c r="AO84" s="34" t="n">
        <v>0</v>
      </c>
      <c r="AP84" s="34" t="n">
        <v>0</v>
      </c>
      <c r="AQ84" s="34" t="n">
        <v>0</v>
      </c>
    </row>
    <row r="85" s="35" customFormat="true" ht="12" hidden="false" customHeight="true" outlineLevel="0" collapsed="false">
      <c r="A85" s="20" t="s">
        <v>113</v>
      </c>
      <c r="B85" s="32" t="s">
        <v>130</v>
      </c>
      <c r="C85" s="26" t="s">
        <v>120</v>
      </c>
      <c r="D85" s="26" t="s">
        <v>116</v>
      </c>
      <c r="E85" s="34" t="n">
        <v>1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0</v>
      </c>
      <c r="AI85" s="34" t="n">
        <v>0</v>
      </c>
      <c r="AJ85" s="34" t="n">
        <v>0</v>
      </c>
      <c r="AK85" s="34" t="n">
        <v>0</v>
      </c>
      <c r="AL85" s="38" t="n">
        <v>0</v>
      </c>
      <c r="AM85" s="38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</row>
    <row r="86" s="35" customFormat="true" ht="12" hidden="false" customHeight="true" outlineLevel="0" collapsed="false">
      <c r="A86" s="20" t="s">
        <v>113</v>
      </c>
      <c r="B86" s="32" t="s">
        <v>130</v>
      </c>
      <c r="C86" s="26" t="s">
        <v>120</v>
      </c>
      <c r="D86" s="26" t="s">
        <v>116</v>
      </c>
      <c r="E86" s="34" t="n">
        <v>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34" t="n">
        <v>0</v>
      </c>
      <c r="AL86" s="38" t="n">
        <v>0</v>
      </c>
      <c r="AM86" s="38" t="n">
        <v>0</v>
      </c>
      <c r="AN86" s="34" t="n">
        <v>0</v>
      </c>
      <c r="AO86" s="34" t="n">
        <v>0</v>
      </c>
      <c r="AP86" s="34" t="n">
        <v>0</v>
      </c>
      <c r="AQ86" s="34" t="n">
        <v>0</v>
      </c>
    </row>
    <row r="87" s="35" customFormat="true" ht="12" hidden="false" customHeight="true" outlineLevel="0" collapsed="false">
      <c r="A87" s="20" t="s">
        <v>113</v>
      </c>
      <c r="B87" s="32" t="s">
        <v>130</v>
      </c>
      <c r="C87" s="26" t="s">
        <v>120</v>
      </c>
      <c r="D87" s="26" t="s">
        <v>116</v>
      </c>
      <c r="E87" s="34" t="n">
        <v>1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8" t="n">
        <v>0</v>
      </c>
      <c r="AM87" s="38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</row>
    <row r="88" s="35" customFormat="true" ht="12" hidden="false" customHeight="true" outlineLevel="0" collapsed="false">
      <c r="A88" s="20" t="s">
        <v>113</v>
      </c>
      <c r="B88" s="32" t="s">
        <v>130</v>
      </c>
      <c r="C88" s="26" t="s">
        <v>120</v>
      </c>
      <c r="D88" s="26" t="s">
        <v>116</v>
      </c>
      <c r="E88" s="34" t="n">
        <v>1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8" t="n">
        <v>0</v>
      </c>
      <c r="AM88" s="38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</row>
    <row r="89" s="35" customFormat="true" ht="12" hidden="false" customHeight="true" outlineLevel="0" collapsed="false">
      <c r="A89" s="20" t="s">
        <v>113</v>
      </c>
      <c r="B89" s="32" t="s">
        <v>130</v>
      </c>
      <c r="C89" s="26" t="s">
        <v>120</v>
      </c>
      <c r="D89" s="26" t="s">
        <v>116</v>
      </c>
      <c r="E89" s="34" t="n">
        <v>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8" t="n">
        <v>0</v>
      </c>
      <c r="AM89" s="38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</row>
    <row r="90" s="35" customFormat="true" ht="12" hidden="false" customHeight="true" outlineLevel="0" collapsed="false">
      <c r="A90" s="20" t="s">
        <v>113</v>
      </c>
      <c r="B90" s="32" t="s">
        <v>130</v>
      </c>
      <c r="C90" s="26" t="s">
        <v>120</v>
      </c>
      <c r="D90" s="26" t="s">
        <v>116</v>
      </c>
      <c r="E90" s="34" t="n">
        <v>1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34" t="n">
        <v>0</v>
      </c>
      <c r="AL90" s="38" t="n">
        <v>0</v>
      </c>
      <c r="AM90" s="38" t="n">
        <v>0</v>
      </c>
      <c r="AN90" s="34" t="n">
        <v>0</v>
      </c>
      <c r="AO90" s="34" t="n">
        <v>0</v>
      </c>
      <c r="AP90" s="34" t="n">
        <v>0</v>
      </c>
      <c r="AQ90" s="34" t="n">
        <v>0</v>
      </c>
    </row>
    <row r="91" s="35" customFormat="true" ht="12" hidden="false" customHeight="true" outlineLevel="0" collapsed="false">
      <c r="A91" s="20" t="s">
        <v>113</v>
      </c>
      <c r="B91" s="32" t="s">
        <v>130</v>
      </c>
      <c r="C91" s="26" t="s">
        <v>120</v>
      </c>
      <c r="D91" s="26" t="s">
        <v>116</v>
      </c>
      <c r="E91" s="34" t="n">
        <v>1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34" t="n">
        <v>0</v>
      </c>
      <c r="AL91" s="38" t="n">
        <v>0</v>
      </c>
      <c r="AM91" s="38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</row>
    <row r="92" s="35" customFormat="true" ht="12" hidden="false" customHeight="true" outlineLevel="0" collapsed="false">
      <c r="A92" s="20" t="s">
        <v>113</v>
      </c>
      <c r="B92" s="32" t="s">
        <v>130</v>
      </c>
      <c r="C92" s="26" t="s">
        <v>120</v>
      </c>
      <c r="D92" s="26" t="s">
        <v>116</v>
      </c>
      <c r="E92" s="34" t="n">
        <v>1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34" t="n">
        <v>0</v>
      </c>
      <c r="AL92" s="38" t="n">
        <v>0</v>
      </c>
      <c r="AM92" s="38" t="n">
        <v>0</v>
      </c>
      <c r="AN92" s="34" t="n">
        <v>0</v>
      </c>
      <c r="AO92" s="34" t="n">
        <v>0</v>
      </c>
      <c r="AP92" s="34" t="n">
        <v>0</v>
      </c>
      <c r="AQ92" s="34" t="n">
        <v>0</v>
      </c>
    </row>
    <row r="93" s="35" customFormat="true" ht="12" hidden="false" customHeight="true" outlineLevel="0" collapsed="false">
      <c r="A93" s="20" t="s">
        <v>113</v>
      </c>
      <c r="B93" s="32" t="s">
        <v>130</v>
      </c>
      <c r="C93" s="26" t="s">
        <v>120</v>
      </c>
      <c r="D93" s="26" t="s">
        <v>116</v>
      </c>
      <c r="E93" s="34" t="n">
        <v>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8" t="n">
        <v>0</v>
      </c>
      <c r="AM93" s="38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</row>
    <row r="94" s="35" customFormat="true" ht="12" hidden="false" customHeight="true" outlineLevel="0" collapsed="false">
      <c r="A94" s="20" t="s">
        <v>113</v>
      </c>
      <c r="B94" s="32" t="s">
        <v>130</v>
      </c>
      <c r="C94" s="26" t="s">
        <v>120</v>
      </c>
      <c r="D94" s="26" t="s">
        <v>116</v>
      </c>
      <c r="E94" s="34" t="n">
        <v>1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/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8" t="n">
        <v>0</v>
      </c>
      <c r="AM94" s="38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</row>
    <row r="95" s="35" customFormat="true" ht="12" hidden="false" customHeight="true" outlineLevel="0" collapsed="false">
      <c r="A95" s="20" t="s">
        <v>113</v>
      </c>
      <c r="B95" s="32" t="s">
        <v>130</v>
      </c>
      <c r="C95" s="26" t="s">
        <v>120</v>
      </c>
      <c r="D95" s="26" t="s">
        <v>116</v>
      </c>
      <c r="E95" s="34" t="n">
        <v>1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8" t="n">
        <v>0</v>
      </c>
      <c r="AM95" s="38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</row>
    <row r="96" s="36" customFormat="true" ht="18" hidden="false" customHeight="true" outlineLevel="0" collapsed="false">
      <c r="A96" s="20" t="s">
        <v>113</v>
      </c>
      <c r="B96" s="25" t="s">
        <v>130</v>
      </c>
      <c r="C96" s="33" t="s">
        <v>120</v>
      </c>
      <c r="D96" s="33" t="s">
        <v>116</v>
      </c>
      <c r="E96" s="30" t="n">
        <v>1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9" t="n">
        <v>0</v>
      </c>
      <c r="AM96" s="39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</row>
    <row r="97" s="36" customFormat="true" ht="18" hidden="false" customHeight="true" outlineLevel="0" collapsed="false">
      <c r="A97" s="20" t="s">
        <v>113</v>
      </c>
      <c r="B97" s="25" t="s">
        <v>130</v>
      </c>
      <c r="C97" s="33" t="s">
        <v>120</v>
      </c>
      <c r="D97" s="33" t="s">
        <v>116</v>
      </c>
      <c r="E97" s="30" t="n">
        <v>1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9" t="n">
        <v>0</v>
      </c>
      <c r="AM97" s="39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</row>
    <row r="98" s="36" customFormat="true" ht="18" hidden="false" customHeight="true" outlineLevel="0" collapsed="false">
      <c r="A98" s="20" t="s">
        <v>113</v>
      </c>
      <c r="B98" s="25" t="s">
        <v>130</v>
      </c>
      <c r="C98" s="33" t="s">
        <v>120</v>
      </c>
      <c r="D98" s="33" t="s">
        <v>116</v>
      </c>
      <c r="E98" s="30" t="n">
        <v>1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9" t="n">
        <v>0</v>
      </c>
      <c r="AM98" s="39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</row>
    <row r="99" s="36" customFormat="true" ht="18" hidden="false" customHeight="true" outlineLevel="0" collapsed="false">
      <c r="A99" s="20" t="s">
        <v>113</v>
      </c>
      <c r="B99" s="25" t="s">
        <v>130</v>
      </c>
      <c r="C99" s="33" t="s">
        <v>120</v>
      </c>
      <c r="D99" s="33" t="s">
        <v>116</v>
      </c>
      <c r="E99" s="30" t="n">
        <v>1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9" t="n">
        <v>0</v>
      </c>
      <c r="AM99" s="39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</row>
    <row r="100" s="36" customFormat="true" ht="18" hidden="false" customHeight="true" outlineLevel="0" collapsed="false">
      <c r="A100" s="20" t="s">
        <v>113</v>
      </c>
      <c r="B100" s="25" t="s">
        <v>130</v>
      </c>
      <c r="C100" s="33" t="s">
        <v>120</v>
      </c>
      <c r="D100" s="33" t="s">
        <v>116</v>
      </c>
      <c r="E100" s="30" t="n">
        <v>1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9" t="n">
        <v>0</v>
      </c>
      <c r="AM100" s="39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</row>
    <row r="101" s="35" customFormat="true" ht="12" hidden="false" customHeight="true" outlineLevel="0" collapsed="false">
      <c r="A101" s="20" t="s">
        <v>113</v>
      </c>
      <c r="B101" s="32" t="s">
        <v>131</v>
      </c>
      <c r="C101" s="26" t="s">
        <v>120</v>
      </c>
      <c r="D101" s="26" t="s">
        <v>116</v>
      </c>
      <c r="E101" s="34" t="n">
        <v>1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34" t="n">
        <v>0</v>
      </c>
      <c r="AH101" s="34" t="n">
        <v>0</v>
      </c>
      <c r="AI101" s="34" t="n">
        <v>0</v>
      </c>
      <c r="AJ101" s="34" t="n">
        <v>0</v>
      </c>
      <c r="AK101" s="34" t="n">
        <v>0</v>
      </c>
      <c r="AL101" s="38" t="n">
        <v>0</v>
      </c>
      <c r="AM101" s="38" t="n">
        <v>0</v>
      </c>
      <c r="AN101" s="34" t="n">
        <v>0</v>
      </c>
      <c r="AO101" s="34" t="n">
        <v>0</v>
      </c>
      <c r="AP101" s="34" t="n">
        <v>0</v>
      </c>
      <c r="AQ101" s="34" t="n">
        <v>0</v>
      </c>
    </row>
    <row r="102" s="35" customFormat="true" ht="12" hidden="false" customHeight="true" outlineLevel="0" collapsed="false">
      <c r="A102" s="20" t="s">
        <v>113</v>
      </c>
      <c r="B102" s="32" t="s">
        <v>132</v>
      </c>
      <c r="C102" s="26" t="s">
        <v>120</v>
      </c>
      <c r="D102" s="26" t="s">
        <v>116</v>
      </c>
      <c r="E102" s="34" t="n">
        <v>1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0</v>
      </c>
      <c r="AF102" s="34" t="n">
        <v>0</v>
      </c>
      <c r="AG102" s="34" t="n">
        <v>0</v>
      </c>
      <c r="AH102" s="34" t="n">
        <v>0</v>
      </c>
      <c r="AI102" s="34" t="n">
        <v>0</v>
      </c>
      <c r="AJ102" s="34" t="n">
        <v>0</v>
      </c>
      <c r="AK102" s="34" t="n">
        <v>0</v>
      </c>
      <c r="AL102" s="38" t="n">
        <v>0</v>
      </c>
      <c r="AM102" s="38" t="n">
        <v>0</v>
      </c>
      <c r="AN102" s="34" t="n">
        <v>0</v>
      </c>
      <c r="AO102" s="34" t="n">
        <v>0</v>
      </c>
      <c r="AP102" s="34" t="n">
        <v>0</v>
      </c>
      <c r="AQ102" s="34" t="n">
        <v>0</v>
      </c>
    </row>
    <row r="103" s="35" customFormat="true" ht="12" hidden="false" customHeight="true" outlineLevel="0" collapsed="false">
      <c r="A103" s="20" t="s">
        <v>113</v>
      </c>
      <c r="B103" s="32" t="s">
        <v>133</v>
      </c>
      <c r="C103" s="26" t="s">
        <v>120</v>
      </c>
      <c r="D103" s="26" t="s">
        <v>116</v>
      </c>
      <c r="E103" s="34" t="n">
        <v>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0</v>
      </c>
      <c r="AK103" s="34" t="n">
        <v>0</v>
      </c>
      <c r="AL103" s="38" t="n">
        <v>0</v>
      </c>
      <c r="AM103" s="38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</row>
    <row r="104" s="35" customFormat="true" ht="12" hidden="false" customHeight="true" outlineLevel="0" collapsed="false">
      <c r="A104" s="20" t="s">
        <v>113</v>
      </c>
      <c r="B104" s="32" t="s">
        <v>134</v>
      </c>
      <c r="C104" s="26" t="s">
        <v>120</v>
      </c>
      <c r="D104" s="26" t="s">
        <v>116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34" t="n">
        <v>0</v>
      </c>
      <c r="AJ104" s="34" t="n">
        <v>0</v>
      </c>
      <c r="AK104" s="34" t="n">
        <v>0</v>
      </c>
      <c r="AL104" s="38" t="n">
        <v>0</v>
      </c>
      <c r="AM104" s="38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</row>
    <row r="105" s="35" customFormat="true" ht="12" hidden="false" customHeight="true" outlineLevel="0" collapsed="false">
      <c r="A105" s="20" t="s">
        <v>113</v>
      </c>
      <c r="B105" s="32" t="s">
        <v>135</v>
      </c>
      <c r="C105" s="26" t="s">
        <v>120</v>
      </c>
      <c r="D105" s="26" t="s">
        <v>116</v>
      </c>
      <c r="E105" s="34" t="n">
        <v>1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0</v>
      </c>
      <c r="AJ105" s="34" t="n">
        <v>0</v>
      </c>
      <c r="AK105" s="34" t="n">
        <v>0</v>
      </c>
      <c r="AL105" s="38" t="n">
        <v>0</v>
      </c>
      <c r="AM105" s="38" t="n">
        <v>0</v>
      </c>
      <c r="AN105" s="34" t="n">
        <v>0</v>
      </c>
      <c r="AO105" s="34" t="n">
        <v>0</v>
      </c>
      <c r="AP105" s="34" t="n">
        <v>0</v>
      </c>
      <c r="AQ105" s="34" t="n">
        <v>0</v>
      </c>
    </row>
    <row r="106" s="36" customFormat="true" ht="18" hidden="false" customHeight="true" outlineLevel="0" collapsed="false">
      <c r="A106" s="20" t="s">
        <v>113</v>
      </c>
      <c r="B106" s="25" t="s">
        <v>136</v>
      </c>
      <c r="C106" s="33" t="s">
        <v>120</v>
      </c>
      <c r="D106" s="33" t="s">
        <v>116</v>
      </c>
      <c r="E106" s="30" t="n">
        <v>1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9" t="n">
        <v>0</v>
      </c>
      <c r="AM106" s="39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</row>
    <row r="107" s="35" customFormat="true" ht="12" hidden="false" customHeight="true" outlineLevel="0" collapsed="false">
      <c r="A107" s="20" t="s">
        <v>113</v>
      </c>
      <c r="B107" s="32" t="s">
        <v>137</v>
      </c>
      <c r="C107" s="26" t="s">
        <v>120</v>
      </c>
      <c r="D107" s="26" t="s">
        <v>138</v>
      </c>
      <c r="E107" s="34" t="n">
        <v>1</v>
      </c>
      <c r="F107" s="34" t="n">
        <v>2</v>
      </c>
      <c r="G107" s="34" t="n">
        <v>10</v>
      </c>
      <c r="H107" s="34" t="n">
        <v>30</v>
      </c>
      <c r="I107" s="34" t="n">
        <v>0</v>
      </c>
      <c r="J107" s="34" t="n">
        <v>2</v>
      </c>
      <c r="K107" s="34" t="n">
        <v>0</v>
      </c>
      <c r="L107" s="34" t="n">
        <v>5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4" t="n">
        <v>0</v>
      </c>
      <c r="AI107" s="34" t="n">
        <v>0</v>
      </c>
      <c r="AJ107" s="34" t="n">
        <v>0</v>
      </c>
      <c r="AK107" s="34" t="n">
        <v>0</v>
      </c>
      <c r="AL107" s="38" t="n">
        <v>0</v>
      </c>
      <c r="AM107" s="38" t="n">
        <v>0</v>
      </c>
      <c r="AN107" s="34" t="n">
        <v>0</v>
      </c>
      <c r="AO107" s="34" t="n">
        <v>0</v>
      </c>
      <c r="AP107" s="34" t="n">
        <v>0</v>
      </c>
      <c r="AQ107" s="34" t="n">
        <v>0</v>
      </c>
    </row>
    <row r="108" s="35" customFormat="true" ht="12" hidden="false" customHeight="true" outlineLevel="0" collapsed="false">
      <c r="A108" s="20" t="s">
        <v>113</v>
      </c>
      <c r="B108" s="20" t="s">
        <v>139</v>
      </c>
      <c r="C108" s="26" t="s">
        <v>120</v>
      </c>
      <c r="D108" s="26" t="s">
        <v>116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4" t="n">
        <v>0</v>
      </c>
      <c r="AI108" s="34" t="n">
        <v>1</v>
      </c>
      <c r="AJ108" s="34" t="n">
        <v>0</v>
      </c>
      <c r="AK108" s="34" t="n">
        <v>0</v>
      </c>
      <c r="AL108" s="38" t="n">
        <v>0</v>
      </c>
      <c r="AM108" s="38" t="n">
        <v>0</v>
      </c>
      <c r="AN108" s="34" t="n">
        <v>0</v>
      </c>
      <c r="AO108" s="34" t="n">
        <v>0</v>
      </c>
      <c r="AP108" s="34" t="n">
        <v>0</v>
      </c>
      <c r="AQ108" s="34" t="n">
        <v>0</v>
      </c>
    </row>
    <row r="109" s="35" customFormat="true" ht="12" hidden="false" customHeight="true" outlineLevel="0" collapsed="false">
      <c r="A109" s="20" t="s">
        <v>113</v>
      </c>
      <c r="B109" s="20" t="s">
        <v>140</v>
      </c>
      <c r="C109" s="26" t="s">
        <v>120</v>
      </c>
      <c r="D109" s="26" t="s">
        <v>116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34" t="n">
        <v>0</v>
      </c>
      <c r="AH109" s="34" t="n">
        <v>0</v>
      </c>
      <c r="AI109" s="34" t="n">
        <v>1</v>
      </c>
      <c r="AJ109" s="34" t="n">
        <v>0</v>
      </c>
      <c r="AK109" s="34" t="n">
        <v>0</v>
      </c>
      <c r="AL109" s="38" t="n">
        <v>0</v>
      </c>
      <c r="AM109" s="38" t="n">
        <v>0</v>
      </c>
      <c r="AN109" s="34" t="n">
        <v>0</v>
      </c>
      <c r="AO109" s="34" t="n">
        <v>0</v>
      </c>
      <c r="AP109" s="34" t="n">
        <v>0</v>
      </c>
      <c r="AQ109" s="34" t="n">
        <v>0</v>
      </c>
    </row>
    <row r="110" s="35" customFormat="true" ht="12" hidden="false" customHeight="true" outlineLevel="0" collapsed="false">
      <c r="A110" s="20" t="s">
        <v>113</v>
      </c>
      <c r="B110" s="20" t="s">
        <v>141</v>
      </c>
      <c r="C110" s="26" t="s">
        <v>120</v>
      </c>
      <c r="D110" s="26" t="s">
        <v>116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34" t="n">
        <v>1</v>
      </c>
      <c r="AJ110" s="34" t="n">
        <v>0</v>
      </c>
      <c r="AK110" s="34" t="n">
        <v>0</v>
      </c>
      <c r="AL110" s="38" t="n">
        <v>0</v>
      </c>
      <c r="AM110" s="38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</row>
    <row r="111" s="35" customFormat="true" ht="12" hidden="false" customHeight="true" outlineLevel="0" collapsed="false">
      <c r="A111" s="20" t="s">
        <v>113</v>
      </c>
      <c r="B111" s="20" t="s">
        <v>142</v>
      </c>
      <c r="C111" s="26" t="s">
        <v>120</v>
      </c>
      <c r="D111" s="26" t="s">
        <v>116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4" t="n">
        <v>0</v>
      </c>
      <c r="AI111" s="34" t="n">
        <v>1</v>
      </c>
      <c r="AJ111" s="34" t="n">
        <v>0</v>
      </c>
      <c r="AK111" s="34" t="n">
        <v>0</v>
      </c>
      <c r="AL111" s="38" t="n">
        <v>0</v>
      </c>
      <c r="AM111" s="38" t="n">
        <v>0</v>
      </c>
      <c r="AN111" s="34" t="n">
        <v>0</v>
      </c>
      <c r="AO111" s="34" t="n">
        <v>0</v>
      </c>
      <c r="AP111" s="34" t="n">
        <v>0</v>
      </c>
      <c r="AQ111" s="34" t="n">
        <v>0</v>
      </c>
    </row>
    <row r="112" s="35" customFormat="true" ht="12" hidden="false" customHeight="true" outlineLevel="0" collapsed="false">
      <c r="A112" s="20" t="s">
        <v>113</v>
      </c>
      <c r="B112" s="20" t="s">
        <v>143</v>
      </c>
      <c r="C112" s="26" t="s">
        <v>120</v>
      </c>
      <c r="D112" s="26" t="s">
        <v>116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34" t="n">
        <v>1</v>
      </c>
      <c r="AJ112" s="34" t="n">
        <v>0</v>
      </c>
      <c r="AK112" s="34" t="n">
        <v>0</v>
      </c>
      <c r="AL112" s="38" t="n">
        <v>0</v>
      </c>
      <c r="AM112" s="38" t="n">
        <v>0</v>
      </c>
      <c r="AN112" s="34" t="n">
        <v>0</v>
      </c>
      <c r="AO112" s="34" t="n">
        <v>0</v>
      </c>
      <c r="AP112" s="34" t="n">
        <v>0</v>
      </c>
      <c r="AQ112" s="34" t="n">
        <v>0</v>
      </c>
    </row>
    <row r="113" s="35" customFormat="true" ht="12" hidden="false" customHeight="true" outlineLevel="0" collapsed="false">
      <c r="A113" s="20" t="s">
        <v>113</v>
      </c>
      <c r="B113" s="20" t="s">
        <v>144</v>
      </c>
      <c r="C113" s="26" t="s">
        <v>120</v>
      </c>
      <c r="D113" s="26" t="s">
        <v>116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34" t="n">
        <v>1</v>
      </c>
      <c r="AJ113" s="34" t="n">
        <v>0</v>
      </c>
      <c r="AK113" s="34" t="n">
        <v>0</v>
      </c>
      <c r="AL113" s="38" t="n">
        <v>0</v>
      </c>
      <c r="AM113" s="38" t="n">
        <v>0</v>
      </c>
      <c r="AN113" s="34" t="n">
        <v>0</v>
      </c>
      <c r="AO113" s="34" t="n">
        <v>0</v>
      </c>
      <c r="AP113" s="34" t="n">
        <v>0</v>
      </c>
      <c r="AQ113" s="34" t="n">
        <v>0</v>
      </c>
    </row>
    <row r="114" s="35" customFormat="true" ht="12" hidden="false" customHeight="true" outlineLevel="0" collapsed="false">
      <c r="A114" s="20" t="s">
        <v>113</v>
      </c>
      <c r="B114" s="20" t="s">
        <v>145</v>
      </c>
      <c r="C114" s="26" t="s">
        <v>120</v>
      </c>
      <c r="D114" s="26" t="s">
        <v>116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34" t="n">
        <v>1</v>
      </c>
      <c r="AJ114" s="34" t="n">
        <v>0</v>
      </c>
      <c r="AK114" s="34" t="n">
        <v>0</v>
      </c>
      <c r="AL114" s="38" t="n">
        <v>0</v>
      </c>
      <c r="AM114" s="38" t="n">
        <v>0</v>
      </c>
      <c r="AN114" s="34" t="n">
        <v>0</v>
      </c>
      <c r="AO114" s="34" t="n">
        <v>0</v>
      </c>
      <c r="AP114" s="34" t="n">
        <v>0</v>
      </c>
      <c r="AQ114" s="34" t="n">
        <v>0</v>
      </c>
    </row>
    <row r="115" s="35" customFormat="true" ht="12" hidden="false" customHeight="true" outlineLevel="0" collapsed="false">
      <c r="A115" s="20" t="s">
        <v>113</v>
      </c>
      <c r="B115" s="20" t="s">
        <v>146</v>
      </c>
      <c r="C115" s="26" t="s">
        <v>120</v>
      </c>
      <c r="D115" s="26" t="s">
        <v>116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4" t="n">
        <v>0</v>
      </c>
      <c r="AH115" s="34" t="n">
        <v>0</v>
      </c>
      <c r="AI115" s="34" t="n">
        <v>1</v>
      </c>
      <c r="AJ115" s="34" t="n">
        <v>0</v>
      </c>
      <c r="AK115" s="34" t="n">
        <v>0</v>
      </c>
      <c r="AL115" s="38" t="n">
        <v>0</v>
      </c>
      <c r="AM115" s="38" t="n">
        <v>0</v>
      </c>
      <c r="AN115" s="34" t="n">
        <v>0</v>
      </c>
      <c r="AO115" s="34" t="n">
        <v>0</v>
      </c>
      <c r="AP115" s="34" t="n">
        <v>0</v>
      </c>
      <c r="AQ115" s="34" t="n">
        <v>0</v>
      </c>
    </row>
    <row r="116" s="35" customFormat="true" ht="12" hidden="false" customHeight="true" outlineLevel="0" collapsed="false">
      <c r="A116" s="20" t="s">
        <v>113</v>
      </c>
      <c r="B116" s="20" t="s">
        <v>147</v>
      </c>
      <c r="C116" s="26" t="s">
        <v>120</v>
      </c>
      <c r="D116" s="26" t="s">
        <v>116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4" t="n">
        <v>1</v>
      </c>
      <c r="AJ116" s="34" t="n">
        <v>0</v>
      </c>
      <c r="AK116" s="34" t="n">
        <v>0</v>
      </c>
      <c r="AL116" s="38" t="n">
        <v>0</v>
      </c>
      <c r="AM116" s="38" t="n">
        <v>0</v>
      </c>
      <c r="AN116" s="34" t="n">
        <v>0</v>
      </c>
      <c r="AO116" s="34" t="n">
        <v>0</v>
      </c>
      <c r="AP116" s="34" t="n">
        <v>0</v>
      </c>
      <c r="AQ116" s="34" t="n">
        <v>0</v>
      </c>
    </row>
    <row r="117" s="35" customFormat="true" ht="12" hidden="false" customHeight="true" outlineLevel="0" collapsed="false">
      <c r="A117" s="20" t="s">
        <v>113</v>
      </c>
      <c r="B117" s="20" t="s">
        <v>148</v>
      </c>
      <c r="C117" s="26" t="s">
        <v>120</v>
      </c>
      <c r="D117" s="26" t="s">
        <v>116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1</v>
      </c>
      <c r="AJ117" s="34" t="n">
        <v>0</v>
      </c>
      <c r="AK117" s="34" t="n">
        <v>0</v>
      </c>
      <c r="AL117" s="38" t="n">
        <v>0</v>
      </c>
      <c r="AM117" s="38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</row>
    <row r="118" s="35" customFormat="true" ht="12" hidden="false" customHeight="true" outlineLevel="0" collapsed="false">
      <c r="A118" s="20" t="s">
        <v>113</v>
      </c>
      <c r="B118" s="20" t="s">
        <v>149</v>
      </c>
      <c r="C118" s="26" t="s">
        <v>120</v>
      </c>
      <c r="D118" s="26" t="s">
        <v>116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1</v>
      </c>
      <c r="AJ118" s="34" t="n">
        <v>0</v>
      </c>
      <c r="AK118" s="34" t="n">
        <v>0</v>
      </c>
      <c r="AL118" s="38" t="n">
        <v>0</v>
      </c>
      <c r="AM118" s="38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</row>
    <row r="119" s="36" customFormat="true" ht="18" hidden="false" customHeight="true" outlineLevel="0" collapsed="false">
      <c r="A119" s="20" t="s">
        <v>113</v>
      </c>
      <c r="B119" s="26" t="s">
        <v>150</v>
      </c>
      <c r="C119" s="33" t="s">
        <v>120</v>
      </c>
      <c r="D119" s="33" t="s">
        <v>116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1</v>
      </c>
      <c r="AJ119" s="30" t="n">
        <v>0</v>
      </c>
      <c r="AK119" s="30" t="n">
        <v>0</v>
      </c>
      <c r="AL119" s="39" t="n">
        <v>0</v>
      </c>
      <c r="AM119" s="39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</row>
    <row r="120" s="35" customFormat="true" ht="12" hidden="false" customHeight="true" outlineLevel="0" collapsed="false">
      <c r="A120" s="20" t="s">
        <v>113</v>
      </c>
      <c r="B120" s="32" t="s">
        <v>151</v>
      </c>
      <c r="C120" s="40" t="s">
        <v>120</v>
      </c>
      <c r="D120" s="41" t="s">
        <v>116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8" t="n">
        <v>0</v>
      </c>
      <c r="AM120" s="38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</row>
    <row r="121" customFormat="false" ht="25.5" hidden="false" customHeight="false" outlineLevel="0" collapsed="false">
      <c r="A121" s="42" t="s">
        <v>152</v>
      </c>
      <c r="B121" s="24" t="s">
        <v>52</v>
      </c>
      <c r="C121" s="20" t="n">
        <v>0</v>
      </c>
      <c r="D121" s="20" t="n">
        <v>0</v>
      </c>
      <c r="E121" s="31" t="n">
        <v>8</v>
      </c>
      <c r="F121" s="31" t="n">
        <v>12</v>
      </c>
      <c r="G121" s="31" t="n">
        <v>4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12</v>
      </c>
      <c r="S121" s="31" t="n">
        <v>0</v>
      </c>
      <c r="T121" s="31" t="n">
        <v>4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8</v>
      </c>
      <c r="AM121" s="31" t="n">
        <v>4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6"/>
    </row>
    <row r="122" customFormat="false" ht="25.5" hidden="false" customHeight="false" outlineLevel="0" collapsed="false">
      <c r="A122" s="42" t="s">
        <v>152</v>
      </c>
      <c r="B122" s="25" t="s">
        <v>153</v>
      </c>
      <c r="C122" s="26" t="s">
        <v>154</v>
      </c>
      <c r="D122" s="26" t="s">
        <v>155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36"/>
    </row>
    <row r="123" customFormat="false" ht="25.5" hidden="false" customHeight="false" outlineLevel="0" collapsed="false">
      <c r="A123" s="42" t="s">
        <v>152</v>
      </c>
      <c r="B123" s="25" t="s">
        <v>156</v>
      </c>
      <c r="C123" s="26" t="s">
        <v>154</v>
      </c>
      <c r="D123" s="26" t="s">
        <v>155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36"/>
    </row>
    <row r="124" customFormat="false" ht="25.5" hidden="false" customHeight="false" outlineLevel="0" collapsed="false">
      <c r="A124" s="42" t="s">
        <v>152</v>
      </c>
      <c r="B124" s="25" t="s">
        <v>157</v>
      </c>
      <c r="C124" s="26" t="s">
        <v>154</v>
      </c>
      <c r="D124" s="26" t="s">
        <v>155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36"/>
    </row>
    <row r="125" customFormat="false" ht="25.5" hidden="false" customHeight="false" outlineLevel="0" collapsed="false">
      <c r="A125" s="42" t="s">
        <v>152</v>
      </c>
      <c r="B125" s="25" t="s">
        <v>158</v>
      </c>
      <c r="C125" s="26" t="s">
        <v>154</v>
      </c>
      <c r="D125" s="26" t="s">
        <v>155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6"/>
    </row>
    <row r="126" customFormat="false" ht="25.5" hidden="false" customHeight="false" outlineLevel="0" collapsed="false">
      <c r="A126" s="42" t="s">
        <v>152</v>
      </c>
      <c r="B126" s="25" t="s">
        <v>159</v>
      </c>
      <c r="C126" s="26" t="s">
        <v>154</v>
      </c>
      <c r="D126" s="26" t="s">
        <v>155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36"/>
    </row>
    <row r="127" customFormat="false" ht="25.5" hidden="false" customHeight="false" outlineLevel="0" collapsed="false">
      <c r="A127" s="42" t="s">
        <v>152</v>
      </c>
      <c r="B127" s="25" t="s">
        <v>160</v>
      </c>
      <c r="C127" s="26" t="s">
        <v>154</v>
      </c>
      <c r="D127" s="26" t="s">
        <v>155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36"/>
    </row>
    <row r="128" customFormat="false" ht="25.5" hidden="false" customHeight="false" outlineLevel="0" collapsed="false">
      <c r="A128" s="42" t="s">
        <v>152</v>
      </c>
      <c r="B128" s="25" t="s">
        <v>161</v>
      </c>
      <c r="C128" s="26" t="s">
        <v>154</v>
      </c>
      <c r="D128" s="26" t="s">
        <v>155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36"/>
    </row>
    <row r="129" customFormat="false" ht="25.5" hidden="false" customHeight="false" outlineLevel="0" collapsed="false">
      <c r="A129" s="42" t="s">
        <v>152</v>
      </c>
      <c r="B129" s="43" t="s">
        <v>162</v>
      </c>
      <c r="C129" s="44" t="s">
        <v>66</v>
      </c>
      <c r="D129" s="44" t="s">
        <v>163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 t="n">
        <v>3</v>
      </c>
      <c r="AM129" s="34" t="n">
        <v>15</v>
      </c>
      <c r="AN129" s="34"/>
      <c r="AO129" s="34"/>
      <c r="AP129" s="34"/>
      <c r="AQ129" s="34"/>
      <c r="AR129" s="36"/>
    </row>
    <row r="130" customFormat="false" ht="25.5" hidden="false" customHeight="false" outlineLevel="0" collapsed="false">
      <c r="A130" s="42" t="s">
        <v>152</v>
      </c>
      <c r="B130" s="43" t="s">
        <v>164</v>
      </c>
      <c r="C130" s="44" t="s">
        <v>66</v>
      </c>
      <c r="D130" s="44" t="s">
        <v>163</v>
      </c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 t="n">
        <v>5</v>
      </c>
      <c r="AM130" s="34" t="n">
        <v>25</v>
      </c>
      <c r="AN130" s="34"/>
      <c r="AO130" s="34"/>
      <c r="AP130" s="34"/>
      <c r="AQ130" s="34"/>
      <c r="AR130" s="45"/>
      <c r="AS130" s="46"/>
      <c r="AT130" s="46"/>
      <c r="AU130" s="46"/>
      <c r="AV130" s="46"/>
      <c r="AW130" s="46"/>
      <c r="AX130" s="46"/>
      <c r="AY130" s="46"/>
    </row>
    <row r="131" customFormat="false" ht="25.5" hidden="false" customHeight="false" outlineLevel="0" collapsed="false">
      <c r="A131" s="42" t="s">
        <v>152</v>
      </c>
      <c r="B131" s="47" t="s">
        <v>165</v>
      </c>
      <c r="C131" s="48"/>
      <c r="D131" s="48"/>
      <c r="E131" s="49" t="n">
        <v>8</v>
      </c>
      <c r="F131" s="49" t="n">
        <v>12</v>
      </c>
      <c r="G131" s="49" t="n">
        <v>4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12</v>
      </c>
      <c r="S131" s="49" t="n">
        <v>0</v>
      </c>
      <c r="T131" s="49" t="n">
        <v>4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50"/>
      <c r="AS131" s="46"/>
      <c r="AT131" s="46"/>
      <c r="AU131" s="46"/>
      <c r="AV131" s="46"/>
      <c r="AW131" s="46"/>
      <c r="AX131" s="46"/>
      <c r="AY131" s="46"/>
    </row>
    <row r="132" customFormat="false" ht="25.5" hidden="false" customHeight="false" outlineLevel="0" collapsed="false">
      <c r="A132" s="42" t="s">
        <v>152</v>
      </c>
      <c r="B132" s="43" t="s">
        <v>166</v>
      </c>
      <c r="C132" s="26"/>
      <c r="D132" s="26" t="s">
        <v>163</v>
      </c>
      <c r="E132" s="26" t="n">
        <v>2</v>
      </c>
      <c r="F132" s="26" t="n">
        <v>3</v>
      </c>
      <c r="G132" s="26" t="n">
        <v>10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 t="n">
        <v>3</v>
      </c>
      <c r="S132" s="34"/>
      <c r="T132" s="34" t="n">
        <v>1</v>
      </c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26"/>
      <c r="AM132" s="26"/>
      <c r="AN132" s="26"/>
      <c r="AO132" s="26"/>
      <c r="AP132" s="26"/>
      <c r="AQ132" s="34"/>
      <c r="AR132" s="45"/>
      <c r="AS132" s="46"/>
      <c r="AT132" s="46"/>
      <c r="AU132" s="46"/>
      <c r="AV132" s="46"/>
      <c r="AW132" s="46"/>
      <c r="AX132" s="46"/>
      <c r="AY132" s="46"/>
    </row>
    <row r="133" customFormat="false" ht="25.5" hidden="false" customHeight="false" outlineLevel="0" collapsed="false">
      <c r="A133" s="42" t="s">
        <v>152</v>
      </c>
      <c r="B133" s="43" t="s">
        <v>167</v>
      </c>
      <c r="C133" s="26"/>
      <c r="D133" s="26" t="s">
        <v>163</v>
      </c>
      <c r="E133" s="26" t="n">
        <v>2</v>
      </c>
      <c r="F133" s="26" t="n">
        <v>3</v>
      </c>
      <c r="G133" s="26" t="n">
        <v>10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 t="n">
        <v>3</v>
      </c>
      <c r="S133" s="34"/>
      <c r="T133" s="34" t="n">
        <v>1</v>
      </c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26"/>
      <c r="AM133" s="26"/>
      <c r="AN133" s="26"/>
      <c r="AO133" s="26"/>
      <c r="AP133" s="26"/>
      <c r="AQ133" s="34"/>
      <c r="AR133" s="45"/>
      <c r="AS133" s="46"/>
      <c r="AT133" s="46"/>
      <c r="AU133" s="46"/>
      <c r="AV133" s="46"/>
      <c r="AW133" s="46"/>
      <c r="AX133" s="46"/>
      <c r="AY133" s="46"/>
    </row>
    <row r="134" customFormat="false" ht="25.5" hidden="false" customHeight="false" outlineLevel="0" collapsed="false">
      <c r="A134" s="42" t="s">
        <v>152</v>
      </c>
      <c r="B134" s="43" t="s">
        <v>168</v>
      </c>
      <c r="C134" s="26"/>
      <c r="D134" s="26" t="s">
        <v>163</v>
      </c>
      <c r="E134" s="26" t="n">
        <v>2</v>
      </c>
      <c r="F134" s="26" t="n">
        <v>3</v>
      </c>
      <c r="G134" s="26" t="n">
        <v>10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 t="n">
        <v>3</v>
      </c>
      <c r="S134" s="34"/>
      <c r="T134" s="34" t="n">
        <v>1</v>
      </c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26"/>
      <c r="AM134" s="26"/>
      <c r="AN134" s="26"/>
      <c r="AO134" s="26"/>
      <c r="AP134" s="26"/>
      <c r="AQ134" s="34"/>
      <c r="AR134" s="45"/>
      <c r="AS134" s="46"/>
      <c r="AT134" s="46"/>
      <c r="AU134" s="46"/>
      <c r="AV134" s="46"/>
      <c r="AW134" s="46"/>
      <c r="AX134" s="46"/>
      <c r="AY134" s="46"/>
    </row>
    <row r="135" customFormat="false" ht="25.5" hidden="false" customHeight="false" outlineLevel="0" collapsed="false">
      <c r="A135" s="42" t="s">
        <v>152</v>
      </c>
      <c r="B135" s="43" t="s">
        <v>169</v>
      </c>
      <c r="C135" s="26"/>
      <c r="D135" s="26" t="s">
        <v>163</v>
      </c>
      <c r="E135" s="26" t="n">
        <v>2</v>
      </c>
      <c r="F135" s="26" t="n">
        <v>3</v>
      </c>
      <c r="G135" s="26" t="n">
        <v>10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 t="n">
        <v>3</v>
      </c>
      <c r="S135" s="34"/>
      <c r="T135" s="34" t="n">
        <v>1</v>
      </c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26"/>
      <c r="AM135" s="26"/>
      <c r="AN135" s="26"/>
      <c r="AO135" s="26"/>
      <c r="AP135" s="26"/>
      <c r="AQ135" s="34"/>
      <c r="AR135" s="45"/>
      <c r="AS135" s="46"/>
      <c r="AT135" s="46"/>
      <c r="AU135" s="46"/>
      <c r="AV135" s="46"/>
      <c r="AW135" s="46"/>
      <c r="AX135" s="46"/>
      <c r="AY135" s="46"/>
    </row>
    <row r="136" customFormat="false" ht="12.75" hidden="false" customHeight="false" outlineLevel="0" collapsed="false">
      <c r="A136" s="20" t="s">
        <v>170</v>
      </c>
      <c r="B136" s="21" t="s">
        <v>51</v>
      </c>
      <c r="C136" s="25" t="n">
        <v>0</v>
      </c>
      <c r="D136" s="25" t="n">
        <v>0</v>
      </c>
      <c r="E136" s="51" t="n">
        <v>41</v>
      </c>
      <c r="F136" s="51" t="n">
        <v>12</v>
      </c>
      <c r="G136" s="51" t="n">
        <v>35</v>
      </c>
      <c r="H136" s="51" t="n">
        <v>20</v>
      </c>
      <c r="I136" s="51" t="n">
        <v>6</v>
      </c>
      <c r="J136" s="51" t="n">
        <v>4</v>
      </c>
      <c r="K136" s="51" t="n">
        <v>0</v>
      </c>
      <c r="L136" s="51" t="n">
        <v>9</v>
      </c>
      <c r="M136" s="51" t="n">
        <v>3</v>
      </c>
      <c r="N136" s="51" t="n">
        <v>0</v>
      </c>
      <c r="O136" s="51" t="n">
        <v>0</v>
      </c>
      <c r="P136" s="51" t="n">
        <v>14</v>
      </c>
      <c r="Q136" s="51" t="n">
        <v>2</v>
      </c>
      <c r="R136" s="51" t="n">
        <v>2</v>
      </c>
      <c r="S136" s="51" t="n">
        <v>0</v>
      </c>
      <c r="T136" s="51" t="n">
        <v>2</v>
      </c>
      <c r="U136" s="51" t="n">
        <v>2</v>
      </c>
      <c r="V136" s="51" t="n">
        <v>2</v>
      </c>
      <c r="W136" s="51" t="n">
        <v>0</v>
      </c>
      <c r="X136" s="51" t="n">
        <v>0</v>
      </c>
      <c r="Y136" s="51" t="n">
        <v>2</v>
      </c>
      <c r="Z136" s="51" t="n">
        <v>0</v>
      </c>
      <c r="AA136" s="51" t="n">
        <v>0</v>
      </c>
      <c r="AB136" s="51" t="n">
        <v>0</v>
      </c>
      <c r="AC136" s="51" t="n">
        <v>2</v>
      </c>
      <c r="AD136" s="51" t="n">
        <v>3</v>
      </c>
      <c r="AE136" s="51" t="n">
        <v>1</v>
      </c>
      <c r="AF136" s="51" t="n">
        <v>7</v>
      </c>
      <c r="AG136" s="51" t="n">
        <v>0</v>
      </c>
      <c r="AH136" s="51" t="n">
        <v>0</v>
      </c>
      <c r="AI136" s="51" t="n">
        <v>0</v>
      </c>
      <c r="AJ136" s="51" t="n">
        <v>0</v>
      </c>
      <c r="AK136" s="51" t="n">
        <v>0</v>
      </c>
      <c r="AL136" s="51" t="n">
        <v>2</v>
      </c>
      <c r="AM136" s="51" t="n">
        <v>20</v>
      </c>
      <c r="AN136" s="51" t="n">
        <v>0</v>
      </c>
      <c r="AO136" s="51" t="n">
        <v>0</v>
      </c>
      <c r="AP136" s="51" t="n">
        <v>10</v>
      </c>
      <c r="AQ136" s="51" t="n">
        <v>15</v>
      </c>
      <c r="AR136" s="45"/>
      <c r="AS136" s="46"/>
      <c r="AT136" s="46"/>
      <c r="AU136" s="46"/>
      <c r="AV136" s="46"/>
      <c r="AW136" s="46"/>
      <c r="AX136" s="46"/>
      <c r="AY136" s="46"/>
    </row>
    <row r="137" customFormat="false" ht="12.75" hidden="false" customHeight="false" outlineLevel="0" collapsed="false">
      <c r="A137" s="20" t="s">
        <v>170</v>
      </c>
      <c r="B137" s="24" t="s">
        <v>52</v>
      </c>
      <c r="C137" s="25" t="n">
        <v>0</v>
      </c>
      <c r="D137" s="25" t="n">
        <v>0</v>
      </c>
      <c r="E137" s="31" t="n">
        <v>41</v>
      </c>
      <c r="F137" s="31" t="n">
        <v>12</v>
      </c>
      <c r="G137" s="31" t="n">
        <v>35</v>
      </c>
      <c r="H137" s="31" t="n">
        <v>20</v>
      </c>
      <c r="I137" s="31" t="n">
        <v>6</v>
      </c>
      <c r="J137" s="31" t="n">
        <v>4</v>
      </c>
      <c r="K137" s="31" t="n">
        <v>0</v>
      </c>
      <c r="L137" s="31" t="n">
        <v>9</v>
      </c>
      <c r="M137" s="31" t="n">
        <v>3</v>
      </c>
      <c r="N137" s="31" t="n">
        <v>0</v>
      </c>
      <c r="O137" s="31" t="n">
        <v>0</v>
      </c>
      <c r="P137" s="31" t="n">
        <v>14</v>
      </c>
      <c r="Q137" s="31" t="n">
        <v>2</v>
      </c>
      <c r="R137" s="31" t="n">
        <v>2</v>
      </c>
      <c r="S137" s="31" t="n">
        <v>0</v>
      </c>
      <c r="T137" s="31" t="n">
        <v>2</v>
      </c>
      <c r="U137" s="31" t="n">
        <v>2</v>
      </c>
      <c r="V137" s="31" t="n">
        <v>2</v>
      </c>
      <c r="W137" s="31" t="n">
        <v>0</v>
      </c>
      <c r="X137" s="31" t="n">
        <v>0</v>
      </c>
      <c r="Y137" s="31" t="n">
        <v>2</v>
      </c>
      <c r="Z137" s="31" t="n">
        <v>0</v>
      </c>
      <c r="AA137" s="31" t="n">
        <v>0</v>
      </c>
      <c r="AB137" s="31" t="n">
        <v>0</v>
      </c>
      <c r="AC137" s="31" t="n">
        <v>2</v>
      </c>
      <c r="AD137" s="31" t="n">
        <v>3</v>
      </c>
      <c r="AE137" s="31" t="n">
        <v>1</v>
      </c>
      <c r="AF137" s="31" t="n">
        <v>7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2</v>
      </c>
      <c r="AM137" s="31" t="n">
        <v>20</v>
      </c>
      <c r="AN137" s="31" t="n">
        <v>0</v>
      </c>
      <c r="AO137" s="31" t="n">
        <v>0</v>
      </c>
      <c r="AP137" s="31" t="n">
        <v>10</v>
      </c>
      <c r="AQ137" s="31" t="n">
        <v>15</v>
      </c>
      <c r="AR137" s="52"/>
      <c r="AS137" s="46"/>
      <c r="AT137" s="46"/>
      <c r="AU137" s="46"/>
      <c r="AV137" s="46"/>
      <c r="AW137" s="46"/>
      <c r="AX137" s="46"/>
      <c r="AY137" s="46"/>
    </row>
    <row r="138" customFormat="false" ht="12" hidden="false" customHeight="true" outlineLevel="0" collapsed="false">
      <c r="A138" s="20" t="s">
        <v>170</v>
      </c>
      <c r="B138" s="25" t="s">
        <v>171</v>
      </c>
      <c r="C138" s="26" t="s">
        <v>172</v>
      </c>
      <c r="D138" s="53" t="s">
        <v>173</v>
      </c>
      <c r="E138" s="27" t="n">
        <v>1</v>
      </c>
      <c r="F138" s="27" t="n">
        <v>1</v>
      </c>
      <c r="G138" s="27" t="n">
        <v>3</v>
      </c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 t="n">
        <v>1</v>
      </c>
      <c r="AD138" s="27"/>
      <c r="AE138" s="27"/>
      <c r="AF138" s="27" t="n">
        <v>1</v>
      </c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45"/>
      <c r="AS138" s="46"/>
      <c r="AT138" s="46"/>
      <c r="AU138" s="46"/>
      <c r="AV138" s="46"/>
      <c r="AW138" s="46"/>
      <c r="AX138" s="46"/>
      <c r="AY138" s="46"/>
    </row>
    <row r="139" customFormat="false" ht="12" hidden="false" customHeight="true" outlineLevel="0" collapsed="false">
      <c r="A139" s="20" t="s">
        <v>170</v>
      </c>
      <c r="B139" s="25" t="s">
        <v>174</v>
      </c>
      <c r="C139" s="26" t="s">
        <v>172</v>
      </c>
      <c r="D139" s="53" t="s">
        <v>173</v>
      </c>
      <c r="E139" s="27" t="n">
        <v>1</v>
      </c>
      <c r="F139" s="27" t="n">
        <v>1</v>
      </c>
      <c r="G139" s="27" t="n">
        <v>3</v>
      </c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 t="n">
        <v>1</v>
      </c>
      <c r="AF139" s="27" t="n">
        <v>1</v>
      </c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 t="n">
        <v>1</v>
      </c>
      <c r="AR139" s="45"/>
      <c r="AS139" s="46"/>
      <c r="AT139" s="46"/>
      <c r="AU139" s="46"/>
      <c r="AV139" s="46"/>
      <c r="AW139" s="46"/>
      <c r="AX139" s="46"/>
      <c r="AY139" s="46"/>
    </row>
    <row r="140" customFormat="false" ht="12" hidden="false" customHeight="true" outlineLevel="0" collapsed="false">
      <c r="A140" s="20" t="s">
        <v>170</v>
      </c>
      <c r="B140" s="25" t="s">
        <v>175</v>
      </c>
      <c r="C140" s="26" t="s">
        <v>172</v>
      </c>
      <c r="D140" s="53" t="s">
        <v>173</v>
      </c>
      <c r="E140" s="27" t="n">
        <v>1</v>
      </c>
      <c r="F140" s="27" t="n">
        <v>1</v>
      </c>
      <c r="G140" s="27" t="n">
        <v>3</v>
      </c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 t="n">
        <v>1</v>
      </c>
      <c r="AD140" s="27"/>
      <c r="AE140" s="27"/>
      <c r="AF140" s="27" t="n">
        <v>1</v>
      </c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45"/>
      <c r="AS140" s="46"/>
      <c r="AT140" s="46"/>
      <c r="AU140" s="46"/>
      <c r="AV140" s="46"/>
      <c r="AW140" s="46"/>
      <c r="AX140" s="46"/>
      <c r="AY140" s="46"/>
    </row>
    <row r="141" customFormat="false" ht="12" hidden="false" customHeight="true" outlineLevel="0" collapsed="false">
      <c r="A141" s="20" t="s">
        <v>170</v>
      </c>
      <c r="B141" s="25" t="s">
        <v>176</v>
      </c>
      <c r="C141" s="26" t="s">
        <v>172</v>
      </c>
      <c r="D141" s="53" t="s">
        <v>173</v>
      </c>
      <c r="E141" s="27" t="n">
        <v>1</v>
      </c>
      <c r="F141" s="27" t="n">
        <v>1</v>
      </c>
      <c r="G141" s="27" t="n">
        <v>3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 t="n">
        <v>1</v>
      </c>
      <c r="AE141" s="27"/>
      <c r="AF141" s="27" t="n">
        <v>1</v>
      </c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45"/>
      <c r="AS141" s="46"/>
      <c r="AT141" s="46"/>
      <c r="AU141" s="46"/>
      <c r="AV141" s="46"/>
      <c r="AW141" s="46"/>
      <c r="AX141" s="46"/>
      <c r="AY141" s="46"/>
    </row>
    <row r="142" customFormat="false" ht="12" hidden="false" customHeight="true" outlineLevel="0" collapsed="false">
      <c r="A142" s="20" t="s">
        <v>170</v>
      </c>
      <c r="B142" s="25" t="s">
        <v>177</v>
      </c>
      <c r="C142" s="26" t="s">
        <v>172</v>
      </c>
      <c r="D142" s="53" t="s">
        <v>173</v>
      </c>
      <c r="E142" s="27" t="n">
        <v>1</v>
      </c>
      <c r="F142" s="27" t="n">
        <v>1</v>
      </c>
      <c r="G142" s="27" t="n">
        <v>3</v>
      </c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 t="n">
        <v>1</v>
      </c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45"/>
      <c r="AS142" s="46"/>
      <c r="AT142" s="46"/>
      <c r="AU142" s="46"/>
      <c r="AV142" s="46"/>
      <c r="AW142" s="46"/>
      <c r="AX142" s="46"/>
      <c r="AY142" s="46"/>
    </row>
    <row r="143" customFormat="false" ht="12" hidden="false" customHeight="true" outlineLevel="0" collapsed="false">
      <c r="A143" s="20" t="s">
        <v>170</v>
      </c>
      <c r="B143" s="25" t="s">
        <v>178</v>
      </c>
      <c r="C143" s="26" t="s">
        <v>172</v>
      </c>
      <c r="D143" s="53" t="s">
        <v>173</v>
      </c>
      <c r="E143" s="27" t="n">
        <v>1</v>
      </c>
      <c r="F143" s="27" t="n">
        <v>2</v>
      </c>
      <c r="G143" s="27" t="n">
        <v>5</v>
      </c>
      <c r="H143" s="27"/>
      <c r="I143" s="27"/>
      <c r="J143" s="27"/>
      <c r="K143" s="27"/>
      <c r="L143" s="27"/>
      <c r="M143" s="27"/>
      <c r="N143" s="27"/>
      <c r="O143" s="27"/>
      <c r="P143" s="27"/>
      <c r="Q143" s="27" t="n">
        <v>1</v>
      </c>
      <c r="R143" s="27" t="n">
        <v>1</v>
      </c>
      <c r="S143" s="27"/>
      <c r="T143" s="27" t="n">
        <v>1</v>
      </c>
      <c r="U143" s="27" t="n">
        <v>1</v>
      </c>
      <c r="V143" s="27" t="n">
        <v>1</v>
      </c>
      <c r="W143" s="27"/>
      <c r="X143" s="27"/>
      <c r="Y143" s="27" t="n">
        <v>1</v>
      </c>
      <c r="Z143" s="27"/>
      <c r="AA143" s="27"/>
      <c r="AB143" s="27"/>
      <c r="AC143" s="27"/>
      <c r="AD143" s="27" t="n">
        <v>1</v>
      </c>
      <c r="AE143" s="27"/>
      <c r="AF143" s="27" t="n">
        <v>1</v>
      </c>
      <c r="AG143" s="27"/>
      <c r="AH143" s="27"/>
      <c r="AI143" s="27"/>
      <c r="AJ143" s="27"/>
      <c r="AK143" s="27"/>
      <c r="AL143" s="27" t="n">
        <v>1</v>
      </c>
      <c r="AM143" s="27" t="n">
        <v>10</v>
      </c>
      <c r="AN143" s="27"/>
      <c r="AO143" s="27"/>
      <c r="AP143" s="27" t="n">
        <v>5</v>
      </c>
      <c r="AQ143" s="27"/>
      <c r="AR143" s="45"/>
      <c r="AS143" s="46"/>
      <c r="AT143" s="46"/>
      <c r="AU143" s="46"/>
      <c r="AV143" s="46"/>
      <c r="AW143" s="46"/>
      <c r="AX143" s="46"/>
      <c r="AY143" s="46"/>
    </row>
    <row r="144" customFormat="false" ht="12" hidden="false" customHeight="true" outlineLevel="0" collapsed="false">
      <c r="A144" s="20" t="s">
        <v>170</v>
      </c>
      <c r="B144" s="25" t="s">
        <v>179</v>
      </c>
      <c r="C144" s="26" t="s">
        <v>172</v>
      </c>
      <c r="D144" s="53" t="s">
        <v>173</v>
      </c>
      <c r="E144" s="27" t="n">
        <v>1</v>
      </c>
      <c r="F144" s="27" t="n">
        <v>2</v>
      </c>
      <c r="G144" s="27" t="n">
        <v>5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 t="n">
        <v>1</v>
      </c>
      <c r="R144" s="27" t="n">
        <v>1</v>
      </c>
      <c r="S144" s="27"/>
      <c r="T144" s="27" t="n">
        <v>1</v>
      </c>
      <c r="U144" s="27" t="n">
        <v>1</v>
      </c>
      <c r="V144" s="27" t="n">
        <v>1</v>
      </c>
      <c r="W144" s="27"/>
      <c r="X144" s="27"/>
      <c r="Y144" s="27" t="n">
        <v>1</v>
      </c>
      <c r="Z144" s="27"/>
      <c r="AA144" s="27"/>
      <c r="AB144" s="27"/>
      <c r="AC144" s="27"/>
      <c r="AD144" s="27" t="n">
        <v>1</v>
      </c>
      <c r="AE144" s="27"/>
      <c r="AF144" s="27" t="n">
        <v>1</v>
      </c>
      <c r="AG144" s="27"/>
      <c r="AH144" s="27"/>
      <c r="AI144" s="27"/>
      <c r="AJ144" s="27"/>
      <c r="AK144" s="27"/>
      <c r="AL144" s="27" t="n">
        <v>1</v>
      </c>
      <c r="AM144" s="27" t="n">
        <v>10</v>
      </c>
      <c r="AN144" s="27"/>
      <c r="AO144" s="27"/>
      <c r="AP144" s="27" t="n">
        <v>5</v>
      </c>
      <c r="AQ144" s="27"/>
      <c r="AR144" s="45"/>
      <c r="AS144" s="46"/>
      <c r="AT144" s="46"/>
      <c r="AU144" s="46"/>
      <c r="AV144" s="46"/>
      <c r="AW144" s="46"/>
      <c r="AX144" s="46"/>
      <c r="AY144" s="46"/>
    </row>
    <row r="145" customFormat="false" ht="12" hidden="false" customHeight="true" outlineLevel="0" collapsed="false">
      <c r="A145" s="20" t="s">
        <v>170</v>
      </c>
      <c r="B145" s="25" t="s">
        <v>180</v>
      </c>
      <c r="C145" s="26"/>
      <c r="D145" s="53" t="s">
        <v>173</v>
      </c>
      <c r="E145" s="27" t="n">
        <v>4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 t="n">
        <v>1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 t="n">
        <v>1</v>
      </c>
      <c r="AR145" s="45"/>
      <c r="AS145" s="46"/>
      <c r="AT145" s="46"/>
      <c r="AU145" s="46"/>
      <c r="AV145" s="46"/>
      <c r="AW145" s="46"/>
      <c r="AX145" s="46"/>
      <c r="AY145" s="46"/>
    </row>
    <row r="146" customFormat="false" ht="12" hidden="false" customHeight="true" outlineLevel="0" collapsed="false">
      <c r="A146" s="20" t="s">
        <v>170</v>
      </c>
      <c r="B146" s="25" t="s">
        <v>181</v>
      </c>
      <c r="C146" s="26"/>
      <c r="D146" s="53" t="s">
        <v>173</v>
      </c>
      <c r="E146" s="27" t="n">
        <v>4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 t="n">
        <v>1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 t="n">
        <v>1</v>
      </c>
      <c r="AR146" s="45"/>
      <c r="AS146" s="46"/>
      <c r="AT146" s="46"/>
      <c r="AU146" s="46"/>
      <c r="AV146" s="46"/>
      <c r="AW146" s="46"/>
      <c r="AX146" s="46"/>
      <c r="AY146" s="46"/>
    </row>
    <row r="147" customFormat="false" ht="12" hidden="false" customHeight="true" outlineLevel="0" collapsed="false">
      <c r="A147" s="20" t="s">
        <v>170</v>
      </c>
      <c r="B147" s="25" t="s">
        <v>182</v>
      </c>
      <c r="C147" s="26"/>
      <c r="D147" s="53" t="s">
        <v>173</v>
      </c>
      <c r="E147" s="27" t="n">
        <v>4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 t="n">
        <v>1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 t="n">
        <v>1</v>
      </c>
      <c r="AR147" s="45"/>
      <c r="AS147" s="46"/>
      <c r="AT147" s="46"/>
      <c r="AU147" s="46"/>
      <c r="AV147" s="46"/>
      <c r="AW147" s="46"/>
      <c r="AX147" s="46"/>
      <c r="AY147" s="46"/>
    </row>
    <row r="148" customFormat="false" ht="12" hidden="false" customHeight="true" outlineLevel="0" collapsed="false">
      <c r="A148" s="20" t="s">
        <v>170</v>
      </c>
      <c r="B148" s="25" t="s">
        <v>183</v>
      </c>
      <c r="C148" s="26"/>
      <c r="D148" s="53" t="s">
        <v>173</v>
      </c>
      <c r="E148" s="27" t="n">
        <v>1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n">
        <v>1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 t="n">
        <v>1</v>
      </c>
      <c r="AR148" s="45"/>
      <c r="AS148" s="46"/>
      <c r="AT148" s="46"/>
      <c r="AU148" s="46"/>
      <c r="AV148" s="46"/>
      <c r="AW148" s="46"/>
      <c r="AX148" s="46"/>
      <c r="AY148" s="46"/>
    </row>
    <row r="149" customFormat="false" ht="12" hidden="false" customHeight="true" outlineLevel="0" collapsed="false">
      <c r="A149" s="20" t="s">
        <v>170</v>
      </c>
      <c r="B149" s="25" t="s">
        <v>184</v>
      </c>
      <c r="C149" s="26"/>
      <c r="D149" s="53" t="s">
        <v>173</v>
      </c>
      <c r="E149" s="27" t="n">
        <v>1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 t="n">
        <v>1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 t="n">
        <v>1</v>
      </c>
      <c r="AR149" s="45"/>
      <c r="AS149" s="46"/>
      <c r="AT149" s="46"/>
      <c r="AU149" s="46"/>
      <c r="AV149" s="46"/>
      <c r="AW149" s="46"/>
      <c r="AX149" s="46"/>
      <c r="AY149" s="46"/>
    </row>
    <row r="150" customFormat="false" ht="12" hidden="false" customHeight="true" outlineLevel="0" collapsed="false">
      <c r="A150" s="20" t="s">
        <v>170</v>
      </c>
      <c r="B150" s="25" t="s">
        <v>185</v>
      </c>
      <c r="C150" s="26"/>
      <c r="D150" s="53" t="s">
        <v>173</v>
      </c>
      <c r="E150" s="27" t="n">
        <v>1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n">
        <v>1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 t="n">
        <v>1</v>
      </c>
      <c r="AR150" s="45"/>
      <c r="AS150" s="46"/>
      <c r="AT150" s="46"/>
      <c r="AU150" s="46"/>
      <c r="AV150" s="46"/>
      <c r="AW150" s="46"/>
      <c r="AX150" s="46"/>
      <c r="AY150" s="46"/>
    </row>
    <row r="151" customFormat="false" ht="12" hidden="false" customHeight="true" outlineLevel="0" collapsed="false">
      <c r="A151" s="20" t="s">
        <v>170</v>
      </c>
      <c r="B151" s="25" t="s">
        <v>186</v>
      </c>
      <c r="C151" s="26"/>
      <c r="D151" s="53" t="s">
        <v>173</v>
      </c>
      <c r="E151" s="27" t="n">
        <v>1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 t="n">
        <v>1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 t="n">
        <v>1</v>
      </c>
      <c r="AR151" s="45"/>
      <c r="AS151" s="46"/>
      <c r="AT151" s="46"/>
      <c r="AU151" s="46"/>
      <c r="AV151" s="46"/>
      <c r="AW151" s="46"/>
      <c r="AX151" s="46"/>
      <c r="AY151" s="46"/>
    </row>
    <row r="152" customFormat="false" ht="12" hidden="false" customHeight="true" outlineLevel="0" collapsed="false">
      <c r="A152" s="20" t="s">
        <v>170</v>
      </c>
      <c r="B152" s="25" t="s">
        <v>187</v>
      </c>
      <c r="C152" s="26"/>
      <c r="D152" s="53" t="s">
        <v>173</v>
      </c>
      <c r="E152" s="27" t="n">
        <v>1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 t="n">
        <v>1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 t="n">
        <v>1</v>
      </c>
      <c r="AR152" s="45"/>
      <c r="AS152" s="46"/>
      <c r="AT152" s="46"/>
      <c r="AU152" s="46"/>
      <c r="AV152" s="46"/>
      <c r="AW152" s="46"/>
      <c r="AX152" s="46"/>
      <c r="AY152" s="46"/>
    </row>
    <row r="153" customFormat="false" ht="12" hidden="false" customHeight="true" outlineLevel="0" collapsed="false">
      <c r="A153" s="20" t="s">
        <v>170</v>
      </c>
      <c r="B153" s="25" t="s">
        <v>188</v>
      </c>
      <c r="C153" s="26"/>
      <c r="D153" s="53" t="s">
        <v>173</v>
      </c>
      <c r="E153" s="27" t="n">
        <v>1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 t="n">
        <v>1</v>
      </c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 t="n">
        <v>1</v>
      </c>
      <c r="AR153" s="45"/>
      <c r="AS153" s="46"/>
      <c r="AT153" s="46"/>
      <c r="AU153" s="46"/>
      <c r="AV153" s="46"/>
      <c r="AW153" s="46"/>
      <c r="AX153" s="46"/>
      <c r="AY153" s="46"/>
    </row>
    <row r="154" customFormat="false" ht="12" hidden="false" customHeight="true" outlineLevel="0" collapsed="false">
      <c r="A154" s="20" t="s">
        <v>170</v>
      </c>
      <c r="B154" s="25" t="s">
        <v>189</v>
      </c>
      <c r="C154" s="26"/>
      <c r="D154" s="53" t="s">
        <v>173</v>
      </c>
      <c r="E154" s="27" t="n">
        <v>1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 t="n">
        <v>1</v>
      </c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 t="n">
        <v>1</v>
      </c>
      <c r="AR154" s="45"/>
      <c r="AS154" s="46"/>
      <c r="AT154" s="46"/>
      <c r="AU154" s="46"/>
      <c r="AV154" s="46"/>
      <c r="AW154" s="46"/>
      <c r="AX154" s="46"/>
      <c r="AY154" s="46"/>
    </row>
    <row r="155" customFormat="false" ht="12" hidden="false" customHeight="true" outlineLevel="0" collapsed="false">
      <c r="A155" s="20" t="s">
        <v>170</v>
      </c>
      <c r="B155" s="25" t="s">
        <v>190</v>
      </c>
      <c r="C155" s="26"/>
      <c r="D155" s="53" t="s">
        <v>173</v>
      </c>
      <c r="E155" s="27" t="n">
        <v>1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 t="n">
        <v>1</v>
      </c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 t="n">
        <v>1</v>
      </c>
      <c r="AR155" s="45"/>
      <c r="AS155" s="46"/>
      <c r="AT155" s="46"/>
      <c r="AU155" s="46"/>
      <c r="AV155" s="46"/>
      <c r="AW155" s="46"/>
      <c r="AX155" s="46"/>
      <c r="AY155" s="46"/>
    </row>
    <row r="156" customFormat="false" ht="12" hidden="false" customHeight="true" outlineLevel="0" collapsed="false">
      <c r="A156" s="20" t="s">
        <v>170</v>
      </c>
      <c r="B156" s="25" t="s">
        <v>191</v>
      </c>
      <c r="C156" s="26"/>
      <c r="D156" s="53" t="s">
        <v>173</v>
      </c>
      <c r="E156" s="27" t="n">
        <v>1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 t="n">
        <v>1</v>
      </c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 t="n">
        <v>1</v>
      </c>
      <c r="AR156" s="45"/>
      <c r="AS156" s="46"/>
      <c r="AT156" s="46"/>
      <c r="AU156" s="46"/>
      <c r="AV156" s="46"/>
      <c r="AW156" s="46"/>
      <c r="AX156" s="46"/>
      <c r="AY156" s="46"/>
    </row>
    <row r="157" customFormat="false" ht="12" hidden="false" customHeight="true" outlineLevel="0" collapsed="false">
      <c r="A157" s="20" t="s">
        <v>170</v>
      </c>
      <c r="B157" s="25" t="s">
        <v>192</v>
      </c>
      <c r="C157" s="26"/>
      <c r="D157" s="53" t="s">
        <v>173</v>
      </c>
      <c r="E157" s="27" t="n">
        <v>1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 t="n">
        <v>1</v>
      </c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 t="n">
        <v>1</v>
      </c>
      <c r="AR157" s="45"/>
      <c r="AS157" s="46"/>
      <c r="AT157" s="46"/>
      <c r="AU157" s="46"/>
      <c r="AV157" s="46"/>
      <c r="AW157" s="46"/>
      <c r="AX157" s="46"/>
      <c r="AY157" s="46"/>
    </row>
    <row r="158" customFormat="false" ht="12" hidden="false" customHeight="true" outlineLevel="0" collapsed="false">
      <c r="A158" s="20" t="s">
        <v>170</v>
      </c>
      <c r="B158" s="25" t="s">
        <v>193</v>
      </c>
      <c r="C158" s="26"/>
      <c r="D158" s="53" t="s">
        <v>173</v>
      </c>
      <c r="E158" s="27" t="n">
        <v>1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 t="n">
        <v>1</v>
      </c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 t="n">
        <v>1</v>
      </c>
      <c r="AR158" s="45"/>
      <c r="AS158" s="46"/>
      <c r="AT158" s="46"/>
      <c r="AU158" s="46"/>
      <c r="AV158" s="46"/>
      <c r="AW158" s="46"/>
      <c r="AX158" s="46"/>
      <c r="AY158" s="46"/>
    </row>
    <row r="159" customFormat="false" ht="12" hidden="false" customHeight="true" outlineLevel="0" collapsed="false">
      <c r="A159" s="20" t="s">
        <v>170</v>
      </c>
      <c r="B159" s="25" t="s">
        <v>194</v>
      </c>
      <c r="C159" s="26"/>
      <c r="D159" s="53" t="s">
        <v>173</v>
      </c>
      <c r="E159" s="27" t="n">
        <v>3</v>
      </c>
      <c r="F159" s="27" t="n">
        <v>3</v>
      </c>
      <c r="G159" s="27" t="n">
        <v>10</v>
      </c>
      <c r="H159" s="27" t="n">
        <v>10</v>
      </c>
      <c r="I159" s="27" t="n">
        <v>6</v>
      </c>
      <c r="J159" s="27" t="n">
        <v>4</v>
      </c>
      <c r="K159" s="27"/>
      <c r="L159" s="27" t="n">
        <v>5</v>
      </c>
      <c r="M159" s="27" t="n">
        <v>3</v>
      </c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45"/>
      <c r="AS159" s="46"/>
      <c r="AT159" s="46"/>
      <c r="AU159" s="46"/>
      <c r="AV159" s="46"/>
      <c r="AW159" s="46"/>
      <c r="AX159" s="46"/>
      <c r="AY159" s="46"/>
    </row>
    <row r="160" customFormat="false" ht="12" hidden="false" customHeight="true" outlineLevel="0" collapsed="false">
      <c r="A160" s="20" t="s">
        <v>170</v>
      </c>
      <c r="B160" s="25" t="s">
        <v>195</v>
      </c>
      <c r="C160" s="26"/>
      <c r="D160" s="53" t="s">
        <v>173</v>
      </c>
      <c r="E160" s="27" t="n">
        <v>1</v>
      </c>
      <c r="F160" s="27"/>
      <c r="G160" s="27"/>
      <c r="H160" s="27" t="n">
        <v>5</v>
      </c>
      <c r="I160" s="27"/>
      <c r="J160" s="27"/>
      <c r="K160" s="27"/>
      <c r="L160" s="27" t="n">
        <v>2</v>
      </c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45"/>
      <c r="AS160" s="46"/>
      <c r="AT160" s="46"/>
      <c r="AU160" s="46"/>
      <c r="AV160" s="46"/>
      <c r="AW160" s="46"/>
      <c r="AX160" s="46"/>
      <c r="AY160" s="46"/>
    </row>
    <row r="161" customFormat="false" ht="12" hidden="false" customHeight="true" outlineLevel="0" collapsed="false">
      <c r="A161" s="20" t="s">
        <v>170</v>
      </c>
      <c r="B161" s="25" t="s">
        <v>196</v>
      </c>
      <c r="C161" s="26"/>
      <c r="D161" s="53" t="s">
        <v>173</v>
      </c>
      <c r="E161" s="27" t="n">
        <v>1</v>
      </c>
      <c r="F161" s="27"/>
      <c r="G161" s="27"/>
      <c r="H161" s="27" t="n">
        <v>5</v>
      </c>
      <c r="I161" s="27"/>
      <c r="J161" s="27"/>
      <c r="K161" s="27"/>
      <c r="L161" s="27" t="n">
        <v>2</v>
      </c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45"/>
      <c r="AS161" s="46"/>
      <c r="AT161" s="46"/>
      <c r="AU161" s="46"/>
      <c r="AV161" s="46"/>
      <c r="AW161" s="46"/>
      <c r="AX161" s="46"/>
      <c r="AY161" s="46"/>
    </row>
    <row r="162" customFormat="false" ht="12" hidden="false" customHeight="true" outlineLevel="0" collapsed="false">
      <c r="A162" s="20" t="s">
        <v>170</v>
      </c>
      <c r="B162" s="25" t="s">
        <v>197</v>
      </c>
      <c r="C162" s="26"/>
      <c r="D162" s="53" t="s">
        <v>173</v>
      </c>
      <c r="E162" s="27" t="n">
        <v>1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45"/>
      <c r="AS162" s="46"/>
      <c r="AT162" s="46"/>
      <c r="AU162" s="46"/>
      <c r="AV162" s="46"/>
      <c r="AW162" s="46"/>
      <c r="AX162" s="46"/>
      <c r="AY162" s="46"/>
    </row>
    <row r="163" customFormat="false" ht="12" hidden="false" customHeight="true" outlineLevel="0" collapsed="false">
      <c r="A163" s="20" t="s">
        <v>170</v>
      </c>
      <c r="B163" s="25" t="s">
        <v>198</v>
      </c>
      <c r="C163" s="26"/>
      <c r="D163" s="53" t="s">
        <v>173</v>
      </c>
      <c r="E163" s="27" t="n">
        <v>1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45"/>
      <c r="AS163" s="46"/>
      <c r="AT163" s="46"/>
      <c r="AU163" s="46"/>
      <c r="AV163" s="46"/>
      <c r="AW163" s="46"/>
      <c r="AX163" s="46"/>
      <c r="AY163" s="46"/>
    </row>
    <row r="164" customFormat="false" ht="12" hidden="false" customHeight="true" outlineLevel="0" collapsed="false">
      <c r="A164" s="20" t="s">
        <v>170</v>
      </c>
      <c r="B164" s="25" t="s">
        <v>199</v>
      </c>
      <c r="C164" s="26"/>
      <c r="D164" s="53" t="s">
        <v>173</v>
      </c>
      <c r="E164" s="27" t="n">
        <v>1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45"/>
      <c r="AS164" s="46"/>
      <c r="AT164" s="46"/>
      <c r="AU164" s="46"/>
      <c r="AV164" s="46"/>
      <c r="AW164" s="46"/>
      <c r="AX164" s="46"/>
      <c r="AY164" s="46"/>
    </row>
    <row r="165" customFormat="false" ht="12" hidden="false" customHeight="true" outlineLevel="0" collapsed="false">
      <c r="A165" s="20" t="s">
        <v>170</v>
      </c>
      <c r="B165" s="25" t="s">
        <v>200</v>
      </c>
      <c r="C165" s="26"/>
      <c r="D165" s="53" t="s">
        <v>173</v>
      </c>
      <c r="E165" s="27" t="n">
        <v>1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45"/>
      <c r="AS165" s="46"/>
      <c r="AT165" s="46"/>
      <c r="AU165" s="46"/>
      <c r="AV165" s="46"/>
      <c r="AW165" s="46"/>
      <c r="AX165" s="46"/>
      <c r="AY165" s="46"/>
    </row>
    <row r="166" customFormat="false" ht="12" hidden="false" customHeight="true" outlineLevel="0" collapsed="false">
      <c r="A166" s="20" t="s">
        <v>170</v>
      </c>
      <c r="B166" s="25" t="s">
        <v>201</v>
      </c>
      <c r="C166" s="26"/>
      <c r="D166" s="53" t="s">
        <v>173</v>
      </c>
      <c r="E166" s="27" t="n">
        <v>1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45"/>
      <c r="AS166" s="46"/>
      <c r="AT166" s="46"/>
      <c r="AU166" s="46"/>
      <c r="AV166" s="46"/>
      <c r="AW166" s="46"/>
      <c r="AX166" s="46"/>
      <c r="AY166" s="46"/>
    </row>
    <row r="167" customFormat="false" ht="12" hidden="false" customHeight="true" outlineLevel="0" collapsed="false">
      <c r="A167" s="20" t="s">
        <v>170</v>
      </c>
      <c r="B167" s="25" t="s">
        <v>201</v>
      </c>
      <c r="C167" s="26"/>
      <c r="D167" s="53" t="s">
        <v>173</v>
      </c>
      <c r="E167" s="27" t="n">
        <v>1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45"/>
      <c r="AS167" s="46"/>
      <c r="AT167" s="46"/>
      <c r="AU167" s="46"/>
      <c r="AV167" s="46"/>
      <c r="AW167" s="46"/>
      <c r="AX167" s="46"/>
      <c r="AY167" s="46"/>
    </row>
    <row r="168" customFormat="false" ht="12" hidden="false" customHeight="true" outlineLevel="0" collapsed="false">
      <c r="A168" s="20" t="s">
        <v>170</v>
      </c>
      <c r="B168" s="25" t="s">
        <v>202</v>
      </c>
      <c r="C168" s="26"/>
      <c r="D168" s="53" t="s">
        <v>173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45"/>
      <c r="AS168" s="46"/>
      <c r="AT168" s="46"/>
      <c r="AU168" s="46"/>
      <c r="AV168" s="46"/>
      <c r="AW168" s="46"/>
      <c r="AX168" s="46"/>
      <c r="AY168" s="46"/>
    </row>
    <row r="169" customFormat="false" ht="12" hidden="false" customHeight="true" outlineLevel="0" collapsed="false">
      <c r="A169" s="20" t="s">
        <v>170</v>
      </c>
      <c r="B169" s="25" t="s">
        <v>203</v>
      </c>
      <c r="C169" s="26"/>
      <c r="D169" s="53" t="s">
        <v>173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45"/>
      <c r="AS169" s="46"/>
      <c r="AT169" s="46"/>
      <c r="AU169" s="46"/>
      <c r="AV169" s="46"/>
      <c r="AW169" s="46"/>
      <c r="AX169" s="46"/>
      <c r="AY169" s="46"/>
    </row>
    <row r="170" customFormat="false" ht="12" hidden="false" customHeight="true" outlineLevel="0" collapsed="false">
      <c r="A170" s="20" t="s">
        <v>170</v>
      </c>
      <c r="B170" s="25" t="s">
        <v>204</v>
      </c>
      <c r="C170" s="26"/>
      <c r="D170" s="53" t="s">
        <v>173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45"/>
      <c r="AS170" s="46"/>
      <c r="AT170" s="46"/>
      <c r="AU170" s="46"/>
      <c r="AV170" s="46"/>
      <c r="AW170" s="46"/>
      <c r="AX170" s="46"/>
      <c r="AY170" s="46"/>
    </row>
    <row r="171" customFormat="false" ht="12" hidden="false" customHeight="true" outlineLevel="0" collapsed="false">
      <c r="A171" s="20" t="s">
        <v>170</v>
      </c>
      <c r="B171" s="25" t="s">
        <v>205</v>
      </c>
      <c r="C171" s="26"/>
      <c r="D171" s="53" t="s">
        <v>173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45"/>
      <c r="AS171" s="46"/>
      <c r="AT171" s="46"/>
      <c r="AU171" s="46"/>
      <c r="AV171" s="46"/>
      <c r="AW171" s="46"/>
      <c r="AX171" s="46"/>
      <c r="AY171" s="46"/>
    </row>
    <row r="172" customFormat="false" ht="12" hidden="false" customHeight="true" outlineLevel="0" collapsed="false">
      <c r="A172" s="20" t="s">
        <v>170</v>
      </c>
      <c r="B172" s="25" t="s">
        <v>206</v>
      </c>
      <c r="C172" s="26"/>
      <c r="D172" s="53" t="s">
        <v>173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45"/>
      <c r="AS172" s="46"/>
      <c r="AT172" s="46"/>
      <c r="AU172" s="46"/>
      <c r="AV172" s="46"/>
      <c r="AW172" s="46"/>
      <c r="AX172" s="46"/>
      <c r="AY172" s="46"/>
    </row>
    <row r="173" customFormat="false" ht="12" hidden="false" customHeight="true" outlineLevel="0" collapsed="false">
      <c r="A173" s="20" t="s">
        <v>170</v>
      </c>
      <c r="B173" s="25" t="s">
        <v>207</v>
      </c>
      <c r="C173" s="26"/>
      <c r="D173" s="53" t="s">
        <v>173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45"/>
      <c r="AS173" s="46"/>
      <c r="AT173" s="46"/>
      <c r="AU173" s="46"/>
      <c r="AV173" s="46"/>
      <c r="AW173" s="46"/>
      <c r="AX173" s="46"/>
      <c r="AY173" s="46"/>
    </row>
    <row r="174" customFormat="false" ht="12" hidden="false" customHeight="true" outlineLevel="0" collapsed="false">
      <c r="A174" s="20" t="s">
        <v>170</v>
      </c>
      <c r="B174" s="25" t="s">
        <v>208</v>
      </c>
      <c r="C174" s="26" t="s">
        <v>172</v>
      </c>
      <c r="D174" s="53" t="s">
        <v>173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45"/>
      <c r="AS174" s="46"/>
      <c r="AT174" s="46"/>
      <c r="AU174" s="46"/>
      <c r="AV174" s="46"/>
      <c r="AW174" s="46"/>
      <c r="AX174" s="46"/>
      <c r="AY174" s="46"/>
    </row>
    <row r="175" customFormat="false" ht="12" hidden="false" customHeight="true" outlineLevel="0" collapsed="false">
      <c r="A175" s="20" t="s">
        <v>170</v>
      </c>
      <c r="B175" s="25" t="s">
        <v>209</v>
      </c>
      <c r="C175" s="26" t="s">
        <v>172</v>
      </c>
      <c r="D175" s="53" t="s">
        <v>173</v>
      </c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45"/>
      <c r="AS175" s="46"/>
      <c r="AT175" s="46"/>
      <c r="AU175" s="46"/>
      <c r="AV175" s="46"/>
      <c r="AW175" s="46"/>
      <c r="AX175" s="46"/>
      <c r="AY175" s="46"/>
    </row>
    <row r="176" customFormat="false" ht="12" hidden="false" customHeight="true" outlineLevel="0" collapsed="false">
      <c r="A176" s="20" t="s">
        <v>170</v>
      </c>
      <c r="B176" s="25" t="s">
        <v>210</v>
      </c>
      <c r="C176" s="26" t="s">
        <v>172</v>
      </c>
      <c r="D176" s="53" t="s">
        <v>173</v>
      </c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45"/>
      <c r="AS176" s="46"/>
      <c r="AT176" s="46"/>
      <c r="AU176" s="46"/>
      <c r="AV176" s="46"/>
      <c r="AW176" s="46"/>
      <c r="AX176" s="46"/>
      <c r="AY176" s="46"/>
    </row>
    <row r="177" customFormat="false" ht="12" hidden="false" customHeight="true" outlineLevel="0" collapsed="false">
      <c r="A177" s="20" t="s">
        <v>170</v>
      </c>
      <c r="B177" s="25" t="s">
        <v>211</v>
      </c>
      <c r="C177" s="26" t="s">
        <v>172</v>
      </c>
      <c r="D177" s="53" t="s">
        <v>173</v>
      </c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45"/>
      <c r="AS177" s="46"/>
      <c r="AT177" s="46"/>
      <c r="AU177" s="46"/>
      <c r="AV177" s="46"/>
      <c r="AW177" s="46"/>
      <c r="AX177" s="46"/>
      <c r="AY177" s="46"/>
    </row>
    <row r="178" s="59" customFormat="true" ht="12" hidden="false" customHeight="true" outlineLevel="0" collapsed="false">
      <c r="A178" s="54" t="s">
        <v>170</v>
      </c>
      <c r="B178" s="55" t="s">
        <v>212</v>
      </c>
      <c r="C178" s="31"/>
      <c r="D178" s="56"/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  <c r="AL178" s="31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57"/>
      <c r="AS178" s="58"/>
      <c r="AT178" s="58"/>
      <c r="AU178" s="58"/>
      <c r="AV178" s="58"/>
      <c r="AW178" s="58"/>
      <c r="AX178" s="58"/>
      <c r="AY178" s="58"/>
    </row>
    <row r="179" customFormat="false" ht="12" hidden="false" customHeight="true" outlineLevel="0" collapsed="false">
      <c r="A179" s="20" t="s">
        <v>170</v>
      </c>
      <c r="B179" s="25" t="s">
        <v>213</v>
      </c>
      <c r="C179" s="26"/>
      <c r="D179" s="53" t="s">
        <v>173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45"/>
      <c r="AS179" s="46"/>
      <c r="AT179" s="46"/>
      <c r="AU179" s="46"/>
      <c r="AV179" s="46"/>
      <c r="AW179" s="46"/>
      <c r="AX179" s="46"/>
      <c r="AY179" s="46"/>
    </row>
    <row r="180" customFormat="false" ht="12" hidden="false" customHeight="true" outlineLevel="0" collapsed="false">
      <c r="A180" s="20" t="s">
        <v>170</v>
      </c>
      <c r="B180" s="25" t="s">
        <v>214</v>
      </c>
      <c r="C180" s="26"/>
      <c r="D180" s="53" t="s">
        <v>173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45"/>
      <c r="AS180" s="46"/>
      <c r="AT180" s="46"/>
      <c r="AU180" s="46"/>
      <c r="AV180" s="46"/>
      <c r="AW180" s="46"/>
      <c r="AX180" s="46"/>
      <c r="AY180" s="46"/>
    </row>
    <row r="181" customFormat="false" ht="12" hidden="false" customHeight="true" outlineLevel="0" collapsed="false">
      <c r="A181" s="20" t="s">
        <v>170</v>
      </c>
      <c r="B181" s="25" t="s">
        <v>215</v>
      </c>
      <c r="C181" s="26"/>
      <c r="D181" s="53" t="s">
        <v>173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45"/>
      <c r="AS181" s="46"/>
      <c r="AT181" s="46"/>
      <c r="AU181" s="46"/>
      <c r="AV181" s="46"/>
      <c r="AW181" s="46"/>
      <c r="AX181" s="46"/>
      <c r="AY181" s="46"/>
    </row>
    <row r="182" customFormat="false" ht="12" hidden="false" customHeight="true" outlineLevel="0" collapsed="false">
      <c r="A182" s="20" t="s">
        <v>170</v>
      </c>
      <c r="B182" s="25" t="s">
        <v>216</v>
      </c>
      <c r="C182" s="26"/>
      <c r="D182" s="53" t="s">
        <v>173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45"/>
      <c r="AS182" s="46"/>
      <c r="AT182" s="46"/>
      <c r="AU182" s="46"/>
      <c r="AV182" s="46"/>
      <c r="AW182" s="46"/>
      <c r="AX182" s="46"/>
      <c r="AY182" s="46"/>
    </row>
    <row r="183" customFormat="false" ht="12" hidden="false" customHeight="true" outlineLevel="0" collapsed="false">
      <c r="A183" s="20" t="s">
        <v>170</v>
      </c>
      <c r="B183" s="25" t="s">
        <v>217</v>
      </c>
      <c r="C183" s="26"/>
      <c r="D183" s="26" t="s">
        <v>218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45"/>
      <c r="AS183" s="46"/>
      <c r="AT183" s="46"/>
      <c r="AU183" s="46"/>
      <c r="AV183" s="46"/>
      <c r="AW183" s="46"/>
      <c r="AX183" s="46"/>
      <c r="AY183" s="46"/>
    </row>
    <row r="184" customFormat="false" ht="12.75" hidden="false" customHeight="false" outlineLevel="0" collapsed="false">
      <c r="A184" s="20" t="s">
        <v>219</v>
      </c>
      <c r="B184" s="21" t="s">
        <v>51</v>
      </c>
      <c r="C184" s="25" t="n">
        <v>0</v>
      </c>
      <c r="D184" s="25" t="n">
        <v>0</v>
      </c>
      <c r="E184" s="55" t="n">
        <v>11</v>
      </c>
      <c r="F184" s="55" t="n">
        <v>24</v>
      </c>
      <c r="G184" s="55" t="n">
        <v>60</v>
      </c>
      <c r="H184" s="55" t="n">
        <v>0</v>
      </c>
      <c r="I184" s="55" t="n">
        <v>0</v>
      </c>
      <c r="J184" s="55" t="n">
        <v>0</v>
      </c>
      <c r="K184" s="55" t="n">
        <v>2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2</v>
      </c>
      <c r="Q184" s="55" t="n">
        <v>9</v>
      </c>
      <c r="R184" s="55" t="n">
        <v>15</v>
      </c>
      <c r="S184" s="55" t="n">
        <v>0</v>
      </c>
      <c r="T184" s="55" t="n">
        <v>0</v>
      </c>
      <c r="U184" s="55" t="n">
        <v>22</v>
      </c>
      <c r="V184" s="55" t="n">
        <v>0</v>
      </c>
      <c r="W184" s="55" t="n">
        <v>0</v>
      </c>
      <c r="X184" s="55" t="n">
        <v>2</v>
      </c>
      <c r="Y184" s="55" t="n">
        <v>7</v>
      </c>
      <c r="Z184" s="55" t="n">
        <v>0</v>
      </c>
      <c r="AA184" s="55" t="n">
        <v>1</v>
      </c>
      <c r="AB184" s="55" t="n">
        <v>0</v>
      </c>
      <c r="AC184" s="55" t="n">
        <v>0</v>
      </c>
      <c r="AD184" s="55" t="n">
        <v>0</v>
      </c>
      <c r="AE184" s="55" t="n">
        <v>0</v>
      </c>
      <c r="AF184" s="55" t="n">
        <v>0</v>
      </c>
      <c r="AG184" s="55" t="n">
        <v>0</v>
      </c>
      <c r="AH184" s="55" t="n">
        <v>0</v>
      </c>
      <c r="AI184" s="55" t="n">
        <v>0</v>
      </c>
      <c r="AJ184" s="55" t="n">
        <v>0</v>
      </c>
      <c r="AK184" s="55" t="n">
        <v>0</v>
      </c>
      <c r="AL184" s="55" t="n">
        <v>45</v>
      </c>
      <c r="AM184" s="55" t="n">
        <v>84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45"/>
      <c r="AS184" s="46"/>
      <c r="AT184" s="46"/>
      <c r="AU184" s="46"/>
      <c r="AV184" s="46"/>
      <c r="AW184" s="46"/>
      <c r="AX184" s="46"/>
      <c r="AY184" s="46"/>
    </row>
    <row r="185" customFormat="false" ht="12.75" hidden="false" customHeight="false" outlineLevel="0" collapsed="false">
      <c r="A185" s="20" t="s">
        <v>219</v>
      </c>
      <c r="B185" s="24" t="s">
        <v>52</v>
      </c>
      <c r="C185" s="25" t="n">
        <v>0</v>
      </c>
      <c r="D185" s="25" t="n">
        <v>0</v>
      </c>
      <c r="E185" s="60" t="n">
        <v>11</v>
      </c>
      <c r="F185" s="60" t="n">
        <v>24</v>
      </c>
      <c r="G185" s="60" t="n">
        <v>60</v>
      </c>
      <c r="H185" s="60" t="n">
        <v>0</v>
      </c>
      <c r="I185" s="60" t="n">
        <v>0</v>
      </c>
      <c r="J185" s="60" t="n">
        <v>0</v>
      </c>
      <c r="K185" s="60" t="n">
        <v>2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2</v>
      </c>
      <c r="Q185" s="60" t="n">
        <v>9</v>
      </c>
      <c r="R185" s="60" t="n">
        <v>15</v>
      </c>
      <c r="S185" s="60" t="n">
        <v>0</v>
      </c>
      <c r="T185" s="60" t="n">
        <v>0</v>
      </c>
      <c r="U185" s="60" t="n">
        <v>22</v>
      </c>
      <c r="V185" s="60" t="n">
        <v>0</v>
      </c>
      <c r="W185" s="60" t="n">
        <v>0</v>
      </c>
      <c r="X185" s="60" t="n">
        <v>2</v>
      </c>
      <c r="Y185" s="60" t="n">
        <v>7</v>
      </c>
      <c r="Z185" s="60" t="n">
        <v>0</v>
      </c>
      <c r="AA185" s="60" t="n">
        <v>1</v>
      </c>
      <c r="AB185" s="60" t="n">
        <v>0</v>
      </c>
      <c r="AC185" s="60" t="n">
        <v>0</v>
      </c>
      <c r="AD185" s="60" t="n">
        <v>0</v>
      </c>
      <c r="AE185" s="60" t="n">
        <v>0</v>
      </c>
      <c r="AF185" s="60" t="n">
        <v>0</v>
      </c>
      <c r="AG185" s="60" t="n">
        <v>0</v>
      </c>
      <c r="AH185" s="60" t="n">
        <v>0</v>
      </c>
      <c r="AI185" s="60" t="n">
        <v>0</v>
      </c>
      <c r="AJ185" s="60" t="n">
        <v>0</v>
      </c>
      <c r="AK185" s="60" t="n">
        <v>0</v>
      </c>
      <c r="AL185" s="60" t="n">
        <v>45</v>
      </c>
      <c r="AM185" s="60" t="n">
        <v>84</v>
      </c>
      <c r="AN185" s="60" t="n">
        <v>0</v>
      </c>
      <c r="AO185" s="60" t="n">
        <v>0</v>
      </c>
      <c r="AP185" s="60" t="n">
        <v>0</v>
      </c>
      <c r="AQ185" s="60" t="n">
        <v>0</v>
      </c>
      <c r="AR185" s="45"/>
      <c r="AS185" s="46"/>
      <c r="AT185" s="46"/>
      <c r="AU185" s="46"/>
      <c r="AV185" s="46"/>
      <c r="AW185" s="46"/>
      <c r="AX185" s="46"/>
      <c r="AY185" s="46"/>
    </row>
    <row r="186" customFormat="false" ht="25.5" hidden="false" customHeight="false" outlineLevel="0" collapsed="false">
      <c r="A186" s="20" t="s">
        <v>219</v>
      </c>
      <c r="B186" s="25" t="s">
        <v>220</v>
      </c>
      <c r="C186" s="25" t="s">
        <v>221</v>
      </c>
      <c r="D186" s="25" t="s">
        <v>222</v>
      </c>
      <c r="E186" s="25" t="n">
        <v>1</v>
      </c>
      <c r="F186" s="25"/>
      <c r="G186" s="25" t="n">
        <v>5</v>
      </c>
      <c r="H186" s="25"/>
      <c r="I186" s="25"/>
      <c r="J186" s="25"/>
      <c r="K186" s="25"/>
      <c r="L186" s="25"/>
      <c r="M186" s="25"/>
      <c r="N186" s="25"/>
      <c r="O186" s="25"/>
      <c r="P186" s="25" t="n">
        <v>1</v>
      </c>
      <c r="Q186" s="25"/>
      <c r="R186" s="25"/>
      <c r="S186" s="25"/>
      <c r="T186" s="25"/>
      <c r="U186" s="25"/>
      <c r="V186" s="25"/>
      <c r="W186" s="25"/>
      <c r="X186" s="25" t="n">
        <v>2</v>
      </c>
      <c r="Y186" s="25"/>
      <c r="Z186" s="25"/>
      <c r="AA186" s="25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61"/>
      <c r="AR186" s="45"/>
      <c r="AS186" s="46"/>
      <c r="AT186" s="46"/>
      <c r="AU186" s="46"/>
      <c r="AV186" s="46"/>
      <c r="AW186" s="46"/>
      <c r="AX186" s="46"/>
      <c r="AY186" s="46"/>
    </row>
    <row r="187" customFormat="false" ht="38.25" hidden="false" customHeight="false" outlineLevel="0" collapsed="false">
      <c r="A187" s="20" t="s">
        <v>219</v>
      </c>
      <c r="B187" s="25" t="s">
        <v>223</v>
      </c>
      <c r="C187" s="25" t="s">
        <v>224</v>
      </c>
      <c r="D187" s="25" t="s">
        <v>225</v>
      </c>
      <c r="E187" s="25" t="n">
        <v>2</v>
      </c>
      <c r="F187" s="25" t="n">
        <v>8</v>
      </c>
      <c r="G187" s="25" t="n">
        <v>15</v>
      </c>
      <c r="H187" s="25"/>
      <c r="I187" s="25"/>
      <c r="J187" s="25"/>
      <c r="K187" s="25"/>
      <c r="L187" s="25"/>
      <c r="M187" s="25"/>
      <c r="N187" s="25"/>
      <c r="O187" s="25"/>
      <c r="P187" s="25" t="n">
        <v>1</v>
      </c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 t="n">
        <v>1</v>
      </c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61"/>
      <c r="AR187" s="45"/>
      <c r="AS187" s="46"/>
      <c r="AT187" s="46"/>
      <c r="AU187" s="46"/>
      <c r="AV187" s="46"/>
      <c r="AW187" s="46"/>
      <c r="AX187" s="46"/>
      <c r="AY187" s="46"/>
    </row>
    <row r="188" customFormat="false" ht="25.5" hidden="false" customHeight="false" outlineLevel="0" collapsed="false">
      <c r="A188" s="20" t="s">
        <v>219</v>
      </c>
      <c r="B188" s="25" t="s">
        <v>226</v>
      </c>
      <c r="C188" s="25" t="s">
        <v>221</v>
      </c>
      <c r="D188" s="25" t="s">
        <v>227</v>
      </c>
      <c r="E188" s="25" t="n">
        <v>1</v>
      </c>
      <c r="F188" s="25" t="n">
        <v>2</v>
      </c>
      <c r="G188" s="25" t="n">
        <v>5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 t="n">
        <v>2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45"/>
      <c r="AS188" s="46"/>
      <c r="AT188" s="46"/>
      <c r="AU188" s="46"/>
      <c r="AV188" s="46"/>
      <c r="AW188" s="46"/>
      <c r="AX188" s="46"/>
      <c r="AY188" s="46"/>
    </row>
    <row r="189" customFormat="false" ht="38.25" hidden="false" customHeight="false" outlineLevel="0" collapsed="false">
      <c r="A189" s="20" t="s">
        <v>219</v>
      </c>
      <c r="B189" s="25" t="s">
        <v>228</v>
      </c>
      <c r="C189" s="26" t="s">
        <v>221</v>
      </c>
      <c r="D189" s="26" t="s">
        <v>227</v>
      </c>
      <c r="E189" s="26" t="n">
        <v>1</v>
      </c>
      <c r="F189" s="26" t="n">
        <v>2</v>
      </c>
      <c r="G189" s="26" t="n">
        <v>5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 t="n">
        <v>1</v>
      </c>
      <c r="R189" s="26" t="n">
        <v>2</v>
      </c>
      <c r="S189" s="26"/>
      <c r="T189" s="26"/>
      <c r="U189" s="26" t="n">
        <v>3</v>
      </c>
      <c r="V189" s="26"/>
      <c r="W189" s="26"/>
      <c r="X189" s="26"/>
      <c r="Y189" s="26" t="n">
        <v>1</v>
      </c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 t="n">
        <v>8</v>
      </c>
      <c r="AM189" s="26" t="n">
        <v>16</v>
      </c>
      <c r="AN189" s="26"/>
      <c r="AO189" s="26"/>
      <c r="AP189" s="26"/>
      <c r="AQ189" s="26"/>
      <c r="AR189" s="45"/>
      <c r="AS189" s="46"/>
      <c r="AT189" s="46"/>
      <c r="AU189" s="46"/>
      <c r="AV189" s="46"/>
      <c r="AW189" s="46"/>
      <c r="AX189" s="46"/>
      <c r="AY189" s="46"/>
    </row>
    <row r="190" customFormat="false" ht="38.25" hidden="false" customHeight="false" outlineLevel="0" collapsed="false">
      <c r="A190" s="20" t="s">
        <v>219</v>
      </c>
      <c r="B190" s="25" t="s">
        <v>229</v>
      </c>
      <c r="C190" s="26" t="s">
        <v>230</v>
      </c>
      <c r="D190" s="26" t="s">
        <v>227</v>
      </c>
      <c r="E190" s="26" t="n">
        <v>1</v>
      </c>
      <c r="F190" s="26" t="n">
        <v>2</v>
      </c>
      <c r="G190" s="26" t="n">
        <v>5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v>1</v>
      </c>
      <c r="R190" s="26" t="n">
        <v>2</v>
      </c>
      <c r="S190" s="26"/>
      <c r="T190" s="26"/>
      <c r="U190" s="26" t="n">
        <v>3</v>
      </c>
      <c r="V190" s="26"/>
      <c r="W190" s="26"/>
      <c r="X190" s="26"/>
      <c r="Y190" s="26" t="n">
        <v>1</v>
      </c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 t="n">
        <v>10</v>
      </c>
      <c r="AM190" s="26" t="n">
        <v>20</v>
      </c>
      <c r="AN190" s="26"/>
      <c r="AO190" s="26"/>
      <c r="AP190" s="26"/>
      <c r="AQ190" s="26"/>
      <c r="AR190" s="45"/>
      <c r="AS190" s="46"/>
      <c r="AT190" s="46"/>
      <c r="AU190" s="46"/>
      <c r="AV190" s="46"/>
      <c r="AW190" s="46"/>
      <c r="AX190" s="46"/>
      <c r="AY190" s="46"/>
    </row>
    <row r="191" customFormat="false" ht="38.25" hidden="false" customHeight="false" outlineLevel="0" collapsed="false">
      <c r="A191" s="20" t="s">
        <v>219</v>
      </c>
      <c r="B191" s="25" t="s">
        <v>231</v>
      </c>
      <c r="C191" s="26" t="s">
        <v>221</v>
      </c>
      <c r="D191" s="26" t="s">
        <v>227</v>
      </c>
      <c r="E191" s="26" t="n">
        <v>1</v>
      </c>
      <c r="F191" s="26" t="n">
        <v>2</v>
      </c>
      <c r="G191" s="26" t="n">
        <v>5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 t="n">
        <v>1</v>
      </c>
      <c r="R191" s="26" t="n">
        <v>2</v>
      </c>
      <c r="S191" s="26"/>
      <c r="T191" s="26"/>
      <c r="U191" s="26" t="n">
        <v>3</v>
      </c>
      <c r="V191" s="26"/>
      <c r="W191" s="26"/>
      <c r="X191" s="26"/>
      <c r="Y191" s="26" t="n">
        <v>1</v>
      </c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 t="n">
        <v>8</v>
      </c>
      <c r="AM191" s="26" t="n">
        <v>16</v>
      </c>
      <c r="AN191" s="26"/>
      <c r="AO191" s="26"/>
      <c r="AP191" s="26"/>
      <c r="AQ191" s="26"/>
      <c r="AR191" s="45"/>
      <c r="AS191" s="46"/>
      <c r="AT191" s="46"/>
      <c r="AU191" s="46"/>
      <c r="AV191" s="46"/>
      <c r="AW191" s="46"/>
      <c r="AX191" s="46"/>
      <c r="AY191" s="46"/>
    </row>
    <row r="192" customFormat="false" ht="51" hidden="false" customHeight="false" outlineLevel="0" collapsed="false">
      <c r="A192" s="20" t="s">
        <v>219</v>
      </c>
      <c r="B192" s="25" t="s">
        <v>232</v>
      </c>
      <c r="C192" s="26" t="s">
        <v>230</v>
      </c>
      <c r="D192" s="26" t="s">
        <v>227</v>
      </c>
      <c r="E192" s="26" t="n">
        <v>1</v>
      </c>
      <c r="F192" s="26" t="n">
        <v>2</v>
      </c>
      <c r="G192" s="26" t="n">
        <v>5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 t="n">
        <v>1</v>
      </c>
      <c r="R192" s="26" t="n">
        <v>2</v>
      </c>
      <c r="S192" s="26"/>
      <c r="T192" s="26"/>
      <c r="U192" s="26" t="n">
        <v>3</v>
      </c>
      <c r="V192" s="26"/>
      <c r="W192" s="26"/>
      <c r="X192" s="26"/>
      <c r="Y192" s="26" t="n">
        <v>1</v>
      </c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 t="n">
        <v>10</v>
      </c>
      <c r="AM192" s="26" t="n">
        <v>20</v>
      </c>
      <c r="AN192" s="26"/>
      <c r="AO192" s="26"/>
      <c r="AP192" s="26"/>
      <c r="AQ192" s="26"/>
      <c r="AR192" s="45"/>
      <c r="AS192" s="46"/>
      <c r="AT192" s="46"/>
      <c r="AU192" s="46"/>
      <c r="AV192" s="46"/>
      <c r="AW192" s="46"/>
      <c r="AX192" s="46"/>
      <c r="AY192" s="46"/>
    </row>
    <row r="193" customFormat="false" ht="12.75" hidden="false" customHeight="false" outlineLevel="0" collapsed="false">
      <c r="A193" s="20" t="s">
        <v>219</v>
      </c>
      <c r="B193" s="25" t="s">
        <v>233</v>
      </c>
      <c r="C193" s="26" t="s">
        <v>230</v>
      </c>
      <c r="D193" s="26" t="s">
        <v>227</v>
      </c>
      <c r="E193" s="26" t="n">
        <v>1</v>
      </c>
      <c r="F193" s="26" t="n">
        <v>2</v>
      </c>
      <c r="G193" s="26" t="n">
        <v>5</v>
      </c>
      <c r="H193" s="26"/>
      <c r="I193" s="26"/>
      <c r="J193" s="26"/>
      <c r="K193" s="26" t="n">
        <v>1</v>
      </c>
      <c r="L193" s="26"/>
      <c r="M193" s="26"/>
      <c r="N193" s="26"/>
      <c r="O193" s="26"/>
      <c r="P193" s="26"/>
      <c r="Q193" s="26" t="n">
        <v>1</v>
      </c>
      <c r="R193" s="26" t="n">
        <v>2</v>
      </c>
      <c r="S193" s="26"/>
      <c r="T193" s="26"/>
      <c r="U193" s="26" t="n">
        <v>3</v>
      </c>
      <c r="V193" s="26"/>
      <c r="W193" s="26"/>
      <c r="X193" s="26"/>
      <c r="Y193" s="26" t="n">
        <v>1</v>
      </c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 t="n">
        <v>4</v>
      </c>
      <c r="AM193" s="26" t="n">
        <v>4</v>
      </c>
      <c r="AN193" s="26"/>
      <c r="AO193" s="26"/>
      <c r="AP193" s="26"/>
      <c r="AQ193" s="26"/>
      <c r="AR193" s="45"/>
      <c r="AS193" s="46"/>
      <c r="AT193" s="46"/>
      <c r="AU193" s="46"/>
      <c r="AV193" s="46"/>
      <c r="AW193" s="46"/>
      <c r="AX193" s="46"/>
      <c r="AY193" s="46"/>
    </row>
    <row r="194" customFormat="false" ht="12.75" hidden="false" customHeight="false" outlineLevel="0" collapsed="false">
      <c r="A194" s="20" t="s">
        <v>219</v>
      </c>
      <c r="B194" s="25" t="s">
        <v>234</v>
      </c>
      <c r="C194" s="26" t="s">
        <v>221</v>
      </c>
      <c r="D194" s="26" t="s">
        <v>227</v>
      </c>
      <c r="E194" s="26" t="n">
        <v>1</v>
      </c>
      <c r="F194" s="26" t="n">
        <v>2</v>
      </c>
      <c r="G194" s="26" t="n">
        <v>5</v>
      </c>
      <c r="H194" s="26"/>
      <c r="I194" s="26"/>
      <c r="J194" s="26"/>
      <c r="K194" s="26" t="n">
        <v>1</v>
      </c>
      <c r="L194" s="26"/>
      <c r="M194" s="26"/>
      <c r="N194" s="26"/>
      <c r="O194" s="26"/>
      <c r="P194" s="26"/>
      <c r="Q194" s="26" t="n">
        <v>1</v>
      </c>
      <c r="R194" s="26" t="n">
        <v>2</v>
      </c>
      <c r="S194" s="26"/>
      <c r="T194" s="26"/>
      <c r="U194" s="26" t="n">
        <v>3</v>
      </c>
      <c r="V194" s="26"/>
      <c r="W194" s="26"/>
      <c r="X194" s="26"/>
      <c r="Y194" s="26" t="n">
        <v>1</v>
      </c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 t="n">
        <v>3</v>
      </c>
      <c r="AM194" s="26" t="n">
        <v>4</v>
      </c>
      <c r="AN194" s="26"/>
      <c r="AO194" s="26"/>
      <c r="AP194" s="26"/>
      <c r="AQ194" s="26"/>
      <c r="AR194" s="45"/>
      <c r="AS194" s="46"/>
      <c r="AT194" s="46"/>
      <c r="AU194" s="46"/>
      <c r="AV194" s="46"/>
      <c r="AW194" s="46"/>
      <c r="AX194" s="46"/>
      <c r="AY194" s="46"/>
    </row>
    <row r="195" customFormat="false" ht="12.75" hidden="false" customHeight="false" outlineLevel="0" collapsed="false">
      <c r="A195" s="20" t="s">
        <v>219</v>
      </c>
      <c r="B195" s="25" t="s">
        <v>235</v>
      </c>
      <c r="C195" s="26" t="s">
        <v>236</v>
      </c>
      <c r="D195" s="26" t="s">
        <v>237</v>
      </c>
      <c r="E195" s="62" t="n">
        <v>1</v>
      </c>
      <c r="F195" s="62" t="n">
        <v>2</v>
      </c>
      <c r="G195" s="62" t="n">
        <v>5</v>
      </c>
      <c r="H195" s="62"/>
      <c r="I195" s="62"/>
      <c r="J195" s="62"/>
      <c r="K195" s="62"/>
      <c r="L195" s="62"/>
      <c r="M195" s="62"/>
      <c r="N195" s="62"/>
      <c r="O195" s="62"/>
      <c r="P195" s="62"/>
      <c r="Q195" s="62" t="n">
        <v>1</v>
      </c>
      <c r="R195" s="62" t="n">
        <v>3</v>
      </c>
      <c r="S195" s="62"/>
      <c r="T195" s="62"/>
      <c r="U195" s="62" t="n">
        <v>4</v>
      </c>
      <c r="V195" s="62"/>
      <c r="W195" s="62"/>
      <c r="X195" s="62"/>
      <c r="Y195" s="62" t="n">
        <v>1</v>
      </c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 t="n">
        <v>2</v>
      </c>
      <c r="AM195" s="62" t="n">
        <v>4</v>
      </c>
      <c r="AN195" s="62"/>
      <c r="AO195" s="62"/>
      <c r="AP195" s="62"/>
      <c r="AQ195" s="62"/>
      <c r="AR195" s="45"/>
      <c r="AS195" s="46"/>
      <c r="AT195" s="46"/>
      <c r="AU195" s="46"/>
      <c r="AV195" s="46"/>
      <c r="AW195" s="46"/>
      <c r="AX195" s="46"/>
      <c r="AY195" s="46"/>
    </row>
    <row r="196" customFormat="false" ht="12.75" hidden="false" customHeight="false" outlineLevel="0" collapsed="false">
      <c r="A196" s="26" t="s">
        <v>238</v>
      </c>
      <c r="B196" s="63" t="s">
        <v>239</v>
      </c>
      <c r="C196" s="26" t="s">
        <v>240</v>
      </c>
      <c r="D196" s="26" t="s">
        <v>227</v>
      </c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46"/>
      <c r="AS196" s="46"/>
      <c r="AT196" s="46"/>
      <c r="AU196" s="46"/>
      <c r="AV196" s="46"/>
      <c r="AW196" s="46"/>
      <c r="AX196" s="46"/>
      <c r="AY196" s="46"/>
    </row>
    <row r="197" customFormat="false" ht="12.75" hidden="false" customHeight="false" outlineLevel="0" collapsed="false">
      <c r="A197" s="20" t="s">
        <v>241</v>
      </c>
      <c r="B197" s="21" t="s">
        <v>51</v>
      </c>
      <c r="C197" s="25" t="n">
        <v>0</v>
      </c>
      <c r="D197" s="25" t="n">
        <v>0</v>
      </c>
      <c r="E197" s="31" t="n">
        <v>8</v>
      </c>
      <c r="F197" s="31" t="n">
        <v>24</v>
      </c>
      <c r="G197" s="31" t="n">
        <v>55</v>
      </c>
      <c r="H197" s="31" t="n">
        <v>0</v>
      </c>
      <c r="I197" s="31" t="n">
        <v>0</v>
      </c>
      <c r="J197" s="31" t="n">
        <v>0</v>
      </c>
      <c r="K197" s="31" t="n">
        <v>5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5</v>
      </c>
      <c r="R197" s="31" t="n">
        <v>15</v>
      </c>
      <c r="S197" s="31" t="n">
        <v>0</v>
      </c>
      <c r="T197" s="31" t="n">
        <v>5</v>
      </c>
      <c r="U197" s="31" t="n">
        <v>15</v>
      </c>
      <c r="V197" s="31" t="n">
        <v>0</v>
      </c>
      <c r="W197" s="31" t="n">
        <v>5</v>
      </c>
      <c r="X197" s="31" t="n">
        <v>0</v>
      </c>
      <c r="Y197" s="31" t="n">
        <v>5</v>
      </c>
      <c r="Z197" s="31" t="n">
        <v>0</v>
      </c>
      <c r="AA197" s="31" t="n">
        <v>0</v>
      </c>
      <c r="AB197" s="31" t="n">
        <v>2</v>
      </c>
      <c r="AC197" s="31" t="n">
        <v>2</v>
      </c>
      <c r="AD197" s="31" t="n">
        <v>0</v>
      </c>
      <c r="AE197" s="31" t="n">
        <v>0</v>
      </c>
      <c r="AF197" s="31" t="n">
        <v>3</v>
      </c>
      <c r="AG197" s="31" t="n">
        <v>0</v>
      </c>
      <c r="AH197" s="31" t="n">
        <v>4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1" t="n">
        <v>0</v>
      </c>
      <c r="AO197" s="31" t="n">
        <v>0</v>
      </c>
      <c r="AP197" s="31" t="n">
        <v>0</v>
      </c>
      <c r="AQ197" s="31" t="n">
        <v>0</v>
      </c>
      <c r="AR197" s="52"/>
      <c r="AS197" s="46"/>
      <c r="AT197" s="46"/>
      <c r="AU197" s="46"/>
      <c r="AV197" s="46"/>
      <c r="AW197" s="46"/>
      <c r="AX197" s="46"/>
      <c r="AY197" s="46"/>
    </row>
    <row r="198" customFormat="false" ht="12.75" hidden="false" customHeight="false" outlineLevel="0" collapsed="false">
      <c r="A198" s="20" t="s">
        <v>241</v>
      </c>
      <c r="B198" s="24" t="s">
        <v>52</v>
      </c>
      <c r="C198" s="25" t="n">
        <v>0</v>
      </c>
      <c r="D198" s="25" t="n">
        <v>0</v>
      </c>
      <c r="E198" s="31" t="n">
        <v>8</v>
      </c>
      <c r="F198" s="31" t="n">
        <v>24</v>
      </c>
      <c r="G198" s="31" t="n">
        <v>55</v>
      </c>
      <c r="H198" s="31" t="n">
        <v>0</v>
      </c>
      <c r="I198" s="31" t="n">
        <v>0</v>
      </c>
      <c r="J198" s="31" t="n">
        <v>0</v>
      </c>
      <c r="K198" s="31" t="n">
        <v>5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5</v>
      </c>
      <c r="R198" s="31" t="n">
        <v>15</v>
      </c>
      <c r="S198" s="31" t="n">
        <v>0</v>
      </c>
      <c r="T198" s="31" t="n">
        <v>5</v>
      </c>
      <c r="U198" s="31" t="n">
        <v>15</v>
      </c>
      <c r="V198" s="31" t="n">
        <v>0</v>
      </c>
      <c r="W198" s="31" t="n">
        <v>5</v>
      </c>
      <c r="X198" s="31" t="n">
        <v>0</v>
      </c>
      <c r="Y198" s="31" t="n">
        <v>5</v>
      </c>
      <c r="Z198" s="31" t="n">
        <v>0</v>
      </c>
      <c r="AA198" s="31" t="n">
        <v>0</v>
      </c>
      <c r="AB198" s="31" t="n">
        <v>2</v>
      </c>
      <c r="AC198" s="31" t="n">
        <v>2</v>
      </c>
      <c r="AD198" s="31" t="n">
        <v>0</v>
      </c>
      <c r="AE198" s="31" t="n">
        <v>0</v>
      </c>
      <c r="AF198" s="31" t="n">
        <v>3</v>
      </c>
      <c r="AG198" s="31" t="n">
        <v>0</v>
      </c>
      <c r="AH198" s="31" t="n">
        <v>4</v>
      </c>
      <c r="AI198" s="31" t="n">
        <v>0</v>
      </c>
      <c r="AJ198" s="31" t="n">
        <v>0</v>
      </c>
      <c r="AK198" s="31" t="n">
        <v>0</v>
      </c>
      <c r="AL198" s="31" t="n">
        <v>0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52"/>
      <c r="AS198" s="46"/>
      <c r="AT198" s="46"/>
      <c r="AU198" s="46"/>
      <c r="AV198" s="46"/>
      <c r="AW198" s="46"/>
      <c r="AX198" s="46"/>
      <c r="AY198" s="46"/>
    </row>
    <row r="199" customFormat="false" ht="25.5" hidden="false" customHeight="false" outlineLevel="0" collapsed="false">
      <c r="A199" s="20" t="s">
        <v>241</v>
      </c>
      <c r="B199" s="65" t="s">
        <v>242</v>
      </c>
      <c r="C199" s="66" t="s">
        <v>243</v>
      </c>
      <c r="D199" s="66" t="s">
        <v>244</v>
      </c>
      <c r="E199" s="66" t="n">
        <v>1</v>
      </c>
      <c r="F199" s="66" t="n">
        <v>3</v>
      </c>
      <c r="G199" s="66" t="n">
        <v>10</v>
      </c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 t="n">
        <v>1</v>
      </c>
      <c r="AD199" s="66"/>
      <c r="AE199" s="66"/>
      <c r="AF199" s="66" t="n">
        <v>1</v>
      </c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45"/>
      <c r="AS199" s="46"/>
      <c r="AT199" s="46"/>
      <c r="AU199" s="46"/>
      <c r="AV199" s="46"/>
      <c r="AW199" s="46"/>
      <c r="AX199" s="46"/>
      <c r="AY199" s="46"/>
    </row>
    <row r="200" customFormat="false" ht="25.5" hidden="false" customHeight="false" outlineLevel="0" collapsed="false">
      <c r="A200" s="20" t="s">
        <v>241</v>
      </c>
      <c r="B200" s="67" t="s">
        <v>245</v>
      </c>
      <c r="C200" s="26" t="s">
        <v>243</v>
      </c>
      <c r="D200" s="26" t="s">
        <v>244</v>
      </c>
      <c r="E200" s="66" t="n">
        <v>1</v>
      </c>
      <c r="F200" s="66" t="n">
        <v>3</v>
      </c>
      <c r="G200" s="66" t="n">
        <v>10</v>
      </c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 t="n">
        <v>1</v>
      </c>
      <c r="AC200" s="66" t="n">
        <v>1</v>
      </c>
      <c r="AD200" s="66"/>
      <c r="AE200" s="66"/>
      <c r="AF200" s="66" t="n">
        <v>1</v>
      </c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34"/>
      <c r="AR200" s="45"/>
      <c r="AS200" s="46"/>
      <c r="AT200" s="46"/>
      <c r="AU200" s="46"/>
      <c r="AV200" s="46"/>
      <c r="AW200" s="46"/>
      <c r="AX200" s="46"/>
      <c r="AY200" s="46"/>
    </row>
    <row r="201" customFormat="false" ht="25.5" hidden="false" customHeight="false" outlineLevel="0" collapsed="false">
      <c r="A201" s="20" t="s">
        <v>241</v>
      </c>
      <c r="B201" s="65" t="s">
        <v>246</v>
      </c>
      <c r="C201" s="26" t="s">
        <v>243</v>
      </c>
      <c r="D201" s="26" t="s">
        <v>244</v>
      </c>
      <c r="E201" s="66" t="n">
        <v>1</v>
      </c>
      <c r="F201" s="66" t="n">
        <v>3</v>
      </c>
      <c r="G201" s="66" t="n">
        <v>10</v>
      </c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 t="n">
        <v>1</v>
      </c>
      <c r="AC201" s="66"/>
      <c r="AD201" s="66"/>
      <c r="AE201" s="66"/>
      <c r="AF201" s="66" t="n">
        <v>1</v>
      </c>
      <c r="AG201" s="66"/>
      <c r="AH201" s="66"/>
      <c r="AI201" s="66"/>
      <c r="AJ201" s="66"/>
      <c r="AK201" s="66"/>
      <c r="AL201" s="66"/>
      <c r="AM201" s="66"/>
      <c r="AN201" s="66"/>
      <c r="AO201" s="34"/>
      <c r="AP201" s="34"/>
      <c r="AQ201" s="34"/>
      <c r="AR201" s="45"/>
      <c r="AS201" s="46"/>
      <c r="AT201" s="46"/>
      <c r="AU201" s="46"/>
      <c r="AV201" s="46"/>
      <c r="AW201" s="46"/>
      <c r="AX201" s="46"/>
      <c r="AY201" s="46"/>
    </row>
    <row r="202" customFormat="false" ht="38.25" hidden="false" customHeight="false" outlineLevel="0" collapsed="false">
      <c r="A202" s="20" t="s">
        <v>241</v>
      </c>
      <c r="B202" s="65" t="s">
        <v>247</v>
      </c>
      <c r="C202" s="68" t="s">
        <v>243</v>
      </c>
      <c r="D202" s="66" t="s">
        <v>248</v>
      </c>
      <c r="E202" s="66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66"/>
      <c r="AH202" s="66" t="n">
        <v>1</v>
      </c>
      <c r="AI202" s="66"/>
      <c r="AJ202" s="66"/>
      <c r="AK202" s="66"/>
      <c r="AL202" s="66"/>
      <c r="AM202" s="66"/>
      <c r="AN202" s="34"/>
      <c r="AO202" s="34"/>
      <c r="AP202" s="34"/>
      <c r="AQ202" s="34"/>
      <c r="AR202" s="45"/>
      <c r="AS202" s="46"/>
      <c r="AT202" s="46"/>
      <c r="AU202" s="46"/>
      <c r="AV202" s="46"/>
      <c r="AW202" s="46"/>
      <c r="AX202" s="46"/>
      <c r="AY202" s="46"/>
    </row>
    <row r="203" customFormat="false" ht="25.5" hidden="false" customHeight="false" outlineLevel="0" collapsed="false">
      <c r="A203" s="20" t="s">
        <v>241</v>
      </c>
      <c r="B203" s="65" t="s">
        <v>249</v>
      </c>
      <c r="C203" s="68" t="s">
        <v>243</v>
      </c>
      <c r="D203" s="66" t="s">
        <v>248</v>
      </c>
      <c r="E203" s="66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66"/>
      <c r="AH203" s="66" t="n">
        <v>1</v>
      </c>
      <c r="AI203" s="66"/>
      <c r="AJ203" s="66"/>
      <c r="AK203" s="66"/>
      <c r="AL203" s="66"/>
      <c r="AM203" s="66"/>
      <c r="AN203" s="66"/>
      <c r="AO203" s="66"/>
      <c r="AP203" s="34"/>
      <c r="AQ203" s="34"/>
      <c r="AR203" s="45"/>
      <c r="AS203" s="46"/>
      <c r="AT203" s="46"/>
      <c r="AU203" s="46"/>
      <c r="AV203" s="46"/>
      <c r="AW203" s="46"/>
      <c r="AX203" s="46"/>
      <c r="AY203" s="46"/>
    </row>
    <row r="204" customFormat="false" ht="25.5" hidden="false" customHeight="false" outlineLevel="0" collapsed="false">
      <c r="A204" s="20" t="s">
        <v>241</v>
      </c>
      <c r="B204" s="65" t="s">
        <v>250</v>
      </c>
      <c r="C204" s="68" t="s">
        <v>243</v>
      </c>
      <c r="D204" s="66" t="s">
        <v>248</v>
      </c>
      <c r="E204" s="66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66"/>
      <c r="AF204" s="66"/>
      <c r="AG204" s="66"/>
      <c r="AH204" s="66" t="n">
        <v>1</v>
      </c>
      <c r="AI204" s="66"/>
      <c r="AJ204" s="66"/>
      <c r="AK204" s="66"/>
      <c r="AL204" s="66"/>
      <c r="AM204" s="66"/>
      <c r="AN204" s="66"/>
      <c r="AO204" s="34"/>
      <c r="AP204" s="34"/>
      <c r="AQ204" s="34"/>
      <c r="AR204" s="45"/>
      <c r="AS204" s="46"/>
      <c r="AT204" s="46"/>
      <c r="AU204" s="46"/>
      <c r="AV204" s="46"/>
      <c r="AW204" s="46"/>
      <c r="AX204" s="46"/>
      <c r="AY204" s="46"/>
    </row>
    <row r="205" customFormat="false" ht="38.25" hidden="false" customHeight="false" outlineLevel="0" collapsed="false">
      <c r="A205" s="20" t="s">
        <v>241</v>
      </c>
      <c r="B205" s="65" t="s">
        <v>251</v>
      </c>
      <c r="C205" s="68" t="s">
        <v>243</v>
      </c>
      <c r="D205" s="66" t="s">
        <v>248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66"/>
      <c r="AF205" s="66"/>
      <c r="AG205" s="66"/>
      <c r="AH205" s="66" t="n">
        <v>1</v>
      </c>
      <c r="AI205" s="66"/>
      <c r="AJ205" s="66"/>
      <c r="AK205" s="66"/>
      <c r="AL205" s="66"/>
      <c r="AM205" s="66"/>
      <c r="AN205" s="66"/>
      <c r="AO205" s="34"/>
      <c r="AP205" s="34"/>
      <c r="AQ205" s="34"/>
      <c r="AR205" s="45"/>
      <c r="AS205" s="46"/>
      <c r="AT205" s="46"/>
      <c r="AU205" s="46"/>
      <c r="AV205" s="46"/>
      <c r="AW205" s="46"/>
      <c r="AX205" s="46"/>
      <c r="AY205" s="46"/>
    </row>
    <row r="206" customFormat="false" ht="12.75" hidden="false" customHeight="false" outlineLevel="0" collapsed="false">
      <c r="A206" s="20" t="s">
        <v>241</v>
      </c>
      <c r="B206" s="64" t="s">
        <v>252</v>
      </c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46"/>
      <c r="AS206" s="46"/>
      <c r="AT206" s="46"/>
      <c r="AU206" s="46"/>
      <c r="AV206" s="46"/>
      <c r="AW206" s="46"/>
      <c r="AX206" s="46"/>
      <c r="AY206" s="46"/>
    </row>
    <row r="207" customFormat="false" ht="12.75" hidden="false" customHeight="false" outlineLevel="0" collapsed="false">
      <c r="A207" s="20" t="s">
        <v>241</v>
      </c>
      <c r="B207" s="64" t="s">
        <v>253</v>
      </c>
      <c r="C207" s="64"/>
      <c r="D207" s="64" t="s">
        <v>254</v>
      </c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46"/>
      <c r="AS207" s="46"/>
      <c r="AT207" s="46"/>
      <c r="AU207" s="46"/>
      <c r="AV207" s="46"/>
      <c r="AW207" s="46"/>
      <c r="AX207" s="46"/>
      <c r="AY207" s="46"/>
    </row>
    <row r="208" customFormat="false" ht="25.5" hidden="false" customHeight="false" outlineLevel="0" collapsed="false">
      <c r="A208" s="69" t="s">
        <v>241</v>
      </c>
      <c r="B208" s="64" t="s">
        <v>255</v>
      </c>
      <c r="C208" s="64" t="s">
        <v>256</v>
      </c>
      <c r="D208" s="64" t="s">
        <v>257</v>
      </c>
      <c r="E208" s="64" t="n">
        <v>1</v>
      </c>
      <c r="F208" s="64" t="n">
        <v>3</v>
      </c>
      <c r="G208" s="64" t="n">
        <v>5</v>
      </c>
      <c r="H208" s="64"/>
      <c r="I208" s="64"/>
      <c r="J208" s="64"/>
      <c r="K208" s="64" t="n">
        <v>1</v>
      </c>
      <c r="L208" s="64"/>
      <c r="M208" s="64"/>
      <c r="N208" s="64"/>
      <c r="O208" s="64"/>
      <c r="P208" s="64"/>
      <c r="Q208" s="64" t="n">
        <v>1</v>
      </c>
      <c r="R208" s="64" t="n">
        <v>3</v>
      </c>
      <c r="S208" s="64"/>
      <c r="T208" s="64" t="n">
        <v>1</v>
      </c>
      <c r="U208" s="64" t="n">
        <v>3</v>
      </c>
      <c r="V208" s="64"/>
      <c r="W208" s="64" t="n">
        <v>1</v>
      </c>
      <c r="X208" s="64"/>
      <c r="Y208" s="64" t="n">
        <v>1</v>
      </c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46"/>
      <c r="AS208" s="46"/>
      <c r="AT208" s="46"/>
      <c r="AU208" s="46"/>
      <c r="AV208" s="46"/>
      <c r="AW208" s="46"/>
      <c r="AX208" s="46"/>
      <c r="AY208" s="46"/>
    </row>
    <row r="209" customFormat="false" ht="25.5" hidden="false" customHeight="false" outlineLevel="0" collapsed="false">
      <c r="A209" s="69" t="s">
        <v>241</v>
      </c>
      <c r="B209" s="64"/>
      <c r="C209" s="64"/>
      <c r="D209" s="64" t="s">
        <v>258</v>
      </c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46"/>
      <c r="AS209" s="46"/>
      <c r="AT209" s="46"/>
      <c r="AU209" s="46"/>
      <c r="AV209" s="46"/>
      <c r="AW209" s="46"/>
      <c r="AX209" s="46"/>
      <c r="AY209" s="46"/>
    </row>
    <row r="210" customFormat="false" ht="25.5" hidden="false" customHeight="false" outlineLevel="0" collapsed="false">
      <c r="A210" s="69" t="s">
        <v>241</v>
      </c>
      <c r="B210" s="64" t="s">
        <v>259</v>
      </c>
      <c r="C210" s="64" t="s">
        <v>256</v>
      </c>
      <c r="D210" s="64" t="s">
        <v>257</v>
      </c>
      <c r="E210" s="64" t="n">
        <v>1</v>
      </c>
      <c r="F210" s="64" t="n">
        <v>3</v>
      </c>
      <c r="G210" s="64" t="n">
        <v>5</v>
      </c>
      <c r="H210" s="64"/>
      <c r="I210" s="64"/>
      <c r="J210" s="64"/>
      <c r="K210" s="64" t="n">
        <v>1</v>
      </c>
      <c r="L210" s="64"/>
      <c r="M210" s="64"/>
      <c r="N210" s="64"/>
      <c r="O210" s="64"/>
      <c r="P210" s="64"/>
      <c r="Q210" s="64" t="n">
        <v>1</v>
      </c>
      <c r="R210" s="70" t="n">
        <v>3</v>
      </c>
      <c r="S210" s="64"/>
      <c r="T210" s="64" t="n">
        <v>1</v>
      </c>
      <c r="U210" s="64" t="n">
        <v>3</v>
      </c>
      <c r="V210" s="64"/>
      <c r="W210" s="64" t="n">
        <v>1</v>
      </c>
      <c r="X210" s="64"/>
      <c r="Y210" s="64" t="n">
        <v>1</v>
      </c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46"/>
      <c r="AS210" s="46"/>
      <c r="AT210" s="46"/>
      <c r="AU210" s="46"/>
      <c r="AV210" s="46"/>
      <c r="AW210" s="46"/>
      <c r="AX210" s="46"/>
      <c r="AY210" s="46"/>
    </row>
    <row r="211" customFormat="false" ht="25.5" hidden="false" customHeight="false" outlineLevel="0" collapsed="false">
      <c r="A211" s="69" t="s">
        <v>241</v>
      </c>
      <c r="B211" s="64"/>
      <c r="C211" s="64"/>
      <c r="D211" s="64" t="s">
        <v>258</v>
      </c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71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46"/>
      <c r="AS211" s="46"/>
      <c r="AT211" s="46"/>
      <c r="AU211" s="46"/>
      <c r="AV211" s="46"/>
      <c r="AW211" s="46"/>
      <c r="AX211" s="46"/>
      <c r="AY211" s="46"/>
    </row>
    <row r="212" customFormat="false" ht="25.5" hidden="false" customHeight="false" outlineLevel="0" collapsed="false">
      <c r="A212" s="69" t="s">
        <v>241</v>
      </c>
      <c r="B212" s="64" t="s">
        <v>260</v>
      </c>
      <c r="C212" s="64" t="s">
        <v>256</v>
      </c>
      <c r="D212" s="64" t="s">
        <v>257</v>
      </c>
      <c r="E212" s="64" t="n">
        <v>1</v>
      </c>
      <c r="F212" s="64" t="n">
        <v>3</v>
      </c>
      <c r="G212" s="64" t="n">
        <v>5</v>
      </c>
      <c r="H212" s="64"/>
      <c r="I212" s="64"/>
      <c r="J212" s="64"/>
      <c r="K212" s="64" t="n">
        <v>1</v>
      </c>
      <c r="L212" s="64"/>
      <c r="M212" s="64"/>
      <c r="N212" s="64"/>
      <c r="O212" s="64"/>
      <c r="P212" s="64"/>
      <c r="Q212" s="64" t="n">
        <v>1</v>
      </c>
      <c r="R212" s="64" t="n">
        <v>3</v>
      </c>
      <c r="S212" s="64"/>
      <c r="T212" s="64" t="n">
        <v>1</v>
      </c>
      <c r="U212" s="64" t="n">
        <v>3</v>
      </c>
      <c r="V212" s="64"/>
      <c r="W212" s="64" t="n">
        <v>1</v>
      </c>
      <c r="X212" s="64"/>
      <c r="Y212" s="64" t="n">
        <v>1</v>
      </c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46"/>
      <c r="AS212" s="46"/>
      <c r="AT212" s="46"/>
      <c r="AU212" s="46"/>
      <c r="AV212" s="46"/>
      <c r="AW212" s="46"/>
      <c r="AX212" s="46"/>
      <c r="AY212" s="46"/>
    </row>
    <row r="213" customFormat="false" ht="25.5" hidden="false" customHeight="false" outlineLevel="0" collapsed="false">
      <c r="A213" s="69" t="s">
        <v>241</v>
      </c>
      <c r="B213" s="64"/>
      <c r="C213" s="64"/>
      <c r="D213" s="64" t="s">
        <v>258</v>
      </c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46"/>
      <c r="AS213" s="46"/>
      <c r="AT213" s="46"/>
      <c r="AU213" s="46"/>
      <c r="AV213" s="46"/>
      <c r="AW213" s="46"/>
      <c r="AX213" s="46"/>
      <c r="AY213" s="46"/>
    </row>
    <row r="214" customFormat="false" ht="25.5" hidden="false" customHeight="false" outlineLevel="0" collapsed="false">
      <c r="A214" s="69" t="s">
        <v>241</v>
      </c>
      <c r="B214" s="64" t="s">
        <v>261</v>
      </c>
      <c r="C214" s="64" t="s">
        <v>256</v>
      </c>
      <c r="D214" s="64" t="s">
        <v>257</v>
      </c>
      <c r="E214" s="64" t="n">
        <v>1</v>
      </c>
      <c r="F214" s="64" t="n">
        <v>3</v>
      </c>
      <c r="G214" s="64" t="n">
        <v>5</v>
      </c>
      <c r="H214" s="64"/>
      <c r="I214" s="64"/>
      <c r="J214" s="64"/>
      <c r="K214" s="64" t="n">
        <v>1</v>
      </c>
      <c r="L214" s="64"/>
      <c r="M214" s="64"/>
      <c r="N214" s="64"/>
      <c r="O214" s="64"/>
      <c r="P214" s="64"/>
      <c r="Q214" s="64" t="n">
        <v>1</v>
      </c>
      <c r="R214" s="64" t="n">
        <v>3</v>
      </c>
      <c r="S214" s="64"/>
      <c r="T214" s="64" t="n">
        <v>1</v>
      </c>
      <c r="U214" s="64" t="n">
        <v>3</v>
      </c>
      <c r="V214" s="64"/>
      <c r="W214" s="64" t="n">
        <v>1</v>
      </c>
      <c r="X214" s="64"/>
      <c r="Y214" s="64" t="n">
        <v>1</v>
      </c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46"/>
      <c r="AS214" s="46"/>
      <c r="AT214" s="46"/>
      <c r="AU214" s="46"/>
      <c r="AV214" s="46"/>
      <c r="AW214" s="46"/>
      <c r="AX214" s="46"/>
      <c r="AY214" s="46"/>
    </row>
    <row r="215" customFormat="false" ht="25.5" hidden="false" customHeight="false" outlineLevel="0" collapsed="false">
      <c r="A215" s="69" t="s">
        <v>241</v>
      </c>
      <c r="B215" s="72"/>
      <c r="C215" s="73"/>
      <c r="D215" s="64" t="s">
        <v>258</v>
      </c>
      <c r="E215" s="74"/>
      <c r="F215" s="74"/>
      <c r="G215" s="74"/>
      <c r="H215" s="74"/>
      <c r="I215" s="74"/>
      <c r="J215" s="74"/>
      <c r="K215" s="7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46"/>
      <c r="AS215" s="46"/>
      <c r="AT215" s="46"/>
      <c r="AU215" s="46"/>
      <c r="AV215" s="46"/>
      <c r="AW215" s="46"/>
      <c r="AX215" s="46"/>
      <c r="AY215" s="46"/>
    </row>
    <row r="216" customFormat="false" ht="25.5" hidden="false" customHeight="false" outlineLevel="0" collapsed="false">
      <c r="A216" s="69" t="s">
        <v>241</v>
      </c>
      <c r="B216" s="73" t="s">
        <v>262</v>
      </c>
      <c r="C216" s="73" t="s">
        <v>256</v>
      </c>
      <c r="D216" s="64" t="s">
        <v>257</v>
      </c>
      <c r="E216" s="64" t="n">
        <v>1</v>
      </c>
      <c r="F216" s="64" t="n">
        <v>3</v>
      </c>
      <c r="G216" s="64" t="n">
        <v>5</v>
      </c>
      <c r="H216" s="64"/>
      <c r="I216" s="64"/>
      <c r="J216" s="64"/>
      <c r="K216" s="64" t="n">
        <v>1</v>
      </c>
      <c r="L216" s="64"/>
      <c r="M216" s="64"/>
      <c r="N216" s="64"/>
      <c r="O216" s="64"/>
      <c r="P216" s="64"/>
      <c r="Q216" s="64" t="n">
        <v>1</v>
      </c>
      <c r="R216" s="64" t="n">
        <v>3</v>
      </c>
      <c r="S216" s="64"/>
      <c r="T216" s="64" t="n">
        <v>1</v>
      </c>
      <c r="U216" s="64" t="n">
        <v>3</v>
      </c>
      <c r="V216" s="64"/>
      <c r="W216" s="64" t="n">
        <v>1</v>
      </c>
      <c r="X216" s="64"/>
      <c r="Y216" s="64" t="n">
        <v>1</v>
      </c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46"/>
      <c r="AS216" s="46"/>
      <c r="AT216" s="46"/>
      <c r="AU216" s="46"/>
      <c r="AV216" s="46"/>
      <c r="AW216" s="46"/>
      <c r="AX216" s="46"/>
      <c r="AY216" s="46"/>
    </row>
    <row r="217" customFormat="false" ht="25.5" hidden="false" customHeight="false" outlineLevel="0" collapsed="false">
      <c r="A217" s="69" t="s">
        <v>241</v>
      </c>
      <c r="B217" s="75" t="s">
        <v>263</v>
      </c>
      <c r="C217" s="73"/>
      <c r="D217" s="64"/>
      <c r="E217" s="76" t="n">
        <v>0</v>
      </c>
      <c r="F217" s="76" t="n">
        <v>0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76" t="n">
        <v>0</v>
      </c>
      <c r="V217" s="76" t="n">
        <v>0</v>
      </c>
      <c r="W217" s="76" t="n">
        <v>0</v>
      </c>
      <c r="X217" s="76" t="n">
        <v>0</v>
      </c>
      <c r="Y217" s="76" t="n">
        <v>0</v>
      </c>
      <c r="Z217" s="76" t="n">
        <v>0</v>
      </c>
      <c r="AA217" s="76" t="n">
        <v>0</v>
      </c>
      <c r="AB217" s="76" t="n">
        <v>0</v>
      </c>
      <c r="AC217" s="76" t="n">
        <v>0</v>
      </c>
      <c r="AD217" s="76" t="n">
        <v>0</v>
      </c>
      <c r="AE217" s="76" t="n">
        <v>0</v>
      </c>
      <c r="AF217" s="76" t="n">
        <v>0</v>
      </c>
      <c r="AG217" s="76" t="n">
        <v>0</v>
      </c>
      <c r="AH217" s="76" t="n">
        <v>0</v>
      </c>
      <c r="AI217" s="76" t="n">
        <v>0</v>
      </c>
      <c r="AJ217" s="76" t="n">
        <v>0</v>
      </c>
      <c r="AK217" s="76" t="n">
        <v>0</v>
      </c>
      <c r="AL217" s="76" t="n">
        <v>0</v>
      </c>
      <c r="AM217" s="76" t="n">
        <v>0</v>
      </c>
      <c r="AN217" s="76" t="n">
        <v>0</v>
      </c>
      <c r="AO217" s="76" t="n">
        <v>0</v>
      </c>
      <c r="AP217" s="76" t="n">
        <v>0</v>
      </c>
      <c r="AQ217" s="76" t="n">
        <v>0</v>
      </c>
      <c r="AR217" s="58"/>
      <c r="AS217" s="46"/>
      <c r="AT217" s="46"/>
      <c r="AU217" s="46"/>
      <c r="AV217" s="46"/>
      <c r="AW217" s="46"/>
      <c r="AX217" s="46"/>
      <c r="AY217" s="46"/>
    </row>
    <row r="218" customFormat="false" ht="25.5" hidden="false" customHeight="false" outlineLevel="0" collapsed="false">
      <c r="A218" s="69" t="s">
        <v>241</v>
      </c>
      <c r="B218" s="64" t="s">
        <v>264</v>
      </c>
      <c r="C218" s="73"/>
      <c r="D218" s="64" t="s">
        <v>265</v>
      </c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46"/>
      <c r="AS218" s="46"/>
      <c r="AT218" s="46"/>
      <c r="AU218" s="46"/>
      <c r="AV218" s="46"/>
      <c r="AW218" s="46"/>
      <c r="AX218" s="46"/>
      <c r="AY218" s="46"/>
    </row>
    <row r="219" customFormat="false" ht="25.5" hidden="false" customHeight="false" outlineLevel="0" collapsed="false">
      <c r="A219" s="69" t="s">
        <v>241</v>
      </c>
      <c r="B219" s="64" t="s">
        <v>266</v>
      </c>
      <c r="C219" s="73"/>
      <c r="D219" s="64" t="s">
        <v>265</v>
      </c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46"/>
      <c r="AS219" s="46"/>
      <c r="AT219" s="46"/>
      <c r="AU219" s="46"/>
      <c r="AV219" s="46"/>
      <c r="AW219" s="46"/>
      <c r="AX219" s="46"/>
      <c r="AY219" s="46"/>
    </row>
    <row r="220" customFormat="false" ht="25.5" hidden="false" customHeight="false" outlineLevel="0" collapsed="false">
      <c r="A220" s="69" t="s">
        <v>241</v>
      </c>
      <c r="B220" s="64" t="s">
        <v>267</v>
      </c>
      <c r="C220" s="73"/>
      <c r="D220" s="64" t="s">
        <v>265</v>
      </c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46"/>
      <c r="AS220" s="46"/>
      <c r="AT220" s="46"/>
      <c r="AU220" s="46"/>
      <c r="AV220" s="46"/>
      <c r="AW220" s="46"/>
      <c r="AX220" s="46"/>
      <c r="AY220" s="46"/>
    </row>
    <row r="221" customFormat="false" ht="25.5" hidden="false" customHeight="false" outlineLevel="0" collapsed="false">
      <c r="A221" s="69" t="s">
        <v>241</v>
      </c>
      <c r="B221" s="64" t="s">
        <v>268</v>
      </c>
      <c r="C221" s="64"/>
      <c r="D221" s="64" t="s">
        <v>265</v>
      </c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46"/>
      <c r="AS221" s="46"/>
      <c r="AT221" s="46"/>
      <c r="AU221" s="46"/>
      <c r="AV221" s="46"/>
      <c r="AW221" s="46"/>
      <c r="AX221" s="46"/>
      <c r="AY221" s="46"/>
    </row>
    <row r="222" customFormat="false" ht="25.5" hidden="false" customHeight="false" outlineLevel="0" collapsed="false">
      <c r="A222" s="69" t="s">
        <v>241</v>
      </c>
      <c r="B222" s="64" t="s">
        <v>269</v>
      </c>
      <c r="C222" s="64"/>
      <c r="D222" s="64" t="s">
        <v>265</v>
      </c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46"/>
      <c r="AS222" s="46"/>
      <c r="AT222" s="46"/>
      <c r="AU222" s="46"/>
      <c r="AV222" s="46"/>
      <c r="AW222" s="46"/>
      <c r="AX222" s="46"/>
      <c r="AY222" s="46"/>
    </row>
    <row r="223" customFormat="false" ht="25.5" hidden="false" customHeight="false" outlineLevel="0" collapsed="false">
      <c r="A223" s="69" t="s">
        <v>241</v>
      </c>
      <c r="B223" s="64" t="s">
        <v>270</v>
      </c>
      <c r="C223" s="64"/>
      <c r="D223" s="64" t="s">
        <v>265</v>
      </c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46"/>
      <c r="AS223" s="46"/>
      <c r="AT223" s="46"/>
      <c r="AU223" s="46"/>
      <c r="AV223" s="46"/>
      <c r="AW223" s="46"/>
      <c r="AX223" s="46"/>
      <c r="AY223" s="46"/>
    </row>
    <row r="224" customFormat="false" ht="38.25" hidden="false" customHeight="false" outlineLevel="0" collapsed="false">
      <c r="A224" s="69" t="s">
        <v>241</v>
      </c>
      <c r="B224" s="77" t="s">
        <v>271</v>
      </c>
      <c r="C224" s="64"/>
      <c r="D224" s="64" t="s">
        <v>265</v>
      </c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46"/>
      <c r="AS224" s="46"/>
      <c r="AT224" s="46"/>
      <c r="AU224" s="46"/>
      <c r="AV224" s="46"/>
      <c r="AW224" s="46"/>
      <c r="AX224" s="46"/>
      <c r="AY224" s="46"/>
    </row>
    <row r="225" customFormat="false" ht="25.5" hidden="false" customHeight="false" outlineLevel="0" collapsed="false">
      <c r="A225" s="69" t="s">
        <v>241</v>
      </c>
      <c r="B225" s="64" t="s">
        <v>272</v>
      </c>
      <c r="C225" s="64"/>
      <c r="D225" s="64" t="s">
        <v>254</v>
      </c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46"/>
      <c r="AS225" s="46"/>
      <c r="AT225" s="46"/>
      <c r="AU225" s="46"/>
      <c r="AV225" s="46"/>
      <c r="AW225" s="46"/>
      <c r="AX225" s="46"/>
      <c r="AY225" s="46"/>
    </row>
    <row r="226" customFormat="false" ht="25.5" hidden="false" customHeight="false" outlineLevel="0" collapsed="false">
      <c r="A226" s="69" t="s">
        <v>241</v>
      </c>
      <c r="B226" s="64" t="s">
        <v>273</v>
      </c>
      <c r="C226" s="64"/>
      <c r="D226" s="64" t="s">
        <v>254</v>
      </c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46"/>
      <c r="AS226" s="46"/>
      <c r="AT226" s="46"/>
      <c r="AU226" s="46"/>
      <c r="AV226" s="46"/>
      <c r="AW226" s="46"/>
      <c r="AX226" s="46"/>
      <c r="AY226" s="46"/>
    </row>
    <row r="227" customFormat="false" ht="25.5" hidden="false" customHeight="false" outlineLevel="0" collapsed="false">
      <c r="A227" s="69" t="s">
        <v>241</v>
      </c>
      <c r="B227" s="64" t="s">
        <v>274</v>
      </c>
      <c r="C227" s="64"/>
      <c r="D227" s="64" t="s">
        <v>254</v>
      </c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46"/>
      <c r="AS227" s="46"/>
      <c r="AT227" s="46"/>
      <c r="AU227" s="46"/>
      <c r="AV227" s="46"/>
      <c r="AW227" s="46"/>
      <c r="AX227" s="46"/>
      <c r="AY227" s="46"/>
    </row>
    <row r="228" customFormat="false" ht="25.5" hidden="false" customHeight="false" outlineLevel="0" collapsed="false">
      <c r="A228" s="69" t="s">
        <v>241</v>
      </c>
      <c r="B228" s="64" t="s">
        <v>274</v>
      </c>
      <c r="C228" s="64"/>
      <c r="D228" s="64" t="s">
        <v>275</v>
      </c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46"/>
      <c r="AS228" s="46"/>
      <c r="AT228" s="46"/>
      <c r="AU228" s="46"/>
      <c r="AV228" s="46"/>
      <c r="AW228" s="46"/>
      <c r="AX228" s="46"/>
      <c r="AY228" s="46"/>
    </row>
    <row r="229" customFormat="false" ht="25.5" hidden="false" customHeight="false" outlineLevel="0" collapsed="false">
      <c r="A229" s="69" t="s">
        <v>241</v>
      </c>
      <c r="B229" s="64" t="s">
        <v>276</v>
      </c>
      <c r="C229" s="64"/>
      <c r="D229" s="64" t="s">
        <v>254</v>
      </c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46"/>
      <c r="AS229" s="46"/>
      <c r="AT229" s="46"/>
      <c r="AU229" s="46"/>
      <c r="AV229" s="46"/>
      <c r="AW229" s="46"/>
      <c r="AX229" s="46"/>
      <c r="AY229" s="46"/>
    </row>
    <row r="230" customFormat="false" ht="25.5" hidden="false" customHeight="false" outlineLevel="0" collapsed="false">
      <c r="A230" s="69" t="s">
        <v>241</v>
      </c>
      <c r="B230" s="64" t="s">
        <v>277</v>
      </c>
      <c r="C230" s="64"/>
      <c r="D230" s="64" t="s">
        <v>254</v>
      </c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46"/>
      <c r="AS230" s="46"/>
      <c r="AT230" s="46"/>
      <c r="AU230" s="46"/>
      <c r="AV230" s="46"/>
      <c r="AW230" s="46"/>
      <c r="AX230" s="46"/>
      <c r="AY230" s="46"/>
    </row>
    <row r="231" customFormat="false" ht="25.5" hidden="false" customHeight="false" outlineLevel="0" collapsed="false">
      <c r="A231" s="69" t="s">
        <v>241</v>
      </c>
      <c r="B231" s="64" t="s">
        <v>278</v>
      </c>
      <c r="C231" s="64"/>
      <c r="D231" s="64" t="s">
        <v>279</v>
      </c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46"/>
      <c r="AS231" s="46"/>
      <c r="AT231" s="46"/>
      <c r="AU231" s="46"/>
      <c r="AV231" s="46"/>
      <c r="AW231" s="46"/>
      <c r="AX231" s="46"/>
      <c r="AY231" s="46"/>
    </row>
    <row r="232" customFormat="false" ht="25.5" hidden="false" customHeight="false" outlineLevel="0" collapsed="false">
      <c r="A232" s="69" t="s">
        <v>241</v>
      </c>
      <c r="B232" s="64" t="s">
        <v>280</v>
      </c>
      <c r="C232" s="64"/>
      <c r="D232" s="64" t="s">
        <v>279</v>
      </c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46"/>
      <c r="AS232" s="46"/>
      <c r="AT232" s="46"/>
      <c r="AU232" s="46"/>
      <c r="AV232" s="46"/>
      <c r="AW232" s="46"/>
      <c r="AX232" s="46"/>
      <c r="AY232" s="46"/>
    </row>
    <row r="233" customFormat="false" ht="25.5" hidden="false" customHeight="false" outlineLevel="0" collapsed="false">
      <c r="A233" s="69" t="s">
        <v>241</v>
      </c>
      <c r="B233" s="64" t="s">
        <v>281</v>
      </c>
      <c r="C233" s="64"/>
      <c r="D233" s="64" t="s">
        <v>279</v>
      </c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46"/>
      <c r="AS233" s="46"/>
      <c r="AT233" s="46"/>
      <c r="AU233" s="46"/>
      <c r="AV233" s="46"/>
      <c r="AW233" s="46"/>
      <c r="AX233" s="46"/>
      <c r="AY233" s="46"/>
    </row>
    <row r="234" customFormat="false" ht="25.5" hidden="false" customHeight="false" outlineLevel="0" collapsed="false">
      <c r="A234" s="69" t="s">
        <v>241</v>
      </c>
      <c r="B234" s="64" t="s">
        <v>282</v>
      </c>
      <c r="C234" s="64"/>
      <c r="D234" s="64" t="s">
        <v>279</v>
      </c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46"/>
      <c r="AS234" s="46"/>
      <c r="AT234" s="46"/>
      <c r="AU234" s="46"/>
      <c r="AV234" s="46"/>
      <c r="AW234" s="46"/>
      <c r="AX234" s="46"/>
      <c r="AY234" s="46"/>
    </row>
    <row r="235" customFormat="false" ht="25.5" hidden="false" customHeight="false" outlineLevel="0" collapsed="false">
      <c r="A235" s="69" t="s">
        <v>241</v>
      </c>
      <c r="B235" s="64" t="s">
        <v>283</v>
      </c>
      <c r="C235" s="64"/>
      <c r="D235" s="64" t="s">
        <v>279</v>
      </c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46"/>
      <c r="AS235" s="46"/>
      <c r="AT235" s="46"/>
      <c r="AU235" s="46"/>
      <c r="AV235" s="46"/>
      <c r="AW235" s="46"/>
      <c r="AX235" s="46"/>
      <c r="AY235" s="46"/>
    </row>
    <row r="236" customFormat="false" ht="25.5" hidden="false" customHeight="false" outlineLevel="0" collapsed="false">
      <c r="A236" s="69" t="s">
        <v>241</v>
      </c>
      <c r="B236" s="64" t="s">
        <v>284</v>
      </c>
      <c r="C236" s="64"/>
      <c r="D236" s="64" t="s">
        <v>285</v>
      </c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46"/>
      <c r="AS236" s="46"/>
      <c r="AT236" s="46"/>
      <c r="AU236" s="46"/>
      <c r="AV236" s="46"/>
      <c r="AW236" s="46"/>
      <c r="AX236" s="46"/>
      <c r="AY236" s="46"/>
    </row>
    <row r="237" customFormat="false" ht="12.75" hidden="false" customHeight="false" outlineLevel="0" collapsed="false">
      <c r="A237" s="20" t="s">
        <v>286</v>
      </c>
      <c r="B237" s="21" t="s">
        <v>51</v>
      </c>
      <c r="C237" s="25" t="n">
        <v>0</v>
      </c>
      <c r="D237" s="25" t="n">
        <v>0</v>
      </c>
      <c r="E237" s="66"/>
      <c r="F237" s="66"/>
      <c r="G237" s="66"/>
      <c r="H237" s="66"/>
      <c r="I237" s="66"/>
      <c r="J237" s="66"/>
      <c r="K237" s="27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34"/>
      <c r="AP237" s="34"/>
      <c r="AQ237" s="34"/>
      <c r="AR237" s="45"/>
      <c r="AS237" s="46"/>
      <c r="AT237" s="46"/>
      <c r="AU237" s="46"/>
      <c r="AV237" s="46"/>
      <c r="AW237" s="46"/>
      <c r="AX237" s="46"/>
      <c r="AY237" s="46"/>
    </row>
    <row r="238" customFormat="false" ht="12.75" hidden="false" customHeight="false" outlineLevel="0" collapsed="false">
      <c r="A238" s="20" t="s">
        <v>286</v>
      </c>
      <c r="B238" s="24" t="s">
        <v>52</v>
      </c>
      <c r="C238" s="25" t="n">
        <v>0</v>
      </c>
      <c r="D238" s="25" t="n">
        <v>0</v>
      </c>
      <c r="E238" s="31" t="n">
        <v>2</v>
      </c>
      <c r="F238" s="31" t="n">
        <v>30</v>
      </c>
      <c r="G238" s="31" t="n">
        <v>6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3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6</v>
      </c>
      <c r="V238" s="31" t="n">
        <v>0</v>
      </c>
      <c r="W238" s="31" t="n">
        <v>2</v>
      </c>
      <c r="X238" s="31" t="n">
        <v>0</v>
      </c>
      <c r="Y238" s="31" t="n">
        <v>2</v>
      </c>
      <c r="Z238" s="31" t="n">
        <v>0</v>
      </c>
      <c r="AA238" s="31" t="n">
        <v>0</v>
      </c>
      <c r="AB238" s="31" t="n">
        <v>4</v>
      </c>
      <c r="AC238" s="31" t="n">
        <v>4</v>
      </c>
      <c r="AD238" s="31" t="n">
        <v>0</v>
      </c>
      <c r="AE238" s="31" t="n">
        <v>0</v>
      </c>
      <c r="AF238" s="31" t="n">
        <v>4</v>
      </c>
      <c r="AG238" s="31" t="n">
        <v>0</v>
      </c>
      <c r="AH238" s="31" t="n">
        <v>0</v>
      </c>
      <c r="AI238" s="31" t="n">
        <v>0</v>
      </c>
      <c r="AJ238" s="31" t="n">
        <v>0</v>
      </c>
      <c r="AK238" s="31" t="n">
        <v>0</v>
      </c>
      <c r="AL238" s="31" t="n">
        <v>0</v>
      </c>
      <c r="AM238" s="31" t="n">
        <v>0</v>
      </c>
      <c r="AN238" s="31" t="n">
        <v>0</v>
      </c>
      <c r="AO238" s="31" t="n">
        <v>0</v>
      </c>
      <c r="AP238" s="31" t="n">
        <v>0</v>
      </c>
      <c r="AQ238" s="31" t="n">
        <v>0</v>
      </c>
      <c r="AR238" s="52"/>
      <c r="AS238" s="46"/>
      <c r="AT238" s="46"/>
      <c r="AU238" s="46"/>
      <c r="AV238" s="46"/>
      <c r="AW238" s="46"/>
      <c r="AX238" s="46"/>
      <c r="AY238" s="46"/>
    </row>
    <row r="239" customFormat="false" ht="25.5" hidden="false" customHeight="false" outlineLevel="0" collapsed="false">
      <c r="A239" s="20" t="s">
        <v>286</v>
      </c>
      <c r="B239" s="65" t="s">
        <v>287</v>
      </c>
      <c r="C239" s="66" t="s">
        <v>288</v>
      </c>
      <c r="D239" s="66" t="s">
        <v>289</v>
      </c>
      <c r="E239" s="66"/>
      <c r="F239" s="66"/>
      <c r="G239" s="66"/>
      <c r="H239" s="66"/>
      <c r="I239" s="66"/>
      <c r="J239" s="66"/>
      <c r="K239" s="27"/>
      <c r="L239" s="66"/>
      <c r="M239" s="66"/>
      <c r="N239" s="66"/>
      <c r="O239" s="66"/>
      <c r="P239" s="66" t="n">
        <v>1</v>
      </c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34"/>
      <c r="AP239" s="34"/>
      <c r="AQ239" s="34"/>
      <c r="AR239" s="45"/>
      <c r="AS239" s="46"/>
      <c r="AT239" s="46"/>
      <c r="AU239" s="46"/>
      <c r="AV239" s="46"/>
      <c r="AW239" s="46"/>
      <c r="AX239" s="46"/>
      <c r="AY239" s="46"/>
    </row>
    <row r="240" customFormat="false" ht="12.75" hidden="false" customHeight="false" outlineLevel="0" collapsed="false">
      <c r="A240" s="20" t="s">
        <v>286</v>
      </c>
      <c r="B240" s="64" t="s">
        <v>290</v>
      </c>
      <c r="C240" s="64" t="s">
        <v>291</v>
      </c>
      <c r="D240" s="64" t="s">
        <v>292</v>
      </c>
      <c r="E240" s="64" t="n">
        <v>1</v>
      </c>
      <c r="F240" s="64" t="n">
        <v>3</v>
      </c>
      <c r="G240" s="64" t="n">
        <v>10</v>
      </c>
      <c r="H240" s="64"/>
      <c r="I240" s="64"/>
      <c r="J240" s="64"/>
      <c r="K240" s="64"/>
      <c r="L240" s="64"/>
      <c r="M240" s="64"/>
      <c r="N240" s="64"/>
      <c r="O240" s="64"/>
      <c r="P240" s="64" t="n">
        <v>1</v>
      </c>
      <c r="Q240" s="64"/>
      <c r="R240" s="64"/>
      <c r="S240" s="64"/>
      <c r="T240" s="64"/>
      <c r="U240" s="64" t="n">
        <v>3</v>
      </c>
      <c r="V240" s="64"/>
      <c r="W240" s="64" t="n">
        <v>1</v>
      </c>
      <c r="X240" s="64"/>
      <c r="Y240" s="64" t="n">
        <v>1</v>
      </c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46"/>
      <c r="AS240" s="46"/>
      <c r="AT240" s="46"/>
      <c r="AU240" s="46"/>
      <c r="AV240" s="46"/>
      <c r="AW240" s="46"/>
      <c r="AX240" s="46"/>
      <c r="AY240" s="46"/>
    </row>
    <row r="241" customFormat="false" ht="12.75" hidden="false" customHeight="false" outlineLevel="0" collapsed="false">
      <c r="A241" s="20" t="s">
        <v>286</v>
      </c>
      <c r="B241" s="64" t="s">
        <v>293</v>
      </c>
      <c r="C241" s="64" t="s">
        <v>291</v>
      </c>
      <c r="D241" s="64" t="s">
        <v>294</v>
      </c>
      <c r="E241" s="64" t="n">
        <v>1</v>
      </c>
      <c r="F241" s="64" t="n">
        <v>3</v>
      </c>
      <c r="G241" s="64" t="n">
        <v>10</v>
      </c>
      <c r="H241" s="64"/>
      <c r="I241" s="64"/>
      <c r="J241" s="64"/>
      <c r="K241" s="64"/>
      <c r="L241" s="64"/>
      <c r="M241" s="64"/>
      <c r="N241" s="64"/>
      <c r="O241" s="64"/>
      <c r="P241" s="64" t="n">
        <v>1</v>
      </c>
      <c r="Q241" s="64"/>
      <c r="R241" s="64"/>
      <c r="S241" s="64"/>
      <c r="T241" s="64"/>
      <c r="U241" s="64" t="n">
        <v>3</v>
      </c>
      <c r="V241" s="64"/>
      <c r="W241" s="64" t="n">
        <v>1</v>
      </c>
      <c r="X241" s="64"/>
      <c r="Y241" s="64" t="n">
        <v>1</v>
      </c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46"/>
      <c r="AS241" s="46"/>
      <c r="AT241" s="46"/>
      <c r="AU241" s="46"/>
      <c r="AV241" s="46"/>
      <c r="AW241" s="46"/>
      <c r="AX241" s="46"/>
      <c r="AY241" s="46"/>
    </row>
    <row r="242" customFormat="false" ht="12.75" hidden="false" customHeight="false" outlineLevel="0" collapsed="false">
      <c r="A242" s="20" t="s">
        <v>286</v>
      </c>
      <c r="B242" s="64" t="s">
        <v>295</v>
      </c>
      <c r="C242" s="64" t="s">
        <v>243</v>
      </c>
      <c r="D242" s="64" t="s">
        <v>296</v>
      </c>
      <c r="E242" s="64"/>
      <c r="F242" s="64" t="n">
        <v>3</v>
      </c>
      <c r="G242" s="64" t="n">
        <v>5</v>
      </c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 t="n">
        <v>1</v>
      </c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46"/>
      <c r="AS242" s="46"/>
      <c r="AT242" s="46"/>
      <c r="AU242" s="46"/>
      <c r="AV242" s="46"/>
      <c r="AW242" s="46"/>
      <c r="AX242" s="46"/>
      <c r="AY242" s="46"/>
    </row>
    <row r="243" customFormat="false" ht="12.75" hidden="false" customHeight="false" outlineLevel="0" collapsed="false">
      <c r="A243" s="20" t="s">
        <v>286</v>
      </c>
      <c r="B243" s="64" t="s">
        <v>297</v>
      </c>
      <c r="C243" s="64" t="s">
        <v>243</v>
      </c>
      <c r="D243" s="64" t="s">
        <v>296</v>
      </c>
      <c r="E243" s="64"/>
      <c r="F243" s="64" t="n">
        <v>3</v>
      </c>
      <c r="G243" s="64" t="n">
        <v>5</v>
      </c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 t="n">
        <v>1</v>
      </c>
      <c r="AD243" s="64"/>
      <c r="AE243" s="64"/>
      <c r="AF243" s="64" t="n">
        <v>1</v>
      </c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46"/>
      <c r="AS243" s="46"/>
      <c r="AT243" s="46"/>
      <c r="AU243" s="46"/>
      <c r="AV243" s="46"/>
      <c r="AW243" s="46"/>
      <c r="AX243" s="46"/>
      <c r="AY243" s="46"/>
    </row>
    <row r="244" customFormat="false" ht="12.75" hidden="false" customHeight="false" outlineLevel="0" collapsed="false">
      <c r="A244" s="20" t="s">
        <v>286</v>
      </c>
      <c r="B244" s="64" t="s">
        <v>298</v>
      </c>
      <c r="C244" s="64" t="s">
        <v>243</v>
      </c>
      <c r="D244" s="64" t="s">
        <v>296</v>
      </c>
      <c r="E244" s="64"/>
      <c r="F244" s="64" t="n">
        <v>3</v>
      </c>
      <c r="G244" s="64" t="n">
        <v>5</v>
      </c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 t="n">
        <v>2</v>
      </c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46"/>
      <c r="AS244" s="46"/>
      <c r="AT244" s="46"/>
      <c r="AU244" s="46"/>
      <c r="AV244" s="46"/>
      <c r="AW244" s="46"/>
      <c r="AX244" s="46"/>
      <c r="AY244" s="46"/>
    </row>
    <row r="245" customFormat="false" ht="12.75" hidden="false" customHeight="false" outlineLevel="0" collapsed="false">
      <c r="A245" s="20" t="s">
        <v>286</v>
      </c>
      <c r="B245" s="64" t="s">
        <v>299</v>
      </c>
      <c r="C245" s="64" t="s">
        <v>243</v>
      </c>
      <c r="D245" s="64" t="s">
        <v>296</v>
      </c>
      <c r="E245" s="64"/>
      <c r="F245" s="64" t="n">
        <v>3</v>
      </c>
      <c r="G245" s="64" t="n">
        <v>5</v>
      </c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 t="n">
        <v>1</v>
      </c>
      <c r="AD245" s="64"/>
      <c r="AE245" s="64"/>
      <c r="AF245" s="64" t="n">
        <v>1</v>
      </c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46"/>
      <c r="AS245" s="46"/>
      <c r="AT245" s="46"/>
      <c r="AU245" s="46"/>
      <c r="AV245" s="46"/>
      <c r="AW245" s="46"/>
      <c r="AX245" s="46"/>
      <c r="AY245" s="46"/>
    </row>
    <row r="246" customFormat="false" ht="12.75" hidden="false" customHeight="false" outlineLevel="0" collapsed="false">
      <c r="A246" s="20" t="s">
        <v>286</v>
      </c>
      <c r="B246" s="64" t="s">
        <v>300</v>
      </c>
      <c r="C246" s="64" t="s">
        <v>243</v>
      </c>
      <c r="D246" s="64" t="s">
        <v>296</v>
      </c>
      <c r="E246" s="64"/>
      <c r="F246" s="64" t="n">
        <v>3</v>
      </c>
      <c r="G246" s="64" t="n">
        <v>5</v>
      </c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 t="n">
        <v>2</v>
      </c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46"/>
      <c r="AS246" s="46"/>
      <c r="AT246" s="46"/>
      <c r="AU246" s="46"/>
      <c r="AV246" s="46"/>
      <c r="AW246" s="46"/>
      <c r="AX246" s="46"/>
      <c r="AY246" s="46"/>
    </row>
    <row r="247" customFormat="false" ht="12.75" hidden="false" customHeight="false" outlineLevel="0" collapsed="false">
      <c r="A247" s="20" t="s">
        <v>286</v>
      </c>
      <c r="B247" s="64" t="s">
        <v>301</v>
      </c>
      <c r="C247" s="64" t="s">
        <v>243</v>
      </c>
      <c r="D247" s="64" t="s">
        <v>296</v>
      </c>
      <c r="E247" s="64"/>
      <c r="F247" s="64" t="n">
        <v>3</v>
      </c>
      <c r="G247" s="64" t="n">
        <v>5</v>
      </c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 t="n">
        <v>1</v>
      </c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46"/>
      <c r="AS247" s="46"/>
      <c r="AT247" s="46"/>
      <c r="AU247" s="46"/>
      <c r="AV247" s="46"/>
      <c r="AW247" s="46"/>
      <c r="AX247" s="46"/>
      <c r="AY247" s="46"/>
    </row>
    <row r="248" customFormat="false" ht="12.75" hidden="false" customHeight="false" outlineLevel="0" collapsed="false">
      <c r="A248" s="20" t="s">
        <v>286</v>
      </c>
      <c r="B248" s="64" t="s">
        <v>302</v>
      </c>
      <c r="C248" s="64" t="s">
        <v>243</v>
      </c>
      <c r="D248" s="64" t="s">
        <v>296</v>
      </c>
      <c r="E248" s="64"/>
      <c r="F248" s="64" t="n">
        <v>3</v>
      </c>
      <c r="G248" s="64" t="n">
        <v>5</v>
      </c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 t="n">
        <v>1</v>
      </c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46"/>
      <c r="AS248" s="46"/>
      <c r="AT248" s="46"/>
      <c r="AU248" s="46"/>
      <c r="AV248" s="46"/>
      <c r="AW248" s="46"/>
      <c r="AX248" s="46"/>
      <c r="AY248" s="46"/>
    </row>
    <row r="249" customFormat="false" ht="12.75" hidden="false" customHeight="false" outlineLevel="0" collapsed="false">
      <c r="A249" s="20" t="s">
        <v>286</v>
      </c>
      <c r="B249" s="64" t="s">
        <v>303</v>
      </c>
      <c r="C249" s="64" t="s">
        <v>243</v>
      </c>
      <c r="D249" s="64" t="s">
        <v>296</v>
      </c>
      <c r="E249" s="64"/>
      <c r="F249" s="64" t="n">
        <v>3</v>
      </c>
      <c r="G249" s="64" t="n">
        <v>5</v>
      </c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 t="n">
        <v>1</v>
      </c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46"/>
      <c r="AS249" s="46"/>
      <c r="AT249" s="46"/>
      <c r="AU249" s="46"/>
      <c r="AV249" s="46"/>
      <c r="AW249" s="46"/>
      <c r="AX249" s="46"/>
      <c r="AY249" s="46"/>
    </row>
    <row r="250" customFormat="false" ht="12.75" hidden="false" customHeight="false" outlineLevel="0" collapsed="false">
      <c r="A250" s="20" t="s">
        <v>286</v>
      </c>
      <c r="B250" s="75" t="s">
        <v>304</v>
      </c>
      <c r="C250" s="64"/>
      <c r="D250" s="64"/>
      <c r="E250" s="76" t="n">
        <v>0</v>
      </c>
      <c r="F250" s="76" t="n">
        <v>0</v>
      </c>
      <c r="G250" s="76" t="n">
        <v>0</v>
      </c>
      <c r="H250" s="76" t="n">
        <v>0</v>
      </c>
      <c r="I250" s="76" t="n">
        <v>0</v>
      </c>
      <c r="J250" s="76" t="n">
        <v>0</v>
      </c>
      <c r="K250" s="76" t="n">
        <v>0</v>
      </c>
      <c r="L250" s="76" t="n">
        <v>0</v>
      </c>
      <c r="M250" s="76" t="n">
        <v>0</v>
      </c>
      <c r="N250" s="76" t="n">
        <v>0</v>
      </c>
      <c r="O250" s="76" t="n">
        <v>0</v>
      </c>
      <c r="P250" s="76" t="n">
        <v>0</v>
      </c>
      <c r="Q250" s="76" t="n">
        <v>0</v>
      </c>
      <c r="R250" s="76" t="n">
        <v>0</v>
      </c>
      <c r="S250" s="76" t="n">
        <v>0</v>
      </c>
      <c r="T250" s="76" t="n">
        <v>0</v>
      </c>
      <c r="U250" s="76" t="n">
        <v>0</v>
      </c>
      <c r="V250" s="76" t="n">
        <v>0</v>
      </c>
      <c r="W250" s="76" t="n">
        <v>0</v>
      </c>
      <c r="X250" s="76" t="n">
        <v>0</v>
      </c>
      <c r="Y250" s="76" t="n">
        <v>0</v>
      </c>
      <c r="Z250" s="76" t="n">
        <v>0</v>
      </c>
      <c r="AA250" s="76" t="n">
        <v>0</v>
      </c>
      <c r="AB250" s="76" t="n">
        <v>0</v>
      </c>
      <c r="AC250" s="76" t="n">
        <v>0</v>
      </c>
      <c r="AD250" s="76" t="n">
        <v>0</v>
      </c>
      <c r="AE250" s="76" t="n">
        <v>0</v>
      </c>
      <c r="AF250" s="76" t="n">
        <v>0</v>
      </c>
      <c r="AG250" s="76" t="n">
        <v>0</v>
      </c>
      <c r="AH250" s="76" t="n">
        <v>0</v>
      </c>
      <c r="AI250" s="76" t="n">
        <v>0</v>
      </c>
      <c r="AJ250" s="76" t="n">
        <v>0</v>
      </c>
      <c r="AK250" s="76" t="n">
        <v>0</v>
      </c>
      <c r="AL250" s="76" t="n">
        <v>0</v>
      </c>
      <c r="AM250" s="76" t="n">
        <v>0</v>
      </c>
      <c r="AN250" s="76" t="n">
        <v>0</v>
      </c>
      <c r="AO250" s="76" t="n">
        <v>0</v>
      </c>
      <c r="AP250" s="76" t="n">
        <v>0</v>
      </c>
      <c r="AQ250" s="76" t="n">
        <v>0</v>
      </c>
      <c r="AR250" s="58"/>
      <c r="AS250" s="46"/>
      <c r="AT250" s="46"/>
      <c r="AU250" s="46"/>
      <c r="AV250" s="46"/>
      <c r="AW250" s="46"/>
      <c r="AX250" s="46"/>
      <c r="AY250" s="46"/>
    </row>
    <row r="251" customFormat="false" ht="12.75" hidden="false" customHeight="false" outlineLevel="0" collapsed="false">
      <c r="A251" s="64" t="s">
        <v>286</v>
      </c>
      <c r="B251" s="73" t="s">
        <v>305</v>
      </c>
      <c r="C251" s="64" t="s">
        <v>256</v>
      </c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46"/>
      <c r="AS251" s="46"/>
      <c r="AT251" s="46"/>
      <c r="AU251" s="46"/>
      <c r="AV251" s="46"/>
      <c r="AW251" s="46"/>
      <c r="AX251" s="46"/>
      <c r="AY251" s="46"/>
    </row>
    <row r="252" customFormat="false" ht="12.75" hidden="false" customHeight="false" outlineLevel="0" collapsed="false">
      <c r="A252" s="64" t="s">
        <v>286</v>
      </c>
      <c r="B252" s="73" t="s">
        <v>306</v>
      </c>
      <c r="C252" s="64" t="s">
        <v>256</v>
      </c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46"/>
      <c r="AS252" s="46"/>
      <c r="AT252" s="46"/>
      <c r="AU252" s="46"/>
      <c r="AV252" s="46"/>
      <c r="AW252" s="46"/>
      <c r="AX252" s="46"/>
      <c r="AY252" s="46"/>
    </row>
    <row r="253" customFormat="false" ht="12.75" hidden="false" customHeight="false" outlineLevel="0" collapsed="false">
      <c r="A253" s="64" t="s">
        <v>286</v>
      </c>
      <c r="B253" s="73" t="s">
        <v>307</v>
      </c>
      <c r="C253" s="64" t="s">
        <v>256</v>
      </c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46"/>
      <c r="AS253" s="46"/>
      <c r="AT253" s="46"/>
      <c r="AU253" s="46"/>
      <c r="AV253" s="46"/>
      <c r="AW253" s="46"/>
      <c r="AX253" s="46"/>
      <c r="AY253" s="46"/>
    </row>
    <row r="254" customFormat="false" ht="12.75" hidden="false" customHeight="false" outlineLevel="0" collapsed="false">
      <c r="A254" s="64" t="s">
        <v>286</v>
      </c>
      <c r="B254" s="73" t="s">
        <v>308</v>
      </c>
      <c r="C254" s="64" t="s">
        <v>256</v>
      </c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46"/>
      <c r="AS254" s="46"/>
      <c r="AT254" s="46"/>
      <c r="AU254" s="46"/>
      <c r="AV254" s="46"/>
      <c r="AW254" s="46"/>
      <c r="AX254" s="46"/>
      <c r="AY254" s="46"/>
    </row>
    <row r="255" customFormat="false" ht="12.75" hidden="false" customHeight="false" outlineLevel="0" collapsed="false">
      <c r="A255" s="64" t="s">
        <v>286</v>
      </c>
      <c r="B255" s="64" t="s">
        <v>309</v>
      </c>
      <c r="C255" s="64"/>
      <c r="D255" s="64" t="s">
        <v>310</v>
      </c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46"/>
      <c r="AS255" s="46"/>
      <c r="AT255" s="46"/>
      <c r="AU255" s="46"/>
      <c r="AV255" s="46"/>
      <c r="AW255" s="46"/>
      <c r="AX255" s="46"/>
      <c r="AY255" s="46"/>
    </row>
    <row r="256" customFormat="false" ht="12.75" hidden="false" customHeight="false" outlineLevel="0" collapsed="false">
      <c r="A256" s="64" t="s">
        <v>286</v>
      </c>
      <c r="B256" s="64" t="s">
        <v>311</v>
      </c>
      <c r="C256" s="64"/>
      <c r="D256" s="64" t="s">
        <v>310</v>
      </c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46"/>
      <c r="AS256" s="46"/>
      <c r="AT256" s="46"/>
      <c r="AU256" s="46"/>
      <c r="AV256" s="46"/>
      <c r="AW256" s="46"/>
      <c r="AX256" s="46"/>
      <c r="AY256" s="46"/>
    </row>
    <row r="257" customFormat="false" ht="12.75" hidden="false" customHeight="false" outlineLevel="0" collapsed="false">
      <c r="A257" s="64" t="s">
        <v>286</v>
      </c>
      <c r="B257" s="64" t="s">
        <v>312</v>
      </c>
      <c r="C257" s="64"/>
      <c r="D257" s="64" t="s">
        <v>310</v>
      </c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46"/>
      <c r="AS257" s="46"/>
      <c r="AT257" s="46"/>
      <c r="AU257" s="46"/>
      <c r="AV257" s="46"/>
      <c r="AW257" s="46"/>
      <c r="AX257" s="46"/>
      <c r="AY257" s="46"/>
    </row>
    <row r="258" customFormat="false" ht="12.75" hidden="false" customHeight="false" outlineLevel="0" collapsed="false">
      <c r="A258" s="64" t="s">
        <v>286</v>
      </c>
      <c r="B258" s="64" t="s">
        <v>313</v>
      </c>
      <c r="C258" s="64"/>
      <c r="D258" s="64" t="s">
        <v>310</v>
      </c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46"/>
      <c r="AS258" s="46"/>
      <c r="AT258" s="46"/>
      <c r="AU258" s="46"/>
      <c r="AV258" s="46"/>
      <c r="AW258" s="46"/>
      <c r="AX258" s="46"/>
      <c r="AY258" s="46"/>
    </row>
    <row r="259" customFormat="false" ht="12.75" hidden="false" customHeight="false" outlineLevel="0" collapsed="false">
      <c r="A259" s="64" t="s">
        <v>286</v>
      </c>
      <c r="B259" s="64" t="s">
        <v>314</v>
      </c>
      <c r="C259" s="64"/>
      <c r="D259" s="64" t="s">
        <v>310</v>
      </c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46"/>
      <c r="AS259" s="46"/>
      <c r="AT259" s="46"/>
      <c r="AU259" s="46"/>
      <c r="AV259" s="46"/>
      <c r="AW259" s="46"/>
      <c r="AX259" s="46"/>
      <c r="AY259" s="46"/>
    </row>
    <row r="260" customFormat="false" ht="12.75" hidden="false" customHeight="false" outlineLevel="0" collapsed="false">
      <c r="A260" s="64" t="s">
        <v>286</v>
      </c>
      <c r="B260" s="64" t="s">
        <v>315</v>
      </c>
      <c r="C260" s="64"/>
      <c r="D260" s="64" t="s">
        <v>310</v>
      </c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46"/>
      <c r="AS260" s="46"/>
      <c r="AT260" s="46"/>
      <c r="AU260" s="46"/>
      <c r="AV260" s="46"/>
      <c r="AW260" s="46"/>
      <c r="AX260" s="46"/>
      <c r="AY260" s="46"/>
    </row>
    <row r="261" customFormat="false" ht="12.75" hidden="false" customHeight="false" outlineLevel="0" collapsed="false">
      <c r="A261" s="64" t="s">
        <v>316</v>
      </c>
      <c r="B261" s="76" t="s">
        <v>51</v>
      </c>
      <c r="C261" s="76" t="n">
        <v>0</v>
      </c>
      <c r="D261" s="76" t="n">
        <v>0</v>
      </c>
      <c r="E261" s="76" t="n">
        <v>77</v>
      </c>
      <c r="F261" s="76" t="n">
        <v>46</v>
      </c>
      <c r="G261" s="76" t="n">
        <v>130</v>
      </c>
      <c r="H261" s="76" t="n">
        <v>96</v>
      </c>
      <c r="I261" s="76" t="n">
        <v>4</v>
      </c>
      <c r="J261" s="76" t="n">
        <v>2</v>
      </c>
      <c r="K261" s="76" t="n">
        <v>3</v>
      </c>
      <c r="L261" s="76" t="n">
        <v>46</v>
      </c>
      <c r="M261" s="76" t="n">
        <v>2</v>
      </c>
      <c r="N261" s="76" t="n">
        <v>0</v>
      </c>
      <c r="O261" s="76" t="n">
        <v>16</v>
      </c>
      <c r="P261" s="76" t="n">
        <v>33</v>
      </c>
      <c r="Q261" s="76" t="n">
        <v>1</v>
      </c>
      <c r="R261" s="76" t="n">
        <v>2</v>
      </c>
      <c r="S261" s="76" t="n">
        <v>0</v>
      </c>
      <c r="T261" s="76" t="n">
        <v>2</v>
      </c>
      <c r="U261" s="76" t="n">
        <v>7</v>
      </c>
      <c r="V261" s="76" t="n">
        <v>20</v>
      </c>
      <c r="W261" s="76" t="n">
        <v>15</v>
      </c>
      <c r="X261" s="76" t="n">
        <v>1</v>
      </c>
      <c r="Y261" s="76" t="n">
        <v>6</v>
      </c>
      <c r="Z261" s="76" t="n">
        <v>7</v>
      </c>
      <c r="AA261" s="76" t="n">
        <v>0</v>
      </c>
      <c r="AB261" s="76" t="n">
        <v>7</v>
      </c>
      <c r="AC261" s="76" t="n">
        <v>5</v>
      </c>
      <c r="AD261" s="76" t="n">
        <v>8</v>
      </c>
      <c r="AE261" s="76" t="n">
        <v>5</v>
      </c>
      <c r="AF261" s="76" t="n">
        <v>6</v>
      </c>
      <c r="AG261" s="76" t="n">
        <v>72</v>
      </c>
      <c r="AH261" s="76" t="n">
        <v>0</v>
      </c>
      <c r="AI261" s="76" t="n">
        <v>0</v>
      </c>
      <c r="AJ261" s="76" t="n">
        <v>4</v>
      </c>
      <c r="AK261" s="76" t="n">
        <v>0</v>
      </c>
      <c r="AL261" s="76" t="n">
        <v>67</v>
      </c>
      <c r="AM261" s="76" t="n">
        <v>74</v>
      </c>
      <c r="AN261" s="76" t="n">
        <v>3</v>
      </c>
      <c r="AO261" s="76" t="n">
        <v>3</v>
      </c>
      <c r="AP261" s="76" t="n">
        <v>32</v>
      </c>
      <c r="AQ261" s="76" t="n">
        <v>14</v>
      </c>
      <c r="AR261" s="59"/>
    </row>
    <row r="262" customFormat="false" ht="12.75" hidden="false" customHeight="false" outlineLevel="0" collapsed="false">
      <c r="A262" s="64" t="s">
        <v>316</v>
      </c>
      <c r="B262" s="76" t="s">
        <v>52</v>
      </c>
      <c r="C262" s="76" t="n">
        <v>0</v>
      </c>
      <c r="D262" s="76" t="n">
        <v>0</v>
      </c>
      <c r="E262" s="76" t="n">
        <v>77</v>
      </c>
      <c r="F262" s="76" t="n">
        <v>46</v>
      </c>
      <c r="G262" s="76" t="n">
        <v>130</v>
      </c>
      <c r="H262" s="76" t="n">
        <v>96</v>
      </c>
      <c r="I262" s="76" t="n">
        <v>4</v>
      </c>
      <c r="J262" s="76" t="n">
        <v>2</v>
      </c>
      <c r="K262" s="76" t="n">
        <v>3</v>
      </c>
      <c r="L262" s="76" t="n">
        <v>46</v>
      </c>
      <c r="M262" s="76" t="n">
        <v>2</v>
      </c>
      <c r="N262" s="76" t="n">
        <v>0</v>
      </c>
      <c r="O262" s="76" t="n">
        <v>16</v>
      </c>
      <c r="P262" s="76" t="n">
        <v>33</v>
      </c>
      <c r="Q262" s="76" t="n">
        <v>1</v>
      </c>
      <c r="R262" s="76" t="n">
        <v>2</v>
      </c>
      <c r="S262" s="76" t="n">
        <v>0</v>
      </c>
      <c r="T262" s="76" t="n">
        <v>2</v>
      </c>
      <c r="U262" s="76" t="n">
        <v>7</v>
      </c>
      <c r="V262" s="76" t="n">
        <v>20</v>
      </c>
      <c r="W262" s="76" t="n">
        <v>15</v>
      </c>
      <c r="X262" s="76" t="n">
        <v>1</v>
      </c>
      <c r="Y262" s="76" t="n">
        <v>6</v>
      </c>
      <c r="Z262" s="76" t="n">
        <v>7</v>
      </c>
      <c r="AA262" s="76" t="n">
        <v>0</v>
      </c>
      <c r="AB262" s="76" t="n">
        <v>7</v>
      </c>
      <c r="AC262" s="76" t="n">
        <v>5</v>
      </c>
      <c r="AD262" s="76" t="n">
        <v>8</v>
      </c>
      <c r="AE262" s="76" t="n">
        <v>5</v>
      </c>
      <c r="AF262" s="76" t="n">
        <v>6</v>
      </c>
      <c r="AG262" s="76" t="n">
        <v>72</v>
      </c>
      <c r="AH262" s="76" t="n">
        <v>0</v>
      </c>
      <c r="AI262" s="76" t="n">
        <v>0</v>
      </c>
      <c r="AJ262" s="76" t="n">
        <v>4</v>
      </c>
      <c r="AK262" s="76" t="n">
        <v>0</v>
      </c>
      <c r="AL262" s="76" t="n">
        <v>67</v>
      </c>
      <c r="AM262" s="76" t="n">
        <v>74</v>
      </c>
      <c r="AN262" s="76" t="n">
        <v>3</v>
      </c>
      <c r="AO262" s="76" t="n">
        <v>3</v>
      </c>
      <c r="AP262" s="76" t="n">
        <v>32</v>
      </c>
      <c r="AQ262" s="76" t="n">
        <v>14</v>
      </c>
      <c r="AR262" s="59"/>
    </row>
    <row r="263" customFormat="false" ht="12.75" hidden="false" customHeight="false" outlineLevel="0" collapsed="false">
      <c r="A263" s="64" t="s">
        <v>316</v>
      </c>
      <c r="B263" s="64" t="s">
        <v>317</v>
      </c>
      <c r="C263" s="64" t="s">
        <v>318</v>
      </c>
      <c r="D263" s="64" t="s">
        <v>319</v>
      </c>
      <c r="E263" s="26" t="n">
        <v>1</v>
      </c>
      <c r="F263" s="26"/>
      <c r="G263" s="26" t="n">
        <v>10</v>
      </c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 t="n">
        <v>1</v>
      </c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</row>
    <row r="264" customFormat="false" ht="12.75" hidden="false" customHeight="false" outlineLevel="0" collapsed="false">
      <c r="A264" s="64" t="s">
        <v>316</v>
      </c>
      <c r="B264" s="64" t="s">
        <v>317</v>
      </c>
      <c r="C264" s="64" t="s">
        <v>320</v>
      </c>
      <c r="D264" s="64" t="s">
        <v>319</v>
      </c>
      <c r="E264" s="26" t="n">
        <v>1</v>
      </c>
      <c r="F264" s="26" t="n">
        <v>3</v>
      </c>
      <c r="G264" s="26" t="n">
        <v>10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 t="n">
        <v>1</v>
      </c>
      <c r="W264" s="26"/>
      <c r="X264" s="26"/>
      <c r="Y264" s="26"/>
      <c r="Z264" s="26" t="n">
        <v>2</v>
      </c>
      <c r="AA264" s="26"/>
      <c r="AB264" s="26" t="n">
        <v>3</v>
      </c>
      <c r="AC264" s="26" t="n">
        <v>1</v>
      </c>
      <c r="AD264" s="26"/>
      <c r="AE264" s="26"/>
      <c r="AF264" s="26" t="n">
        <v>1</v>
      </c>
      <c r="AG264" s="26"/>
      <c r="AH264" s="26"/>
      <c r="AI264" s="26"/>
      <c r="AJ264" s="26" t="n">
        <v>1</v>
      </c>
      <c r="AK264" s="26"/>
      <c r="AL264" s="26"/>
      <c r="AM264" s="26"/>
      <c r="AN264" s="26"/>
      <c r="AO264" s="26"/>
      <c r="AP264" s="26"/>
      <c r="AQ264" s="26"/>
    </row>
    <row r="265" customFormat="false" ht="12.75" hidden="false" customHeight="false" outlineLevel="0" collapsed="false">
      <c r="A265" s="64" t="s">
        <v>316</v>
      </c>
      <c r="B265" s="64" t="s">
        <v>321</v>
      </c>
      <c r="C265" s="64" t="s">
        <v>320</v>
      </c>
      <c r="D265" s="64" t="s">
        <v>319</v>
      </c>
      <c r="E265" s="26"/>
      <c r="F265" s="26" t="n">
        <v>3</v>
      </c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 t="n">
        <v>1</v>
      </c>
      <c r="W265" s="26" t="n">
        <v>1</v>
      </c>
      <c r="X265" s="26"/>
      <c r="Y265" s="26"/>
      <c r="Z265" s="26"/>
      <c r="AA265" s="26"/>
      <c r="AB265" s="26"/>
      <c r="AC265" s="26" t="n">
        <v>1</v>
      </c>
      <c r="AD265" s="26"/>
      <c r="AE265" s="26"/>
      <c r="AF265" s="26" t="n">
        <v>1</v>
      </c>
      <c r="AG265" s="26"/>
      <c r="AH265" s="26"/>
      <c r="AI265" s="26"/>
      <c r="AJ265" s="26"/>
      <c r="AK265" s="26"/>
      <c r="AL265" s="26" t="n">
        <v>1</v>
      </c>
      <c r="AM265" s="26"/>
      <c r="AN265" s="26"/>
      <c r="AO265" s="26"/>
      <c r="AP265" s="26"/>
      <c r="AQ265" s="26"/>
    </row>
    <row r="266" customFormat="false" ht="12.75" hidden="false" customHeight="false" outlineLevel="0" collapsed="false">
      <c r="A266" s="64" t="s">
        <v>316</v>
      </c>
      <c r="B266" s="64" t="s">
        <v>322</v>
      </c>
      <c r="C266" s="64" t="s">
        <v>320</v>
      </c>
      <c r="D266" s="64" t="s">
        <v>319</v>
      </c>
      <c r="E266" s="26"/>
      <c r="F266" s="26" t="n">
        <v>3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 t="n">
        <v>1</v>
      </c>
      <c r="W266" s="26" t="n">
        <v>2</v>
      </c>
      <c r="X266" s="26"/>
      <c r="Y266" s="26" t="n">
        <v>3</v>
      </c>
      <c r="Z266" s="26" t="n">
        <v>2</v>
      </c>
      <c r="AA266" s="26"/>
      <c r="AB266" s="26"/>
      <c r="AC266" s="26"/>
      <c r="AD266" s="26" t="n">
        <v>2</v>
      </c>
      <c r="AE266" s="26"/>
      <c r="AF266" s="26" t="n">
        <v>1</v>
      </c>
      <c r="AG266" s="26"/>
      <c r="AH266" s="26"/>
      <c r="AI266" s="26"/>
      <c r="AJ266" s="26" t="n">
        <v>1</v>
      </c>
      <c r="AK266" s="26"/>
      <c r="AL266" s="26" t="n">
        <v>2</v>
      </c>
      <c r="AM266" s="26"/>
      <c r="AN266" s="26"/>
      <c r="AO266" s="26"/>
      <c r="AP266" s="26"/>
      <c r="AQ266" s="26" t="n">
        <v>1</v>
      </c>
    </row>
    <row r="267" customFormat="false" ht="12.75" hidden="false" customHeight="false" outlineLevel="0" collapsed="false">
      <c r="A267" s="64" t="s">
        <v>316</v>
      </c>
      <c r="B267" s="64" t="s">
        <v>323</v>
      </c>
      <c r="C267" s="64" t="s">
        <v>320</v>
      </c>
      <c r="D267" s="64" t="s">
        <v>319</v>
      </c>
      <c r="E267" s="26" t="n">
        <v>1</v>
      </c>
      <c r="F267" s="26" t="n">
        <v>3</v>
      </c>
      <c r="G267" s="26" t="n">
        <v>10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 t="n">
        <v>1</v>
      </c>
      <c r="W267" s="26" t="n">
        <v>1</v>
      </c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</row>
    <row r="268" customFormat="false" ht="12.75" hidden="false" customHeight="false" outlineLevel="0" collapsed="false">
      <c r="A268" s="64" t="s">
        <v>316</v>
      </c>
      <c r="B268" s="64" t="s">
        <v>323</v>
      </c>
      <c r="C268" s="64" t="s">
        <v>318</v>
      </c>
      <c r="D268" s="64" t="s">
        <v>319</v>
      </c>
      <c r="E268" s="26"/>
      <c r="F268" s="26" t="n">
        <v>3</v>
      </c>
      <c r="G268" s="26" t="n">
        <v>10</v>
      </c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 t="n">
        <v>1</v>
      </c>
      <c r="W268" s="26" t="n">
        <v>1</v>
      </c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</row>
    <row r="269" customFormat="false" ht="12.75" hidden="false" customHeight="false" outlineLevel="0" collapsed="false">
      <c r="A269" s="64" t="s">
        <v>316</v>
      </c>
      <c r="B269" s="64" t="s">
        <v>324</v>
      </c>
      <c r="C269" s="64" t="s">
        <v>318</v>
      </c>
      <c r="D269" s="64" t="s">
        <v>325</v>
      </c>
      <c r="E269" s="26"/>
      <c r="F269" s="26" t="n">
        <v>2</v>
      </c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</row>
    <row r="270" customFormat="false" ht="12.75" hidden="false" customHeight="false" outlineLevel="0" collapsed="false">
      <c r="A270" s="64" t="s">
        <v>316</v>
      </c>
      <c r="B270" s="64" t="s">
        <v>326</v>
      </c>
      <c r="C270" s="64" t="s">
        <v>327</v>
      </c>
      <c r="D270" s="64" t="s">
        <v>325</v>
      </c>
      <c r="E270" s="26" t="n">
        <v>1</v>
      </c>
      <c r="F270" s="26" t="n">
        <v>3</v>
      </c>
      <c r="G270" s="26" t="n">
        <v>10</v>
      </c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 t="n">
        <v>1</v>
      </c>
      <c r="W270" s="26" t="n">
        <v>1</v>
      </c>
      <c r="X270" s="26"/>
      <c r="Y270" s="26" t="n">
        <v>1</v>
      </c>
      <c r="Z270" s="26" t="n">
        <v>1</v>
      </c>
      <c r="AA270" s="26"/>
      <c r="AB270" s="26"/>
      <c r="AC270" s="26" t="n">
        <v>1</v>
      </c>
      <c r="AD270" s="26" t="n">
        <v>2</v>
      </c>
      <c r="AE270" s="26"/>
      <c r="AF270" s="26" t="n">
        <v>1</v>
      </c>
      <c r="AG270" s="26"/>
      <c r="AH270" s="26"/>
      <c r="AI270" s="26"/>
      <c r="AJ270" s="26" t="n">
        <v>1</v>
      </c>
      <c r="AK270" s="26"/>
      <c r="AL270" s="26"/>
      <c r="AM270" s="26"/>
      <c r="AN270" s="26"/>
      <c r="AO270" s="26"/>
      <c r="AP270" s="26"/>
      <c r="AQ270" s="26" t="n">
        <v>1</v>
      </c>
    </row>
    <row r="271" customFormat="false" ht="12.75" hidden="false" customHeight="false" outlineLevel="0" collapsed="false">
      <c r="A271" s="64" t="s">
        <v>316</v>
      </c>
      <c r="B271" s="64" t="s">
        <v>328</v>
      </c>
      <c r="C271" s="64" t="s">
        <v>318</v>
      </c>
      <c r="D271" s="64" t="s">
        <v>325</v>
      </c>
      <c r="E271" s="26" t="n">
        <v>1</v>
      </c>
      <c r="F271" s="26" t="n">
        <v>3</v>
      </c>
      <c r="G271" s="26" t="n">
        <v>10</v>
      </c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 t="n">
        <v>1</v>
      </c>
      <c r="W271" s="26" t="n">
        <v>1</v>
      </c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</row>
    <row r="272" customFormat="false" ht="12.75" hidden="false" customHeight="false" outlineLevel="0" collapsed="false">
      <c r="A272" s="64" t="s">
        <v>316</v>
      </c>
      <c r="B272" s="64" t="s">
        <v>329</v>
      </c>
      <c r="C272" s="64" t="s">
        <v>318</v>
      </c>
      <c r="D272" s="64" t="s">
        <v>319</v>
      </c>
      <c r="E272" s="26" t="n">
        <v>1</v>
      </c>
      <c r="F272" s="26" t="n">
        <v>3</v>
      </c>
      <c r="G272" s="26" t="n">
        <v>10</v>
      </c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 t="n">
        <v>1</v>
      </c>
      <c r="W272" s="26" t="n">
        <v>1</v>
      </c>
      <c r="X272" s="26"/>
      <c r="Y272" s="26" t="n">
        <v>1</v>
      </c>
      <c r="Z272" s="26" t="n">
        <v>1</v>
      </c>
      <c r="AA272" s="26"/>
      <c r="AB272" s="26" t="n">
        <v>2</v>
      </c>
      <c r="AC272" s="26" t="n">
        <v>1</v>
      </c>
      <c r="AD272" s="26" t="n">
        <v>2</v>
      </c>
      <c r="AE272" s="26"/>
      <c r="AF272" s="26"/>
      <c r="AG272" s="26"/>
      <c r="AH272" s="26"/>
      <c r="AI272" s="26"/>
      <c r="AJ272" s="26" t="n">
        <v>1</v>
      </c>
      <c r="AK272" s="26"/>
      <c r="AL272" s="26"/>
      <c r="AM272" s="26"/>
      <c r="AN272" s="26"/>
      <c r="AO272" s="26"/>
      <c r="AP272" s="26"/>
      <c r="AQ272" s="26" t="n">
        <v>1</v>
      </c>
    </row>
    <row r="273" customFormat="false" ht="12.75" hidden="false" customHeight="false" outlineLevel="0" collapsed="false">
      <c r="A273" s="64" t="s">
        <v>316</v>
      </c>
      <c r="B273" s="64" t="s">
        <v>330</v>
      </c>
      <c r="C273" s="64" t="s">
        <v>320</v>
      </c>
      <c r="D273" s="64" t="s">
        <v>325</v>
      </c>
      <c r="E273" s="26" t="n">
        <v>1</v>
      </c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 t="n">
        <v>2</v>
      </c>
      <c r="AC273" s="26" t="n">
        <v>1</v>
      </c>
      <c r="AD273" s="26"/>
      <c r="AE273" s="26"/>
      <c r="AF273" s="26" t="n">
        <v>1</v>
      </c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</row>
    <row r="274" customFormat="false" ht="12.75" hidden="false" customHeight="false" outlineLevel="0" collapsed="false">
      <c r="A274" s="64" t="s">
        <v>316</v>
      </c>
      <c r="B274" s="64" t="s">
        <v>331</v>
      </c>
      <c r="C274" s="64" t="s">
        <v>332</v>
      </c>
      <c r="D274" s="64" t="s">
        <v>319</v>
      </c>
      <c r="E274" s="26" t="n">
        <v>1</v>
      </c>
      <c r="F274" s="26" t="n">
        <v>3</v>
      </c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 t="n">
        <v>1</v>
      </c>
      <c r="W274" s="26" t="n">
        <v>1</v>
      </c>
      <c r="X274" s="26"/>
      <c r="Y274" s="26"/>
      <c r="Z274" s="26"/>
      <c r="AA274" s="26"/>
      <c r="AB274" s="26"/>
      <c r="AC274" s="26"/>
      <c r="AD274" s="26" t="n">
        <v>1</v>
      </c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 t="n">
        <v>1</v>
      </c>
    </row>
    <row r="275" customFormat="false" ht="12.75" hidden="false" customHeight="false" outlineLevel="0" collapsed="false">
      <c r="A275" s="64" t="s">
        <v>316</v>
      </c>
      <c r="B275" s="64" t="s">
        <v>333</v>
      </c>
      <c r="C275" s="64" t="s">
        <v>332</v>
      </c>
      <c r="D275" s="64" t="s">
        <v>319</v>
      </c>
      <c r="E275" s="26" t="n">
        <v>1</v>
      </c>
      <c r="F275" s="26" t="n">
        <v>3</v>
      </c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 t="n">
        <v>1</v>
      </c>
      <c r="W275" s="26" t="n">
        <v>1</v>
      </c>
      <c r="X275" s="26"/>
      <c r="Y275" s="26"/>
      <c r="Z275" s="26"/>
      <c r="AA275" s="26"/>
      <c r="AB275" s="26"/>
      <c r="AC275" s="26"/>
      <c r="AD275" s="26" t="n">
        <v>1</v>
      </c>
      <c r="AE275" s="26"/>
      <c r="AF275" s="26" t="n">
        <v>1</v>
      </c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</row>
    <row r="276" customFormat="false" ht="12.75" hidden="false" customHeight="false" outlineLevel="0" collapsed="false">
      <c r="A276" s="64" t="s">
        <v>316</v>
      </c>
      <c r="B276" s="64" t="s">
        <v>334</v>
      </c>
      <c r="C276" s="64" t="s">
        <v>335</v>
      </c>
      <c r="D276" s="64" t="s">
        <v>336</v>
      </c>
      <c r="E276" s="26" t="n">
        <v>2</v>
      </c>
      <c r="F276" s="26" t="n">
        <v>2</v>
      </c>
      <c r="G276" s="26" t="n">
        <v>15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 t="n">
        <v>2</v>
      </c>
      <c r="AM276" s="26" t="n">
        <v>10</v>
      </c>
      <c r="AN276" s="26"/>
      <c r="AO276" s="26"/>
      <c r="AP276" s="26" t="n">
        <v>20</v>
      </c>
      <c r="AQ276" s="26"/>
    </row>
    <row r="277" customFormat="false" ht="12.75" hidden="false" customHeight="false" outlineLevel="0" collapsed="false">
      <c r="A277" s="64" t="s">
        <v>316</v>
      </c>
      <c r="B277" s="64" t="s">
        <v>337</v>
      </c>
      <c r="C277" s="64" t="s">
        <v>335</v>
      </c>
      <c r="D277" s="64" t="s">
        <v>336</v>
      </c>
      <c r="E277" s="44" t="n">
        <v>2</v>
      </c>
      <c r="F277" s="26" t="n">
        <v>4</v>
      </c>
      <c r="G277" s="26" t="n">
        <v>30</v>
      </c>
      <c r="H277" s="26"/>
      <c r="I277" s="26"/>
      <c r="J277" s="26"/>
      <c r="K277" s="26" t="n">
        <v>3</v>
      </c>
      <c r="L277" s="26"/>
      <c r="M277" s="26"/>
      <c r="N277" s="26"/>
      <c r="O277" s="26"/>
      <c r="P277" s="26"/>
      <c r="Q277" s="26" t="n">
        <v>1</v>
      </c>
      <c r="R277" s="26" t="n">
        <v>2</v>
      </c>
      <c r="S277" s="26"/>
      <c r="T277" s="26" t="n">
        <v>1</v>
      </c>
      <c r="U277" s="26" t="n">
        <v>2</v>
      </c>
      <c r="V277" s="26"/>
      <c r="W277" s="26"/>
      <c r="X277" s="26" t="n">
        <v>1</v>
      </c>
      <c r="Y277" s="26" t="n">
        <v>1</v>
      </c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 t="n">
        <v>2</v>
      </c>
      <c r="AM277" s="26" t="n">
        <v>6</v>
      </c>
      <c r="AN277" s="26"/>
      <c r="AO277" s="26"/>
      <c r="AP277" s="26"/>
      <c r="AQ277" s="26"/>
    </row>
    <row r="278" customFormat="false" ht="12.75" hidden="false" customHeight="false" outlineLevel="0" collapsed="false">
      <c r="A278" s="64" t="s">
        <v>316</v>
      </c>
      <c r="B278" s="64" t="s">
        <v>338</v>
      </c>
      <c r="C278" s="64" t="s">
        <v>339</v>
      </c>
      <c r="D278" s="64" t="s">
        <v>336</v>
      </c>
      <c r="E278" s="44" t="n">
        <v>1</v>
      </c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 t="n">
        <v>1</v>
      </c>
      <c r="AM278" s="26" t="n">
        <v>5</v>
      </c>
      <c r="AN278" s="26"/>
      <c r="AO278" s="26"/>
      <c r="AP278" s="26" t="n">
        <v>1</v>
      </c>
      <c r="AQ278" s="26"/>
    </row>
    <row r="279" customFormat="false" ht="12.75" hidden="false" customHeight="false" outlineLevel="0" collapsed="false">
      <c r="A279" s="64" t="s">
        <v>316</v>
      </c>
      <c r="B279" s="64" t="s">
        <v>340</v>
      </c>
      <c r="C279" s="64" t="s">
        <v>335</v>
      </c>
      <c r="D279" s="64" t="s">
        <v>336</v>
      </c>
      <c r="E279" s="44" t="n">
        <v>1</v>
      </c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 t="n">
        <v>1</v>
      </c>
      <c r="AM279" s="26" t="n">
        <v>5</v>
      </c>
      <c r="AN279" s="26"/>
      <c r="AO279" s="26"/>
      <c r="AP279" s="26" t="n">
        <v>1</v>
      </c>
      <c r="AQ279" s="26"/>
    </row>
    <row r="280" customFormat="false" ht="12.75" hidden="false" customHeight="false" outlineLevel="0" collapsed="false">
      <c r="A280" s="64" t="s">
        <v>316</v>
      </c>
      <c r="B280" s="64" t="s">
        <v>341</v>
      </c>
      <c r="C280" s="64" t="s">
        <v>339</v>
      </c>
      <c r="D280" s="64" t="s">
        <v>336</v>
      </c>
      <c r="E280" s="44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 t="n">
        <v>1</v>
      </c>
      <c r="AM280" s="26" t="n">
        <v>5</v>
      </c>
      <c r="AN280" s="26"/>
      <c r="AO280" s="26"/>
      <c r="AP280" s="26" t="n">
        <v>1</v>
      </c>
      <c r="AQ280" s="26"/>
    </row>
    <row r="281" customFormat="false" ht="12.75" hidden="false" customHeight="false" outlineLevel="0" collapsed="false">
      <c r="A281" s="64" t="s">
        <v>316</v>
      </c>
      <c r="B281" s="64" t="s">
        <v>342</v>
      </c>
      <c r="C281" s="64" t="s">
        <v>343</v>
      </c>
      <c r="D281" s="64" t="s">
        <v>344</v>
      </c>
      <c r="E281" s="44" t="n">
        <v>1</v>
      </c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 t="n">
        <v>1</v>
      </c>
      <c r="AM281" s="26" t="n">
        <v>5</v>
      </c>
      <c r="AN281" s="26"/>
      <c r="AO281" s="26"/>
      <c r="AP281" s="26" t="n">
        <v>1</v>
      </c>
      <c r="AQ281" s="26"/>
    </row>
    <row r="282" customFormat="false" ht="12.75" hidden="false" customHeight="false" outlineLevel="0" collapsed="false">
      <c r="A282" s="64" t="s">
        <v>316</v>
      </c>
      <c r="B282" s="64" t="s">
        <v>345</v>
      </c>
      <c r="C282" s="64" t="s">
        <v>339</v>
      </c>
      <c r="D282" s="64" t="s">
        <v>344</v>
      </c>
      <c r="E282" s="44" t="n">
        <v>1</v>
      </c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 t="n">
        <v>1</v>
      </c>
      <c r="AM282" s="26" t="n">
        <v>5</v>
      </c>
      <c r="AN282" s="26"/>
      <c r="AO282" s="26"/>
      <c r="AP282" s="26" t="n">
        <v>1</v>
      </c>
      <c r="AQ282" s="26"/>
    </row>
    <row r="283" customFormat="false" ht="12.75" hidden="false" customHeight="false" outlineLevel="0" collapsed="false">
      <c r="A283" s="64" t="s">
        <v>316</v>
      </c>
      <c r="B283" s="64" t="s">
        <v>346</v>
      </c>
      <c r="C283" s="64" t="s">
        <v>335</v>
      </c>
      <c r="D283" s="64" t="s">
        <v>344</v>
      </c>
      <c r="E283" s="44" t="n">
        <v>1</v>
      </c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 t="n">
        <v>1</v>
      </c>
      <c r="AM283" s="26" t="n">
        <v>5</v>
      </c>
      <c r="AN283" s="26"/>
      <c r="AO283" s="26"/>
      <c r="AP283" s="26" t="n">
        <v>1</v>
      </c>
      <c r="AQ283" s="26"/>
    </row>
    <row r="284" customFormat="false" ht="12.75" hidden="false" customHeight="false" outlineLevel="0" collapsed="false">
      <c r="A284" s="64" t="s">
        <v>316</v>
      </c>
      <c r="B284" s="64" t="s">
        <v>347</v>
      </c>
      <c r="C284" s="64" t="s">
        <v>339</v>
      </c>
      <c r="D284" s="64" t="s">
        <v>344</v>
      </c>
      <c r="E284" s="44" t="n">
        <v>1</v>
      </c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 t="n">
        <v>1</v>
      </c>
      <c r="AM284" s="26" t="n">
        <v>5</v>
      </c>
      <c r="AN284" s="26"/>
      <c r="AO284" s="26"/>
      <c r="AP284" s="26" t="n">
        <v>1</v>
      </c>
      <c r="AQ284" s="26"/>
    </row>
    <row r="285" customFormat="false" ht="12.75" hidden="false" customHeight="false" outlineLevel="0" collapsed="false">
      <c r="A285" s="64" t="s">
        <v>316</v>
      </c>
      <c r="B285" s="64" t="s">
        <v>348</v>
      </c>
      <c r="C285" s="64" t="s">
        <v>349</v>
      </c>
      <c r="D285" s="64" t="s">
        <v>350</v>
      </c>
      <c r="E285" s="26" t="n">
        <v>1</v>
      </c>
      <c r="F285" s="26" t="n">
        <v>3</v>
      </c>
      <c r="G285" s="26" t="n">
        <v>15</v>
      </c>
      <c r="H285" s="26" t="n">
        <v>40</v>
      </c>
      <c r="I285" s="26" t="n">
        <v>4</v>
      </c>
      <c r="J285" s="26" t="n">
        <v>2</v>
      </c>
      <c r="K285" s="26"/>
      <c r="L285" s="26" t="n">
        <v>20</v>
      </c>
      <c r="M285" s="26" t="n">
        <v>2</v>
      </c>
      <c r="N285" s="26"/>
      <c r="O285" s="44"/>
      <c r="P285" s="26"/>
      <c r="Q285" s="26"/>
      <c r="R285" s="26"/>
      <c r="S285" s="26"/>
      <c r="T285" s="26" t="n">
        <v>1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30"/>
      <c r="AE285" s="30"/>
      <c r="AF285" s="30"/>
      <c r="AG285" s="30"/>
      <c r="AH285" s="78"/>
      <c r="AI285" s="78"/>
      <c r="AJ285" s="78"/>
      <c r="AK285" s="78"/>
      <c r="AL285" s="78" t="n">
        <v>1</v>
      </c>
      <c r="AM285" s="78" t="n">
        <v>2</v>
      </c>
      <c r="AN285" s="78"/>
      <c r="AO285" s="78"/>
      <c r="AP285" s="78"/>
      <c r="AQ285" s="78"/>
    </row>
    <row r="286" customFormat="false" ht="12.75" hidden="false" customHeight="false" outlineLevel="0" collapsed="false">
      <c r="A286" s="64" t="s">
        <v>316</v>
      </c>
      <c r="B286" s="64" t="s">
        <v>351</v>
      </c>
      <c r="C286" s="64" t="s">
        <v>352</v>
      </c>
      <c r="D286" s="64" t="s">
        <v>353</v>
      </c>
      <c r="E286" s="26" t="n">
        <v>1</v>
      </c>
      <c r="F286" s="79"/>
      <c r="G286" s="79"/>
      <c r="H286" s="79" t="n">
        <v>10</v>
      </c>
      <c r="I286" s="79"/>
      <c r="J286" s="79"/>
      <c r="K286" s="79"/>
      <c r="L286" s="79" t="n">
        <v>5</v>
      </c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 t="n">
        <v>1</v>
      </c>
      <c r="AM286" s="79"/>
      <c r="AN286" s="79"/>
      <c r="AO286" s="79"/>
      <c r="AP286" s="79"/>
      <c r="AQ286" s="79"/>
    </row>
    <row r="287" customFormat="false" ht="12.75" hidden="false" customHeight="false" outlineLevel="0" collapsed="false">
      <c r="A287" s="64" t="s">
        <v>316</v>
      </c>
      <c r="B287" s="64" t="s">
        <v>354</v>
      </c>
      <c r="C287" s="64" t="s">
        <v>352</v>
      </c>
      <c r="D287" s="64" t="s">
        <v>353</v>
      </c>
      <c r="E287" s="26"/>
      <c r="F287" s="79"/>
      <c r="G287" s="79"/>
      <c r="H287" s="79" t="n">
        <v>10</v>
      </c>
      <c r="I287" s="79"/>
      <c r="J287" s="79"/>
      <c r="K287" s="79"/>
      <c r="L287" s="79" t="n">
        <v>3</v>
      </c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 t="n">
        <v>1</v>
      </c>
      <c r="AM287" s="79"/>
      <c r="AN287" s="79"/>
      <c r="AO287" s="79"/>
      <c r="AP287" s="79"/>
      <c r="AQ287" s="79"/>
    </row>
    <row r="288" customFormat="false" ht="12.75" hidden="false" customHeight="false" outlineLevel="0" collapsed="false">
      <c r="A288" s="64" t="s">
        <v>316</v>
      </c>
      <c r="B288" s="64" t="s">
        <v>355</v>
      </c>
      <c r="C288" s="64" t="s">
        <v>352</v>
      </c>
      <c r="D288" s="64" t="s">
        <v>353</v>
      </c>
      <c r="E288" s="79"/>
      <c r="F288" s="79"/>
      <c r="G288" s="79"/>
      <c r="H288" s="79" t="n">
        <v>6</v>
      </c>
      <c r="I288" s="79"/>
      <c r="J288" s="79"/>
      <c r="K288" s="79"/>
      <c r="L288" s="79" t="n">
        <v>3</v>
      </c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 t="n">
        <v>1</v>
      </c>
      <c r="AM288" s="79"/>
      <c r="AN288" s="79"/>
      <c r="AO288" s="79"/>
      <c r="AP288" s="79"/>
      <c r="AQ288" s="79"/>
    </row>
    <row r="289" customFormat="false" ht="12.75" hidden="false" customHeight="false" outlineLevel="0" collapsed="false">
      <c r="A289" s="64" t="s">
        <v>316</v>
      </c>
      <c r="B289" s="64" t="s">
        <v>356</v>
      </c>
      <c r="C289" s="64" t="s">
        <v>352</v>
      </c>
      <c r="D289" s="64" t="s">
        <v>353</v>
      </c>
      <c r="E289" s="79"/>
      <c r="F289" s="79"/>
      <c r="G289" s="79"/>
      <c r="H289" s="79" t="n">
        <v>6</v>
      </c>
      <c r="I289" s="79"/>
      <c r="J289" s="79"/>
      <c r="K289" s="79"/>
      <c r="L289" s="79" t="n">
        <v>3</v>
      </c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 t="n">
        <v>1</v>
      </c>
      <c r="AM289" s="79"/>
      <c r="AN289" s="79"/>
      <c r="AO289" s="79"/>
      <c r="AP289" s="79"/>
      <c r="AQ289" s="79"/>
    </row>
    <row r="290" customFormat="false" ht="12.75" hidden="false" customHeight="false" outlineLevel="0" collapsed="false">
      <c r="A290" s="64" t="s">
        <v>316</v>
      </c>
      <c r="B290" s="64" t="s">
        <v>357</v>
      </c>
      <c r="C290" s="64" t="s">
        <v>352</v>
      </c>
      <c r="D290" s="64" t="s">
        <v>353</v>
      </c>
      <c r="E290" s="79"/>
      <c r="F290" s="79"/>
      <c r="G290" s="79"/>
      <c r="H290" s="79" t="n">
        <v>6</v>
      </c>
      <c r="I290" s="79"/>
      <c r="J290" s="79"/>
      <c r="K290" s="79"/>
      <c r="L290" s="79" t="n">
        <v>3</v>
      </c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 t="n">
        <v>1</v>
      </c>
      <c r="AM290" s="79"/>
      <c r="AN290" s="79"/>
      <c r="AO290" s="79"/>
      <c r="AP290" s="79"/>
      <c r="AQ290" s="79"/>
    </row>
    <row r="291" customFormat="false" ht="12.75" hidden="false" customHeight="false" outlineLevel="0" collapsed="false">
      <c r="A291" s="64" t="s">
        <v>316</v>
      </c>
      <c r="B291" s="64" t="s">
        <v>358</v>
      </c>
      <c r="C291" s="64" t="s">
        <v>352</v>
      </c>
      <c r="D291" s="64" t="s">
        <v>353</v>
      </c>
      <c r="E291" s="79"/>
      <c r="F291" s="79"/>
      <c r="G291" s="79"/>
      <c r="H291" s="79" t="n">
        <v>6</v>
      </c>
      <c r="I291" s="79"/>
      <c r="J291" s="79"/>
      <c r="K291" s="79"/>
      <c r="L291" s="79" t="n">
        <v>3</v>
      </c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 t="n">
        <v>1</v>
      </c>
      <c r="AM291" s="79"/>
      <c r="AN291" s="79"/>
      <c r="AO291" s="79"/>
      <c r="AP291" s="79"/>
      <c r="AQ291" s="79"/>
    </row>
    <row r="292" customFormat="false" ht="12.75" hidden="false" customHeight="false" outlineLevel="0" collapsed="false">
      <c r="A292" s="64" t="s">
        <v>316</v>
      </c>
      <c r="B292" s="64" t="s">
        <v>359</v>
      </c>
      <c r="C292" s="64" t="s">
        <v>352</v>
      </c>
      <c r="D292" s="64" t="s">
        <v>353</v>
      </c>
      <c r="E292" s="79"/>
      <c r="F292" s="79"/>
      <c r="G292" s="79"/>
      <c r="H292" s="79" t="n">
        <v>6</v>
      </c>
      <c r="I292" s="79"/>
      <c r="J292" s="79"/>
      <c r="K292" s="79"/>
      <c r="L292" s="79" t="n">
        <v>3</v>
      </c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 t="n">
        <v>1</v>
      </c>
      <c r="AM292" s="79"/>
      <c r="AN292" s="79"/>
      <c r="AO292" s="79"/>
      <c r="AP292" s="79"/>
      <c r="AQ292" s="79"/>
    </row>
    <row r="293" customFormat="false" ht="12.75" hidden="false" customHeight="false" outlineLevel="0" collapsed="false">
      <c r="A293" s="64" t="s">
        <v>316</v>
      </c>
      <c r="B293" s="64" t="s">
        <v>360</v>
      </c>
      <c r="C293" s="64" t="s">
        <v>361</v>
      </c>
      <c r="D293" s="64" t="s">
        <v>353</v>
      </c>
      <c r="E293" s="79"/>
      <c r="F293" s="79"/>
      <c r="G293" s="79"/>
      <c r="H293" s="79" t="n">
        <v>6</v>
      </c>
      <c r="I293" s="79"/>
      <c r="J293" s="79"/>
      <c r="K293" s="79"/>
      <c r="L293" s="79" t="n">
        <v>3</v>
      </c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 t="n">
        <v>1</v>
      </c>
      <c r="AM293" s="79"/>
      <c r="AN293" s="79"/>
      <c r="AO293" s="79"/>
      <c r="AP293" s="79"/>
      <c r="AQ293" s="79"/>
    </row>
    <row r="294" customFormat="false" ht="12.75" hidden="false" customHeight="false" outlineLevel="0" collapsed="false">
      <c r="A294" s="64" t="s">
        <v>316</v>
      </c>
      <c r="B294" s="64" t="s">
        <v>362</v>
      </c>
      <c r="C294" s="64" t="s">
        <v>363</v>
      </c>
      <c r="D294" s="64" t="s">
        <v>364</v>
      </c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 t="n">
        <v>4</v>
      </c>
      <c r="AM294" s="64"/>
      <c r="AN294" s="64"/>
      <c r="AO294" s="64"/>
      <c r="AP294" s="64"/>
      <c r="AQ294" s="64"/>
    </row>
    <row r="295" customFormat="false" ht="12.75" hidden="false" customHeight="false" outlineLevel="0" collapsed="false">
      <c r="A295" s="64" t="s">
        <v>316</v>
      </c>
      <c r="B295" s="64" t="s">
        <v>365</v>
      </c>
      <c r="C295" s="64" t="s">
        <v>366</v>
      </c>
      <c r="D295" s="64" t="s">
        <v>364</v>
      </c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80" t="n">
        <v>1</v>
      </c>
      <c r="AM295" s="80"/>
      <c r="AN295" s="64"/>
      <c r="AO295" s="64"/>
      <c r="AP295" s="64"/>
      <c r="AQ295" s="64"/>
    </row>
    <row r="296" customFormat="false" ht="12.75" hidden="false" customHeight="false" outlineLevel="0" collapsed="false">
      <c r="A296" s="64" t="s">
        <v>316</v>
      </c>
      <c r="B296" s="64" t="s">
        <v>367</v>
      </c>
      <c r="C296" s="64" t="s">
        <v>368</v>
      </c>
      <c r="D296" s="64" t="s">
        <v>364</v>
      </c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80"/>
      <c r="AM296" s="80"/>
      <c r="AN296" s="64"/>
      <c r="AO296" s="64"/>
      <c r="AP296" s="64"/>
      <c r="AQ296" s="64"/>
    </row>
    <row r="297" customFormat="false" ht="12.75" hidden="false" customHeight="false" outlineLevel="0" collapsed="false">
      <c r="A297" s="64" t="s">
        <v>316</v>
      </c>
      <c r="B297" s="64" t="s">
        <v>369</v>
      </c>
      <c r="C297" s="64" t="s">
        <v>370</v>
      </c>
      <c r="D297" s="64" t="s">
        <v>364</v>
      </c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80" t="n">
        <v>1</v>
      </c>
      <c r="AM297" s="80"/>
      <c r="AN297" s="64"/>
      <c r="AO297" s="64"/>
      <c r="AP297" s="64"/>
      <c r="AQ297" s="64"/>
    </row>
    <row r="298" customFormat="false" ht="12.75" hidden="false" customHeight="false" outlineLevel="0" collapsed="false">
      <c r="A298" s="64" t="s">
        <v>316</v>
      </c>
      <c r="B298" s="64" t="s">
        <v>371</v>
      </c>
      <c r="C298" s="64" t="s">
        <v>366</v>
      </c>
      <c r="D298" s="64" t="s">
        <v>364</v>
      </c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80" t="n">
        <v>1</v>
      </c>
      <c r="AM298" s="80"/>
      <c r="AN298" s="64"/>
      <c r="AO298" s="64"/>
      <c r="AP298" s="64"/>
      <c r="AQ298" s="64"/>
    </row>
    <row r="299" customFormat="false" ht="12.75" hidden="false" customHeight="false" outlineLevel="0" collapsed="false">
      <c r="A299" s="64" t="s">
        <v>316</v>
      </c>
      <c r="B299" s="64" t="s">
        <v>372</v>
      </c>
      <c r="C299" s="64" t="s">
        <v>373</v>
      </c>
      <c r="D299" s="64" t="s">
        <v>364</v>
      </c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80" t="n">
        <v>1</v>
      </c>
      <c r="AM299" s="80"/>
      <c r="AN299" s="64"/>
      <c r="AO299" s="64"/>
      <c r="AP299" s="64"/>
      <c r="AQ299" s="64"/>
    </row>
    <row r="300" customFormat="false" ht="12.75" hidden="false" customHeight="false" outlineLevel="0" collapsed="false">
      <c r="A300" s="64" t="s">
        <v>316</v>
      </c>
      <c r="B300" s="64" t="s">
        <v>374</v>
      </c>
      <c r="C300" s="64" t="s">
        <v>368</v>
      </c>
      <c r="D300" s="64" t="s">
        <v>364</v>
      </c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80" t="n">
        <v>1</v>
      </c>
      <c r="AM300" s="80"/>
      <c r="AN300" s="64"/>
      <c r="AO300" s="64"/>
      <c r="AP300" s="64"/>
      <c r="AQ300" s="64"/>
    </row>
    <row r="301" customFormat="false" ht="12.75" hidden="false" customHeight="false" outlineLevel="0" collapsed="false">
      <c r="A301" s="64" t="s">
        <v>316</v>
      </c>
      <c r="B301" s="64" t="s">
        <v>375</v>
      </c>
      <c r="C301" s="64" t="s">
        <v>366</v>
      </c>
      <c r="D301" s="64" t="s">
        <v>364</v>
      </c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80" t="n">
        <v>1</v>
      </c>
      <c r="AM301" s="80"/>
      <c r="AN301" s="64"/>
      <c r="AO301" s="64"/>
      <c r="AP301" s="64"/>
      <c r="AQ301" s="64"/>
    </row>
    <row r="302" customFormat="false" ht="12.75" hidden="false" customHeight="false" outlineLevel="0" collapsed="false">
      <c r="A302" s="64" t="s">
        <v>316</v>
      </c>
      <c r="B302" s="64" t="s">
        <v>376</v>
      </c>
      <c r="C302" s="64" t="s">
        <v>370</v>
      </c>
      <c r="D302" s="64" t="s">
        <v>364</v>
      </c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80" t="n">
        <v>1</v>
      </c>
      <c r="AM302" s="80"/>
      <c r="AN302" s="64"/>
      <c r="AO302" s="64"/>
      <c r="AP302" s="64"/>
      <c r="AQ302" s="64"/>
    </row>
    <row r="303" customFormat="false" ht="12.75" hidden="false" customHeight="false" outlineLevel="0" collapsed="false">
      <c r="A303" s="64" t="s">
        <v>316</v>
      </c>
      <c r="B303" s="64" t="s">
        <v>377</v>
      </c>
      <c r="C303" s="64" t="s">
        <v>368</v>
      </c>
      <c r="D303" s="64" t="s">
        <v>364</v>
      </c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80" t="n">
        <v>1</v>
      </c>
      <c r="AM303" s="80"/>
      <c r="AN303" s="64"/>
      <c r="AO303" s="64"/>
      <c r="AP303" s="64"/>
      <c r="AQ303" s="64"/>
    </row>
    <row r="304" customFormat="false" ht="12.75" hidden="false" customHeight="false" outlineLevel="0" collapsed="false">
      <c r="A304" s="64" t="s">
        <v>316</v>
      </c>
      <c r="B304" s="64" t="s">
        <v>378</v>
      </c>
      <c r="C304" s="64" t="s">
        <v>368</v>
      </c>
      <c r="D304" s="64" t="s">
        <v>364</v>
      </c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80" t="n">
        <v>1</v>
      </c>
      <c r="AM304" s="80"/>
      <c r="AN304" s="64"/>
      <c r="AO304" s="64"/>
      <c r="AP304" s="64"/>
      <c r="AQ304" s="64"/>
    </row>
    <row r="305" customFormat="false" ht="12.75" hidden="false" customHeight="false" outlineLevel="0" collapsed="false">
      <c r="A305" s="64" t="s">
        <v>316</v>
      </c>
      <c r="B305" s="64" t="s">
        <v>379</v>
      </c>
      <c r="C305" s="64" t="s">
        <v>366</v>
      </c>
      <c r="D305" s="64" t="s">
        <v>364</v>
      </c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80" t="n">
        <v>1</v>
      </c>
      <c r="AM305" s="80"/>
      <c r="AN305" s="64"/>
      <c r="AO305" s="64"/>
      <c r="AP305" s="64"/>
      <c r="AQ305" s="64"/>
    </row>
    <row r="306" customFormat="false" ht="12.75" hidden="false" customHeight="false" outlineLevel="0" collapsed="false">
      <c r="A306" s="64" t="s">
        <v>316</v>
      </c>
      <c r="B306" s="64" t="s">
        <v>380</v>
      </c>
      <c r="C306" s="64" t="s">
        <v>381</v>
      </c>
      <c r="D306" s="64" t="s">
        <v>364</v>
      </c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80" t="n">
        <v>1</v>
      </c>
      <c r="AM306" s="80"/>
      <c r="AN306" s="64"/>
      <c r="AO306" s="64"/>
      <c r="AP306" s="64"/>
      <c r="AQ306" s="64"/>
    </row>
    <row r="307" customFormat="false" ht="12.75" hidden="false" customHeight="false" outlineLevel="0" collapsed="false">
      <c r="A307" s="64" t="s">
        <v>316</v>
      </c>
      <c r="B307" s="64" t="s">
        <v>382</v>
      </c>
      <c r="C307" s="64" t="s">
        <v>383</v>
      </c>
      <c r="D307" s="64" t="s">
        <v>364</v>
      </c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80" t="n">
        <v>1</v>
      </c>
      <c r="AM307" s="80"/>
      <c r="AN307" s="64"/>
      <c r="AO307" s="64"/>
      <c r="AP307" s="64"/>
      <c r="AQ307" s="64"/>
    </row>
    <row r="308" customFormat="false" ht="12.75" hidden="false" customHeight="false" outlineLevel="0" collapsed="false">
      <c r="A308" s="64" t="s">
        <v>316</v>
      </c>
      <c r="B308" s="64" t="s">
        <v>384</v>
      </c>
      <c r="C308" s="64" t="s">
        <v>368</v>
      </c>
      <c r="D308" s="64" t="s">
        <v>364</v>
      </c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80" t="n">
        <v>1</v>
      </c>
      <c r="AM308" s="80"/>
      <c r="AN308" s="64"/>
      <c r="AO308" s="64"/>
      <c r="AP308" s="64"/>
      <c r="AQ308" s="64"/>
    </row>
    <row r="309" customFormat="false" ht="12.75" hidden="false" customHeight="false" outlineLevel="0" collapsed="false">
      <c r="A309" s="64" t="s">
        <v>316</v>
      </c>
      <c r="B309" s="64" t="s">
        <v>385</v>
      </c>
      <c r="C309" s="64" t="s">
        <v>386</v>
      </c>
      <c r="D309" s="64" t="s">
        <v>387</v>
      </c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80" t="n">
        <v>1</v>
      </c>
      <c r="AM309" s="80"/>
      <c r="AN309" s="64"/>
      <c r="AO309" s="64"/>
      <c r="AP309" s="64"/>
      <c r="AQ309" s="64"/>
    </row>
    <row r="310" customFormat="false" ht="15.75" hidden="false" customHeight="false" outlineLevel="0" collapsed="false">
      <c r="A310" s="64" t="s">
        <v>316</v>
      </c>
      <c r="B310" s="64" t="s">
        <v>388</v>
      </c>
      <c r="C310" s="64" t="s">
        <v>386</v>
      </c>
      <c r="D310" s="64" t="s">
        <v>387</v>
      </c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 t="n">
        <v>0</v>
      </c>
      <c r="AO310" s="81" t="n">
        <v>0</v>
      </c>
      <c r="AP310" s="81"/>
      <c r="AQ310" s="81"/>
    </row>
    <row r="311" customFormat="false" ht="15.75" hidden="false" customHeight="false" outlineLevel="0" collapsed="false">
      <c r="A311" s="64" t="s">
        <v>316</v>
      </c>
      <c r="B311" s="64" t="s">
        <v>389</v>
      </c>
      <c r="C311" s="64" t="s">
        <v>386</v>
      </c>
      <c r="D311" s="64" t="s">
        <v>387</v>
      </c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 t="n">
        <v>2</v>
      </c>
      <c r="AM311" s="81"/>
      <c r="AN311" s="81"/>
      <c r="AO311" s="81"/>
      <c r="AP311" s="81" t="n">
        <v>2</v>
      </c>
      <c r="AQ311" s="81" t="n">
        <v>0</v>
      </c>
    </row>
    <row r="312" customFormat="false" ht="15.75" hidden="false" customHeight="false" outlineLevel="0" collapsed="false">
      <c r="A312" s="64" t="s">
        <v>316</v>
      </c>
      <c r="B312" s="64" t="s">
        <v>390</v>
      </c>
      <c r="C312" s="64" t="s">
        <v>391</v>
      </c>
      <c r="D312" s="64" t="s">
        <v>387</v>
      </c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 t="n">
        <v>0</v>
      </c>
    </row>
    <row r="313" customFormat="false" ht="15.75" hidden="false" customHeight="false" outlineLevel="0" collapsed="false">
      <c r="A313" s="64" t="s">
        <v>316</v>
      </c>
      <c r="B313" s="64" t="s">
        <v>392</v>
      </c>
      <c r="C313" s="64" t="s">
        <v>393</v>
      </c>
      <c r="D313" s="64" t="s">
        <v>387</v>
      </c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 t="n">
        <v>2</v>
      </c>
      <c r="AM313" s="81" t="n">
        <v>2</v>
      </c>
      <c r="AN313" s="81" t="n">
        <v>2</v>
      </c>
      <c r="AO313" s="81" t="n">
        <v>2</v>
      </c>
      <c r="AP313" s="81"/>
      <c r="AQ313" s="81"/>
    </row>
    <row r="314" customFormat="false" ht="15.75" hidden="false" customHeight="false" outlineLevel="0" collapsed="false">
      <c r="A314" s="64" t="s">
        <v>316</v>
      </c>
      <c r="B314" s="64" t="s">
        <v>394</v>
      </c>
      <c r="C314" s="64" t="s">
        <v>386</v>
      </c>
      <c r="D314" s="64" t="s">
        <v>387</v>
      </c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 t="n">
        <v>0</v>
      </c>
      <c r="AP314" s="81" t="n">
        <v>0</v>
      </c>
      <c r="AQ314" s="81" t="n">
        <v>0</v>
      </c>
    </row>
    <row r="315" customFormat="false" ht="15.75" hidden="false" customHeight="false" outlineLevel="0" collapsed="false">
      <c r="A315" s="64" t="s">
        <v>316</v>
      </c>
      <c r="B315" s="64" t="s">
        <v>395</v>
      </c>
      <c r="C315" s="64" t="s">
        <v>396</v>
      </c>
      <c r="D315" s="64" t="s">
        <v>387</v>
      </c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 t="n">
        <v>1</v>
      </c>
      <c r="AM315" s="81" t="n">
        <v>1</v>
      </c>
      <c r="AN315" s="81"/>
      <c r="AO315" s="81" t="n">
        <v>0</v>
      </c>
      <c r="AP315" s="81" t="n">
        <v>0</v>
      </c>
      <c r="AQ315" s="81" t="n">
        <v>0</v>
      </c>
    </row>
    <row r="316" customFormat="false" ht="15.75" hidden="false" customHeight="false" outlineLevel="0" collapsed="false">
      <c r="A316" s="64" t="s">
        <v>316</v>
      </c>
      <c r="B316" s="64" t="s">
        <v>397</v>
      </c>
      <c r="C316" s="64" t="s">
        <v>386</v>
      </c>
      <c r="D316" s="64" t="s">
        <v>387</v>
      </c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</row>
    <row r="317" customFormat="false" ht="15.75" hidden="false" customHeight="false" outlineLevel="0" collapsed="false">
      <c r="A317" s="64" t="s">
        <v>316</v>
      </c>
      <c r="B317" s="64" t="s">
        <v>398</v>
      </c>
      <c r="C317" s="64" t="s">
        <v>393</v>
      </c>
      <c r="D317" s="64" t="s">
        <v>387</v>
      </c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 t="n">
        <v>1</v>
      </c>
      <c r="AM317" s="81" t="n">
        <v>1</v>
      </c>
      <c r="AN317" s="81"/>
      <c r="AO317" s="81" t="n">
        <v>0</v>
      </c>
      <c r="AP317" s="81"/>
      <c r="AQ317" s="81"/>
    </row>
    <row r="318" customFormat="false" ht="15.75" hidden="false" customHeight="false" outlineLevel="0" collapsed="false">
      <c r="A318" s="64" t="s">
        <v>316</v>
      </c>
      <c r="B318" s="64" t="s">
        <v>399</v>
      </c>
      <c r="C318" s="64" t="s">
        <v>386</v>
      </c>
      <c r="D318" s="64" t="s">
        <v>387</v>
      </c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 t="n">
        <v>0</v>
      </c>
      <c r="AO318" s="81" t="n">
        <v>0</v>
      </c>
      <c r="AP318" s="81"/>
      <c r="AQ318" s="81"/>
    </row>
    <row r="319" customFormat="false" ht="15.75" hidden="false" customHeight="false" outlineLevel="0" collapsed="false">
      <c r="A319" s="64" t="s">
        <v>316</v>
      </c>
      <c r="B319" s="64" t="s">
        <v>400</v>
      </c>
      <c r="C319" s="64" t="s">
        <v>396</v>
      </c>
      <c r="D319" s="64" t="s">
        <v>387</v>
      </c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 t="n">
        <v>1</v>
      </c>
      <c r="AM319" s="81" t="n">
        <v>1</v>
      </c>
      <c r="AN319" s="81"/>
      <c r="AO319" s="81"/>
      <c r="AP319" s="81" t="n">
        <v>0</v>
      </c>
      <c r="AQ319" s="81" t="n">
        <v>0</v>
      </c>
    </row>
    <row r="320" customFormat="false" ht="15.75" hidden="false" customHeight="false" outlineLevel="0" collapsed="false">
      <c r="A320" s="64" t="s">
        <v>316</v>
      </c>
      <c r="B320" s="64" t="s">
        <v>401</v>
      </c>
      <c r="C320" s="64" t="s">
        <v>386</v>
      </c>
      <c r="D320" s="64" t="s">
        <v>387</v>
      </c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 t="n">
        <v>0</v>
      </c>
      <c r="AO320" s="81" t="n">
        <v>0</v>
      </c>
      <c r="AP320" s="81"/>
      <c r="AQ320" s="81"/>
    </row>
    <row r="321" customFormat="false" ht="15.75" hidden="false" customHeight="false" outlineLevel="0" collapsed="false">
      <c r="A321" s="64" t="s">
        <v>316</v>
      </c>
      <c r="B321" s="64" t="s">
        <v>402</v>
      </c>
      <c r="C321" s="64" t="s">
        <v>396</v>
      </c>
      <c r="D321" s="64" t="s">
        <v>387</v>
      </c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 t="n">
        <v>1</v>
      </c>
      <c r="AM321" s="81" t="n">
        <v>1</v>
      </c>
      <c r="AN321" s="81"/>
      <c r="AO321" s="81"/>
      <c r="AP321" s="81" t="n">
        <v>0</v>
      </c>
      <c r="AQ321" s="81" t="n">
        <v>0</v>
      </c>
    </row>
    <row r="322" customFormat="false" ht="15.75" hidden="false" customHeight="false" outlineLevel="0" collapsed="false">
      <c r="A322" s="64" t="s">
        <v>316</v>
      </c>
      <c r="B322" s="64" t="s">
        <v>403</v>
      </c>
      <c r="C322" s="64" t="s">
        <v>386</v>
      </c>
      <c r="D322" s="64" t="s">
        <v>387</v>
      </c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 t="n">
        <v>0</v>
      </c>
      <c r="AQ322" s="81" t="n">
        <v>0</v>
      </c>
    </row>
    <row r="323" customFormat="false" ht="15.75" hidden="false" customHeight="false" outlineLevel="0" collapsed="false">
      <c r="A323" s="64" t="s">
        <v>316</v>
      </c>
      <c r="B323" s="64" t="s">
        <v>404</v>
      </c>
      <c r="C323" s="64" t="s">
        <v>393</v>
      </c>
      <c r="D323" s="64" t="s">
        <v>387</v>
      </c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 t="n">
        <v>1</v>
      </c>
      <c r="AM323" s="81" t="n">
        <v>1</v>
      </c>
      <c r="AN323" s="81" t="n">
        <v>0</v>
      </c>
      <c r="AO323" s="81" t="n">
        <v>0</v>
      </c>
      <c r="AP323" s="81"/>
      <c r="AQ323" s="81"/>
    </row>
    <row r="324" customFormat="false" ht="15.75" hidden="false" customHeight="false" outlineLevel="0" collapsed="false">
      <c r="A324" s="64" t="s">
        <v>316</v>
      </c>
      <c r="B324" s="64" t="s">
        <v>405</v>
      </c>
      <c r="C324" s="64" t="s">
        <v>386</v>
      </c>
      <c r="D324" s="64" t="s">
        <v>387</v>
      </c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 t="n">
        <v>0</v>
      </c>
      <c r="AP324" s="81" t="n">
        <v>0</v>
      </c>
      <c r="AQ324" s="81" t="n">
        <v>0</v>
      </c>
    </row>
    <row r="325" customFormat="false" ht="15.75" hidden="false" customHeight="false" outlineLevel="0" collapsed="false">
      <c r="A325" s="64" t="s">
        <v>316</v>
      </c>
      <c r="B325" s="64" t="s">
        <v>406</v>
      </c>
      <c r="C325" s="64" t="s">
        <v>386</v>
      </c>
      <c r="D325" s="64" t="s">
        <v>387</v>
      </c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 t="n">
        <v>1</v>
      </c>
      <c r="AM325" s="81" t="n">
        <v>1</v>
      </c>
      <c r="AN325" s="81"/>
      <c r="AO325" s="81" t="n">
        <v>0</v>
      </c>
      <c r="AP325" s="81" t="n">
        <v>0</v>
      </c>
      <c r="AQ325" s="81" t="n">
        <v>0</v>
      </c>
    </row>
    <row r="326" customFormat="false" ht="15.75" hidden="false" customHeight="false" outlineLevel="0" collapsed="false">
      <c r="A326" s="64" t="s">
        <v>316</v>
      </c>
      <c r="B326" s="64" t="s">
        <v>407</v>
      </c>
      <c r="C326" s="64" t="s">
        <v>386</v>
      </c>
      <c r="D326" s="64" t="s">
        <v>387</v>
      </c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 t="n">
        <v>0</v>
      </c>
      <c r="AP326" s="81"/>
      <c r="AQ326" s="81"/>
    </row>
    <row r="327" customFormat="false" ht="15.75" hidden="false" customHeight="false" outlineLevel="0" collapsed="false">
      <c r="A327" s="64" t="s">
        <v>316</v>
      </c>
      <c r="B327" s="64" t="s">
        <v>408</v>
      </c>
      <c r="C327" s="64" t="s">
        <v>386</v>
      </c>
      <c r="D327" s="64" t="s">
        <v>387</v>
      </c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 t="n">
        <v>1</v>
      </c>
      <c r="AM327" s="81" t="n">
        <v>1</v>
      </c>
      <c r="AN327" s="81"/>
      <c r="AO327" s="81" t="n">
        <v>0</v>
      </c>
      <c r="AP327" s="81"/>
      <c r="AQ327" s="81"/>
    </row>
    <row r="328" customFormat="false" ht="15.75" hidden="false" customHeight="false" outlineLevel="0" collapsed="false">
      <c r="A328" s="64" t="s">
        <v>316</v>
      </c>
      <c r="B328" s="64" t="s">
        <v>409</v>
      </c>
      <c r="C328" s="64" t="s">
        <v>386</v>
      </c>
      <c r="D328" s="64" t="s">
        <v>387</v>
      </c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 t="n">
        <v>0</v>
      </c>
      <c r="AO328" s="81" t="n">
        <v>0</v>
      </c>
      <c r="AP328" s="81"/>
      <c r="AQ328" s="81"/>
    </row>
    <row r="329" customFormat="false" ht="15.75" hidden="false" customHeight="false" outlineLevel="0" collapsed="false">
      <c r="A329" s="64" t="s">
        <v>316</v>
      </c>
      <c r="B329" s="64" t="s">
        <v>410</v>
      </c>
      <c r="C329" s="64" t="s">
        <v>391</v>
      </c>
      <c r="D329" s="64" t="s">
        <v>387</v>
      </c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 t="n">
        <v>1</v>
      </c>
      <c r="AM329" s="81" t="n">
        <v>1</v>
      </c>
      <c r="AN329" s="81"/>
      <c r="AO329" s="81"/>
      <c r="AP329" s="81" t="n">
        <v>1</v>
      </c>
      <c r="AQ329" s="81" t="n">
        <v>0</v>
      </c>
    </row>
    <row r="330" customFormat="false" ht="15.75" hidden="false" customHeight="false" outlineLevel="0" collapsed="false">
      <c r="A330" s="64" t="s">
        <v>316</v>
      </c>
      <c r="B330" s="64" t="s">
        <v>411</v>
      </c>
      <c r="C330" s="64" t="s">
        <v>386</v>
      </c>
      <c r="D330" s="64" t="s">
        <v>387</v>
      </c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</row>
    <row r="331" customFormat="false" ht="15.75" hidden="false" customHeight="false" outlineLevel="0" collapsed="false">
      <c r="A331" s="64" t="s">
        <v>316</v>
      </c>
      <c r="B331" s="64" t="s">
        <v>412</v>
      </c>
      <c r="C331" s="64" t="s">
        <v>386</v>
      </c>
      <c r="D331" s="64" t="s">
        <v>387</v>
      </c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 t="n">
        <v>1</v>
      </c>
      <c r="AM331" s="81" t="n">
        <v>2</v>
      </c>
      <c r="AN331" s="81"/>
      <c r="AO331" s="81"/>
      <c r="AP331" s="81" t="n">
        <v>2</v>
      </c>
      <c r="AQ331" s="81" t="n">
        <v>0</v>
      </c>
    </row>
    <row r="332" customFormat="false" ht="15.75" hidden="false" customHeight="false" outlineLevel="0" collapsed="false">
      <c r="A332" s="64" t="s">
        <v>316</v>
      </c>
      <c r="B332" s="64" t="s">
        <v>413</v>
      </c>
      <c r="C332" s="64" t="s">
        <v>414</v>
      </c>
      <c r="D332" s="64" t="s">
        <v>415</v>
      </c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 t="n">
        <v>2</v>
      </c>
      <c r="AM332" s="81"/>
      <c r="AN332" s="81" t="n">
        <v>1</v>
      </c>
      <c r="AO332" s="81" t="n">
        <v>1</v>
      </c>
      <c r="AP332" s="81" t="n">
        <v>0</v>
      </c>
      <c r="AQ332" s="81" t="n">
        <v>0</v>
      </c>
    </row>
    <row r="333" customFormat="false" ht="12.75" hidden="false" customHeight="false" outlineLevel="0" collapsed="false">
      <c r="A333" s="64" t="s">
        <v>316</v>
      </c>
      <c r="B333" s="64" t="s">
        <v>416</v>
      </c>
      <c r="C333" s="64" t="s">
        <v>417</v>
      </c>
      <c r="D333" s="6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 t="n">
        <v>6</v>
      </c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 t="n">
        <v>1</v>
      </c>
      <c r="AM333" s="64"/>
      <c r="AN333" s="64"/>
      <c r="AO333" s="64"/>
      <c r="AP333" s="64"/>
      <c r="AQ333" s="64"/>
    </row>
    <row r="334" customFormat="false" ht="15.75" hidden="false" customHeight="false" outlineLevel="0" collapsed="false">
      <c r="A334" s="64" t="s">
        <v>316</v>
      </c>
      <c r="B334" s="64" t="s">
        <v>418</v>
      </c>
      <c r="C334" s="64" t="s">
        <v>414</v>
      </c>
      <c r="D334" s="64"/>
      <c r="E334" s="26" t="n">
        <v>1</v>
      </c>
      <c r="F334" s="34" t="n">
        <v>5</v>
      </c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 t="n">
        <v>5</v>
      </c>
      <c r="W334" s="34" t="n">
        <v>5</v>
      </c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 t="n">
        <v>2</v>
      </c>
      <c r="AM334" s="64"/>
      <c r="AN334" s="64"/>
      <c r="AO334" s="64"/>
      <c r="AP334" s="64"/>
      <c r="AQ334" s="81" t="n">
        <v>2</v>
      </c>
    </row>
    <row r="335" customFormat="false" ht="12.75" hidden="false" customHeight="false" outlineLevel="0" collapsed="false">
      <c r="A335" s="64" t="s">
        <v>316</v>
      </c>
      <c r="B335" s="64" t="s">
        <v>419</v>
      </c>
      <c r="C335" s="64" t="s">
        <v>414</v>
      </c>
      <c r="D335" s="64"/>
      <c r="E335" s="26" t="n">
        <v>1</v>
      </c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 t="n">
        <v>3</v>
      </c>
      <c r="AM335" s="64" t="n">
        <v>3</v>
      </c>
      <c r="AN335" s="64"/>
      <c r="AO335" s="64"/>
      <c r="AP335" s="64"/>
      <c r="AQ335" s="64"/>
    </row>
    <row r="336" customFormat="false" ht="12.75" hidden="false" customHeight="false" outlineLevel="0" collapsed="false">
      <c r="A336" s="64" t="s">
        <v>316</v>
      </c>
      <c r="B336" s="64" t="s">
        <v>420</v>
      </c>
      <c r="C336" s="64" t="s">
        <v>414</v>
      </c>
      <c r="D336" s="64"/>
      <c r="E336" s="26" t="n">
        <v>1</v>
      </c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4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 t="n">
        <v>2</v>
      </c>
      <c r="AM336" s="64" t="n">
        <v>3</v>
      </c>
      <c r="AN336" s="64"/>
      <c r="AO336" s="64"/>
      <c r="AP336" s="64"/>
      <c r="AQ336" s="64"/>
    </row>
    <row r="337" customFormat="false" ht="12.75" hidden="false" customHeight="false" outlineLevel="0" collapsed="false">
      <c r="A337" s="64" t="s">
        <v>316</v>
      </c>
      <c r="B337" s="64" t="s">
        <v>421</v>
      </c>
      <c r="C337" s="64" t="s">
        <v>422</v>
      </c>
      <c r="D337" s="64" t="s">
        <v>415</v>
      </c>
      <c r="E337" s="26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 t="n">
        <v>3</v>
      </c>
      <c r="AM337" s="64" t="n">
        <v>3</v>
      </c>
      <c r="AN337" s="64"/>
      <c r="AO337" s="64"/>
      <c r="AP337" s="64"/>
      <c r="AQ337" s="64"/>
    </row>
    <row r="338" customFormat="false" ht="12.75" hidden="false" customHeight="false" outlineLevel="0" collapsed="false">
      <c r="A338" s="64"/>
      <c r="B338" s="76" t="s">
        <v>423</v>
      </c>
      <c r="C338" s="64"/>
      <c r="D338" s="64"/>
      <c r="E338" s="26" t="n">
        <v>1</v>
      </c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 t="n">
        <v>1</v>
      </c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 t="n">
        <v>1</v>
      </c>
    </row>
    <row r="339" customFormat="false" ht="12.75" hidden="false" customHeight="false" outlineLevel="0" collapsed="false">
      <c r="A339" s="64" t="s">
        <v>316</v>
      </c>
      <c r="B339" s="64" t="s">
        <v>424</v>
      </c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</row>
    <row r="340" customFormat="false" ht="12.75" hidden="false" customHeight="false" outlineLevel="0" collapsed="false">
      <c r="A340" s="64" t="s">
        <v>316</v>
      </c>
      <c r="B340" s="64" t="s">
        <v>425</v>
      </c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 t="n">
        <v>5</v>
      </c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 t="n">
        <v>2</v>
      </c>
    </row>
    <row r="341" customFormat="false" ht="12.75" hidden="false" customHeight="false" outlineLevel="0" collapsed="false">
      <c r="A341" s="64" t="s">
        <v>316</v>
      </c>
      <c r="B341" s="64" t="s">
        <v>426</v>
      </c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 t="n">
        <v>5</v>
      </c>
    </row>
    <row r="342" customFormat="false" ht="12.75" hidden="false" customHeight="false" outlineLevel="0" collapsed="false">
      <c r="A342" s="64" t="s">
        <v>316</v>
      </c>
      <c r="B342" s="64" t="s">
        <v>37</v>
      </c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 t="n">
        <v>5</v>
      </c>
      <c r="P342" s="64"/>
      <c r="Q342" s="64"/>
      <c r="R342" s="64"/>
      <c r="S342" s="64"/>
      <c r="T342" s="64"/>
      <c r="U342" s="64" t="n">
        <v>5</v>
      </c>
      <c r="V342" s="64" t="n">
        <v>5</v>
      </c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</row>
    <row r="343" customFormat="false" ht="12.75" hidden="false" customHeight="false" outlineLevel="0" collapsed="false">
      <c r="A343" s="64" t="s">
        <v>316</v>
      </c>
      <c r="B343" s="64" t="s">
        <v>427</v>
      </c>
      <c r="C343" s="64"/>
      <c r="D343" s="64" t="s">
        <v>415</v>
      </c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 t="n">
        <v>5</v>
      </c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</row>
    <row r="344" customFormat="false" ht="12.75" hidden="false" customHeight="false" outlineLevel="0" collapsed="false">
      <c r="A344" s="64" t="s">
        <v>316</v>
      </c>
      <c r="B344" s="64" t="s">
        <v>428</v>
      </c>
      <c r="C344" s="64"/>
      <c r="D344" s="64" t="s">
        <v>415</v>
      </c>
      <c r="E344" s="26" t="n">
        <v>7</v>
      </c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64"/>
      <c r="AN344" s="64"/>
      <c r="AO344" s="64"/>
      <c r="AP344" s="64"/>
      <c r="AQ344" s="64"/>
    </row>
    <row r="345" customFormat="false" ht="12.75" hidden="false" customHeight="false" outlineLevel="0" collapsed="false">
      <c r="A345" s="64" t="s">
        <v>316</v>
      </c>
      <c r="B345" s="64" t="s">
        <v>429</v>
      </c>
      <c r="C345" s="64"/>
      <c r="D345" s="64" t="s">
        <v>415</v>
      </c>
      <c r="E345" s="26" t="n">
        <v>10</v>
      </c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64"/>
      <c r="AN345" s="64"/>
      <c r="AO345" s="64"/>
      <c r="AP345" s="64"/>
      <c r="AQ345" s="64"/>
    </row>
    <row r="346" customFormat="false" ht="12.75" hidden="false" customHeight="false" outlineLevel="0" collapsed="false">
      <c r="A346" s="64" t="s">
        <v>316</v>
      </c>
      <c r="B346" s="64" t="s">
        <v>430</v>
      </c>
      <c r="C346" s="64"/>
      <c r="D346" s="64" t="s">
        <v>415</v>
      </c>
      <c r="E346" s="26" t="n">
        <v>1</v>
      </c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64"/>
      <c r="AN346" s="64"/>
      <c r="AO346" s="64"/>
      <c r="AP346" s="64"/>
      <c r="AQ346" s="64"/>
    </row>
    <row r="347" customFormat="false" ht="12.75" hidden="false" customHeight="false" outlineLevel="0" collapsed="false">
      <c r="A347" s="64" t="s">
        <v>316</v>
      </c>
      <c r="B347" s="64" t="s">
        <v>431</v>
      </c>
      <c r="C347" s="64"/>
      <c r="D347" s="64" t="s">
        <v>432</v>
      </c>
      <c r="E347" s="26" t="n">
        <v>1</v>
      </c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4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64"/>
      <c r="AN347" s="64"/>
      <c r="AO347" s="64"/>
      <c r="AP347" s="64"/>
      <c r="AQ347" s="64"/>
    </row>
    <row r="348" customFormat="false" ht="12.75" hidden="false" customHeight="false" outlineLevel="0" collapsed="false">
      <c r="A348" s="64" t="s">
        <v>316</v>
      </c>
      <c r="B348" s="64" t="s">
        <v>433</v>
      </c>
      <c r="C348" s="64"/>
      <c r="D348" s="64" t="s">
        <v>432</v>
      </c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 t="n">
        <v>42</v>
      </c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</row>
    <row r="349" customFormat="false" ht="12.75" hidden="false" customHeight="false" outlineLevel="0" collapsed="false">
      <c r="A349" s="64" t="s">
        <v>316</v>
      </c>
      <c r="B349" s="64" t="s">
        <v>434</v>
      </c>
      <c r="C349" s="64"/>
      <c r="D349" s="64" t="s">
        <v>415</v>
      </c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 t="n">
        <v>30</v>
      </c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</row>
    <row r="350" customFormat="false" ht="12.75" hidden="false" customHeight="false" outlineLevel="0" collapsed="false">
      <c r="A350" s="64" t="s">
        <v>316</v>
      </c>
      <c r="B350" s="64" t="s">
        <v>435</v>
      </c>
      <c r="C350" s="64"/>
      <c r="D350" s="64" t="s">
        <v>415</v>
      </c>
      <c r="E350" s="26" t="n">
        <v>2</v>
      </c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 t="n">
        <v>2</v>
      </c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</row>
    <row r="351" customFormat="false" ht="12.75" hidden="false" customHeight="false" outlineLevel="0" collapsed="false">
      <c r="A351" s="64" t="s">
        <v>316</v>
      </c>
      <c r="B351" s="64" t="s">
        <v>436</v>
      </c>
      <c r="C351" s="64"/>
      <c r="D351" s="64" t="s">
        <v>415</v>
      </c>
      <c r="E351" s="26" t="n">
        <v>2</v>
      </c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 t="n">
        <v>2</v>
      </c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</row>
    <row r="352" customFormat="false" ht="12.75" hidden="false" customHeight="false" outlineLevel="0" collapsed="false">
      <c r="A352" s="64" t="s">
        <v>316</v>
      </c>
      <c r="B352" s="64" t="s">
        <v>437</v>
      </c>
      <c r="C352" s="64"/>
      <c r="D352" s="64" t="s">
        <v>438</v>
      </c>
      <c r="E352" s="26" t="n">
        <v>2</v>
      </c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 t="n">
        <v>2</v>
      </c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</row>
    <row r="353" customFormat="false" ht="12.75" hidden="false" customHeight="false" outlineLevel="0" collapsed="false">
      <c r="A353" s="64" t="s">
        <v>316</v>
      </c>
      <c r="B353" s="64" t="s">
        <v>439</v>
      </c>
      <c r="C353" s="64"/>
      <c r="D353" s="64" t="s">
        <v>438</v>
      </c>
      <c r="E353" s="26" t="n">
        <v>2</v>
      </c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 t="n">
        <v>2</v>
      </c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</row>
    <row r="354" customFormat="false" ht="12.75" hidden="false" customHeight="false" outlineLevel="0" collapsed="false">
      <c r="A354" s="64" t="s">
        <v>316</v>
      </c>
      <c r="B354" s="64" t="s">
        <v>440</v>
      </c>
      <c r="C354" s="64"/>
      <c r="D354" s="64" t="s">
        <v>438</v>
      </c>
      <c r="E354" s="26" t="n">
        <v>2</v>
      </c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 t="n">
        <v>2</v>
      </c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</row>
    <row r="355" customFormat="false" ht="12.75" hidden="false" customHeight="false" outlineLevel="0" collapsed="false">
      <c r="A355" s="64" t="s">
        <v>316</v>
      </c>
      <c r="B355" s="64" t="s">
        <v>441</v>
      </c>
      <c r="C355" s="64"/>
      <c r="D355" s="64" t="s">
        <v>438</v>
      </c>
      <c r="E355" s="26" t="n">
        <v>2</v>
      </c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 t="n">
        <v>2</v>
      </c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</row>
    <row r="356" customFormat="false" ht="12.75" hidden="false" customHeight="false" outlineLevel="0" collapsed="false">
      <c r="A356" s="64" t="s">
        <v>316</v>
      </c>
      <c r="B356" s="64" t="s">
        <v>442</v>
      </c>
      <c r="C356" s="64"/>
      <c r="D356" s="64" t="s">
        <v>438</v>
      </c>
      <c r="E356" s="26" t="n">
        <v>2</v>
      </c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 t="n">
        <v>2</v>
      </c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</row>
    <row r="357" customFormat="false" ht="12.75" hidden="false" customHeight="false" outlineLevel="0" collapsed="false">
      <c r="A357" s="64" t="s">
        <v>316</v>
      </c>
      <c r="B357" s="64" t="s">
        <v>443</v>
      </c>
      <c r="C357" s="64"/>
      <c r="D357" s="64" t="s">
        <v>438</v>
      </c>
      <c r="E357" s="26" t="n">
        <v>2</v>
      </c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 t="n">
        <v>2</v>
      </c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</row>
    <row r="358" customFormat="false" ht="12.75" hidden="false" customHeight="false" outlineLevel="0" collapsed="false">
      <c r="A358" s="64" t="s">
        <v>316</v>
      </c>
      <c r="B358" s="64" t="s">
        <v>444</v>
      </c>
      <c r="C358" s="64"/>
      <c r="D358" s="64" t="s">
        <v>438</v>
      </c>
      <c r="E358" s="26" t="n">
        <v>2</v>
      </c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 t="n">
        <v>2</v>
      </c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</row>
    <row r="359" customFormat="false" ht="12.75" hidden="false" customHeight="false" outlineLevel="0" collapsed="false">
      <c r="A359" s="64" t="s">
        <v>316</v>
      </c>
      <c r="B359" s="64" t="s">
        <v>445</v>
      </c>
      <c r="C359" s="64"/>
      <c r="D359" s="64" t="s">
        <v>415</v>
      </c>
      <c r="E359" s="26" t="n">
        <v>2</v>
      </c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 t="n">
        <v>2</v>
      </c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</row>
    <row r="360" customFormat="false" ht="12.75" hidden="false" customHeight="false" outlineLevel="0" collapsed="false">
      <c r="A360" s="64" t="s">
        <v>316</v>
      </c>
      <c r="B360" s="64" t="s">
        <v>446</v>
      </c>
      <c r="C360" s="64"/>
      <c r="D360" s="64" t="s">
        <v>415</v>
      </c>
      <c r="E360" s="26" t="n">
        <v>2</v>
      </c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 t="n">
        <v>2</v>
      </c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</row>
    <row r="361" customFormat="false" ht="12.75" hidden="false" customHeight="false" outlineLevel="0" collapsed="false">
      <c r="A361" s="64" t="s">
        <v>316</v>
      </c>
      <c r="B361" s="64" t="s">
        <v>447</v>
      </c>
      <c r="C361" s="64"/>
      <c r="D361" s="64" t="s">
        <v>415</v>
      </c>
      <c r="E361" s="26" t="n">
        <v>2</v>
      </c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 t="n">
        <v>2</v>
      </c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</row>
    <row r="362" customFormat="false" ht="12.75" hidden="false" customHeight="false" outlineLevel="0" collapsed="false">
      <c r="A362" s="64" t="s">
        <v>316</v>
      </c>
      <c r="B362" s="64" t="s">
        <v>448</v>
      </c>
      <c r="C362" s="64"/>
      <c r="D362" s="64" t="s">
        <v>415</v>
      </c>
      <c r="E362" s="26" t="n">
        <v>2</v>
      </c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 t="n">
        <v>2</v>
      </c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</row>
    <row r="363" customFormat="false" ht="12.75" hidden="false" customHeight="false" outlineLevel="0" collapsed="false">
      <c r="A363" s="64" t="s">
        <v>316</v>
      </c>
      <c r="B363" s="64" t="s">
        <v>449</v>
      </c>
      <c r="C363" s="64"/>
      <c r="D363" s="64" t="s">
        <v>415</v>
      </c>
      <c r="E363" s="26" t="n">
        <v>2</v>
      </c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 t="n">
        <v>2</v>
      </c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</row>
    <row r="364" customFormat="false" ht="12.75" hidden="false" customHeight="false" outlineLevel="0" collapsed="false">
      <c r="A364" s="64" t="s">
        <v>316</v>
      </c>
      <c r="B364" s="64" t="s">
        <v>450</v>
      </c>
      <c r="C364" s="64"/>
      <c r="D364" s="64" t="s">
        <v>415</v>
      </c>
      <c r="E364" s="26" t="n">
        <v>2</v>
      </c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 t="n">
        <v>2</v>
      </c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</row>
    <row r="365" customFormat="false" ht="12.75" hidden="false" customHeight="false" outlineLevel="0" collapsed="false">
      <c r="A365" s="64" t="s">
        <v>316</v>
      </c>
      <c r="B365" s="64" t="s">
        <v>451</v>
      </c>
      <c r="C365" s="64" t="s">
        <v>422</v>
      </c>
      <c r="D365" s="64" t="s">
        <v>415</v>
      </c>
      <c r="E365" s="26" t="n">
        <v>2</v>
      </c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 t="n">
        <v>2</v>
      </c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</row>
    <row r="366" customFormat="false" ht="9.75" hidden="false" customHeight="true" outlineLevel="0" collapsed="false">
      <c r="A366" s="64" t="s">
        <v>316</v>
      </c>
      <c r="B366" s="76" t="s">
        <v>452</v>
      </c>
      <c r="C366" s="64" t="n">
        <v>0</v>
      </c>
      <c r="D366" s="64" t="n">
        <v>0</v>
      </c>
      <c r="E366" s="31" t="n">
        <f aca="false">SUM(E367:E383)</f>
        <v>0</v>
      </c>
      <c r="F366" s="31" t="n">
        <f aca="false">SUM(F367:F383)</f>
        <v>0</v>
      </c>
      <c r="G366" s="31" t="n">
        <f aca="false">SUM(G367:G383)</f>
        <v>0</v>
      </c>
      <c r="H366" s="31" t="n">
        <f aca="false">SUM(H367:H383)</f>
        <v>0</v>
      </c>
      <c r="I366" s="31" t="n">
        <f aca="false">SUM(I367:I383)</f>
        <v>0</v>
      </c>
      <c r="J366" s="31" t="n">
        <f aca="false">SUM(J367:J383)</f>
        <v>0</v>
      </c>
      <c r="K366" s="31" t="n">
        <f aca="false">SUM(K367:K383)</f>
        <v>0</v>
      </c>
      <c r="L366" s="31" t="n">
        <f aca="false">SUM(L367:L383)</f>
        <v>0</v>
      </c>
      <c r="M366" s="31" t="n">
        <f aca="false">SUM(M367:M383)</f>
        <v>0</v>
      </c>
      <c r="N366" s="31" t="n">
        <f aca="false">SUM(N367:N383)</f>
        <v>0</v>
      </c>
      <c r="O366" s="31" t="n">
        <f aca="false">SUM(O367:O383)</f>
        <v>0</v>
      </c>
      <c r="P366" s="31" t="n">
        <f aca="false">SUM(P367:P383)</f>
        <v>0</v>
      </c>
      <c r="Q366" s="31" t="n">
        <f aca="false">SUM(Q367:Q383)</f>
        <v>0</v>
      </c>
      <c r="R366" s="31" t="n">
        <f aca="false">SUM(R367:R383)</f>
        <v>0</v>
      </c>
      <c r="S366" s="31" t="n">
        <f aca="false">SUM(S367:S383)</f>
        <v>0</v>
      </c>
      <c r="T366" s="31" t="n">
        <f aca="false">SUM(T367:T383)</f>
        <v>0</v>
      </c>
      <c r="U366" s="31" t="n">
        <f aca="false">SUM(U367:U383)</f>
        <v>0</v>
      </c>
      <c r="V366" s="31" t="n">
        <f aca="false">SUM(V367:V383)</f>
        <v>0</v>
      </c>
      <c r="W366" s="31" t="n">
        <f aca="false">SUM(W367:W383)</f>
        <v>0</v>
      </c>
      <c r="X366" s="31" t="n">
        <f aca="false">SUM(X367:X383)</f>
        <v>0</v>
      </c>
      <c r="Y366" s="31" t="n">
        <f aca="false">SUM(Y367:Y383)</f>
        <v>0</v>
      </c>
      <c r="Z366" s="31" t="n">
        <f aca="false">SUM(Z367:Z383)</f>
        <v>0</v>
      </c>
      <c r="AA366" s="31" t="n">
        <f aca="false">SUM(AA367:AA383)</f>
        <v>0</v>
      </c>
      <c r="AB366" s="31" t="n">
        <f aca="false">SUM(AB367:AB383)</f>
        <v>0</v>
      </c>
      <c r="AC366" s="31" t="n">
        <f aca="false">SUM(AC367:AC383)</f>
        <v>0</v>
      </c>
      <c r="AD366" s="31" t="n">
        <f aca="false">SUM(AD367:AD383)</f>
        <v>0</v>
      </c>
      <c r="AE366" s="31" t="n">
        <f aca="false">SUM(AE367:AE383)</f>
        <v>0</v>
      </c>
      <c r="AF366" s="31" t="n">
        <f aca="false">SUM(AF367:AF383)</f>
        <v>0</v>
      </c>
      <c r="AG366" s="31" t="n">
        <f aca="false">SUM(AG367:AG383)</f>
        <v>0</v>
      </c>
      <c r="AH366" s="31" t="n">
        <f aca="false">SUM(AH367:AH383)</f>
        <v>0</v>
      </c>
      <c r="AI366" s="31" t="n">
        <f aca="false">SUM(AI367:AI383)</f>
        <v>0</v>
      </c>
      <c r="AJ366" s="31" t="n">
        <f aca="false">SUM(AJ367:AJ383)</f>
        <v>0</v>
      </c>
      <c r="AK366" s="31" t="n">
        <f aca="false">SUM(AK367:AK383)</f>
        <v>0</v>
      </c>
      <c r="AL366" s="31" t="n">
        <f aca="false">SUM(AL367:AL383)</f>
        <v>0</v>
      </c>
      <c r="AM366" s="31" t="n">
        <f aca="false">SUM(AM367:AM383)</f>
        <v>0</v>
      </c>
      <c r="AN366" s="31" t="n">
        <f aca="false">SUM(AN367:AN383)</f>
        <v>0</v>
      </c>
      <c r="AO366" s="31" t="n">
        <f aca="false">SUM(AO367:AO383)</f>
        <v>0</v>
      </c>
      <c r="AP366" s="31" t="n">
        <f aca="false">SUM(AP367:AP383)</f>
        <v>0</v>
      </c>
      <c r="AQ366" s="31" t="n">
        <f aca="false">SUM(AQ367:AQ383)</f>
        <v>0</v>
      </c>
    </row>
    <row r="367" customFormat="false" ht="12.75" hidden="false" customHeight="false" outlineLevel="0" collapsed="false">
      <c r="A367" s="64" t="s">
        <v>316</v>
      </c>
      <c r="B367" s="64" t="s">
        <v>453</v>
      </c>
      <c r="C367" s="64" t="s">
        <v>454</v>
      </c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</row>
    <row r="368" customFormat="false" ht="12.75" hidden="false" customHeight="false" outlineLevel="0" collapsed="false">
      <c r="A368" s="64" t="s">
        <v>316</v>
      </c>
      <c r="B368" s="64" t="s">
        <v>455</v>
      </c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</row>
    <row r="369" customFormat="false" ht="12.75" hidden="false" customHeight="false" outlineLevel="0" collapsed="false">
      <c r="A369" s="64" t="s">
        <v>316</v>
      </c>
      <c r="B369" s="64" t="s">
        <v>456</v>
      </c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</row>
    <row r="370" customFormat="false" ht="12.75" hidden="false" customHeight="false" outlineLevel="0" collapsed="false">
      <c r="A370" s="64" t="s">
        <v>316</v>
      </c>
      <c r="B370" s="64" t="s">
        <v>457</v>
      </c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</row>
    <row r="371" customFormat="false" ht="12.75" hidden="false" customHeight="false" outlineLevel="0" collapsed="false">
      <c r="A371" s="64" t="s">
        <v>316</v>
      </c>
      <c r="B371" s="64" t="s">
        <v>458</v>
      </c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</row>
    <row r="372" customFormat="false" ht="12.75" hidden="false" customHeight="false" outlineLevel="0" collapsed="false">
      <c r="A372" s="64" t="s">
        <v>316</v>
      </c>
      <c r="B372" s="64" t="s">
        <v>459</v>
      </c>
      <c r="C372" s="64" t="s">
        <v>460</v>
      </c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</row>
    <row r="373" customFormat="false" ht="12.75" hidden="false" customHeight="false" outlineLevel="0" collapsed="false">
      <c r="A373" s="64" t="s">
        <v>316</v>
      </c>
      <c r="B373" s="64" t="s">
        <v>461</v>
      </c>
      <c r="C373" s="64" t="s">
        <v>462</v>
      </c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</row>
    <row r="374" customFormat="false" ht="12.75" hidden="false" customHeight="false" outlineLevel="0" collapsed="false">
      <c r="A374" s="64" t="s">
        <v>316</v>
      </c>
      <c r="B374" s="64" t="s">
        <v>463</v>
      </c>
      <c r="C374" s="64" t="s">
        <v>386</v>
      </c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</row>
    <row r="375" customFormat="false" ht="12.75" hidden="false" customHeight="false" outlineLevel="0" collapsed="false">
      <c r="A375" s="64" t="s">
        <v>316</v>
      </c>
      <c r="B375" s="64" t="s">
        <v>464</v>
      </c>
      <c r="C375" s="64" t="s">
        <v>465</v>
      </c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</row>
    <row r="376" customFormat="false" ht="12.75" hidden="false" customHeight="false" outlineLevel="0" collapsed="false">
      <c r="A376" s="64" t="s">
        <v>316</v>
      </c>
      <c r="B376" s="64" t="s">
        <v>466</v>
      </c>
      <c r="C376" s="64" t="s">
        <v>465</v>
      </c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</row>
    <row r="377" customFormat="false" ht="12.75" hidden="false" customHeight="false" outlineLevel="0" collapsed="false">
      <c r="A377" s="64" t="s">
        <v>316</v>
      </c>
      <c r="B377" s="64" t="s">
        <v>467</v>
      </c>
      <c r="C377" s="64" t="s">
        <v>422</v>
      </c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</row>
    <row r="378" customFormat="false" ht="12.75" hidden="false" customHeight="false" outlineLevel="0" collapsed="false">
      <c r="A378" s="64" t="s">
        <v>316</v>
      </c>
      <c r="B378" s="64" t="s">
        <v>468</v>
      </c>
      <c r="C378" s="64" t="s">
        <v>422</v>
      </c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</row>
    <row r="379" customFormat="false" ht="12.75" hidden="false" customHeight="false" outlineLevel="0" collapsed="false">
      <c r="A379" s="64" t="s">
        <v>316</v>
      </c>
      <c r="B379" s="82" t="s">
        <v>469</v>
      </c>
      <c r="C379" s="64" t="s">
        <v>470</v>
      </c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</row>
    <row r="380" customFormat="false" ht="12.75" hidden="false" customHeight="false" outlineLevel="0" collapsed="false">
      <c r="A380" s="64" t="s">
        <v>316</v>
      </c>
      <c r="B380" s="82" t="s">
        <v>471</v>
      </c>
      <c r="C380" s="64" t="s">
        <v>472</v>
      </c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</row>
    <row r="381" customFormat="false" ht="12.75" hidden="false" customHeight="false" outlineLevel="0" collapsed="false">
      <c r="A381" s="64" t="s">
        <v>316</v>
      </c>
      <c r="B381" s="82" t="s">
        <v>473</v>
      </c>
      <c r="C381" s="64" t="s">
        <v>470</v>
      </c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</row>
    <row r="382" customFormat="false" ht="12.75" hidden="false" customHeight="false" outlineLevel="0" collapsed="false">
      <c r="A382" s="64" t="s">
        <v>316</v>
      </c>
      <c r="B382" s="82" t="s">
        <v>474</v>
      </c>
      <c r="C382" s="64" t="s">
        <v>475</v>
      </c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</row>
    <row r="383" customFormat="false" ht="12.75" hidden="false" customHeight="false" outlineLevel="0" collapsed="false">
      <c r="A383" s="64" t="s">
        <v>316</v>
      </c>
      <c r="B383" s="82" t="s">
        <v>476</v>
      </c>
      <c r="C383" s="64" t="s">
        <v>477</v>
      </c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</row>
    <row r="384" customFormat="false" ht="12.75" hidden="false" customHeight="false" outlineLevel="0" collapsed="false">
      <c r="A384" s="20" t="s">
        <v>478</v>
      </c>
      <c r="B384" s="21" t="s">
        <v>51</v>
      </c>
      <c r="C384" s="25" t="n">
        <v>0</v>
      </c>
      <c r="D384" s="25" t="n">
        <v>0</v>
      </c>
      <c r="E384" s="83" t="n">
        <v>0</v>
      </c>
      <c r="F384" s="83" t="n">
        <v>0</v>
      </c>
      <c r="G384" s="83" t="n">
        <v>13</v>
      </c>
      <c r="H384" s="83" t="n">
        <v>17</v>
      </c>
      <c r="I384" s="83" t="n">
        <v>80</v>
      </c>
      <c r="J384" s="83" t="n">
        <v>60</v>
      </c>
      <c r="K384" s="83" t="n">
        <v>0</v>
      </c>
      <c r="L384" s="83" t="n">
        <v>1</v>
      </c>
      <c r="M384" s="83" t="n">
        <v>0</v>
      </c>
      <c r="N384" s="83" t="n">
        <v>10</v>
      </c>
      <c r="O384" s="83" t="n">
        <v>0</v>
      </c>
      <c r="P384" s="83" t="n">
        <v>0</v>
      </c>
      <c r="Q384" s="83" t="n">
        <v>10</v>
      </c>
      <c r="R384" s="83" t="n">
        <v>0</v>
      </c>
      <c r="S384" s="83" t="n">
        <v>0</v>
      </c>
      <c r="T384" s="83" t="n">
        <v>15</v>
      </c>
      <c r="U384" s="83" t="n">
        <v>5</v>
      </c>
      <c r="V384" s="83" t="n">
        <v>5</v>
      </c>
      <c r="W384" s="83" t="n">
        <v>0</v>
      </c>
      <c r="X384" s="83" t="n">
        <v>1</v>
      </c>
      <c r="Y384" s="83" t="n">
        <v>0</v>
      </c>
      <c r="Z384" s="83" t="n">
        <v>2</v>
      </c>
      <c r="AA384" s="83" t="n">
        <v>0</v>
      </c>
      <c r="AB384" s="83" t="n">
        <v>0</v>
      </c>
      <c r="AC384" s="83" t="n">
        <v>0</v>
      </c>
      <c r="AD384" s="83" t="n">
        <v>0</v>
      </c>
      <c r="AE384" s="83" t="n">
        <v>0</v>
      </c>
      <c r="AF384" s="83" t="n">
        <v>0</v>
      </c>
      <c r="AG384" s="83" t="n">
        <v>0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S384" s="83" t="n">
        <v>0</v>
      </c>
    </row>
    <row r="385" customFormat="false" ht="12.75" hidden="false" customHeight="false" outlineLevel="0" collapsed="false">
      <c r="A385" s="20" t="s">
        <v>478</v>
      </c>
      <c r="B385" s="24" t="s">
        <v>52</v>
      </c>
      <c r="C385" s="25" t="n">
        <v>0</v>
      </c>
      <c r="D385" s="25" t="n">
        <v>0</v>
      </c>
      <c r="E385" s="83" t="n">
        <v>0</v>
      </c>
      <c r="F385" s="83" t="n">
        <v>0</v>
      </c>
      <c r="G385" s="83" t="n">
        <v>13</v>
      </c>
      <c r="H385" s="83" t="n">
        <v>17</v>
      </c>
      <c r="I385" s="83" t="n">
        <v>80</v>
      </c>
      <c r="J385" s="83" t="n">
        <v>60</v>
      </c>
      <c r="K385" s="83" t="n">
        <v>0</v>
      </c>
      <c r="L385" s="83" t="n">
        <v>1</v>
      </c>
      <c r="M385" s="83" t="n">
        <v>0</v>
      </c>
      <c r="N385" s="83" t="n">
        <v>10</v>
      </c>
      <c r="O385" s="83" t="n">
        <v>0</v>
      </c>
      <c r="P385" s="83" t="n">
        <v>0</v>
      </c>
      <c r="Q385" s="83" t="n">
        <v>10</v>
      </c>
      <c r="R385" s="83" t="n">
        <v>0</v>
      </c>
      <c r="S385" s="83" t="n">
        <v>0</v>
      </c>
      <c r="T385" s="83" t="n">
        <v>15</v>
      </c>
      <c r="U385" s="83" t="n">
        <v>5</v>
      </c>
      <c r="V385" s="83" t="n">
        <v>5</v>
      </c>
      <c r="W385" s="83" t="n">
        <v>0</v>
      </c>
      <c r="X385" s="83" t="n">
        <v>1</v>
      </c>
      <c r="Y385" s="83" t="n">
        <v>0</v>
      </c>
      <c r="Z385" s="83" t="n">
        <v>2</v>
      </c>
      <c r="AA385" s="83" t="n">
        <v>0</v>
      </c>
      <c r="AB385" s="83" t="n">
        <v>0</v>
      </c>
      <c r="AC385" s="83" t="n">
        <v>0</v>
      </c>
      <c r="AD385" s="83" t="n">
        <v>0</v>
      </c>
      <c r="AE385" s="83" t="n">
        <v>0</v>
      </c>
      <c r="AF385" s="83" t="n">
        <v>0</v>
      </c>
      <c r="AG385" s="83" t="n">
        <v>0</v>
      </c>
      <c r="AH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S385" s="83" t="n">
        <v>0</v>
      </c>
    </row>
    <row r="386" customFormat="false" ht="25.5" hidden="false" customHeight="false" outlineLevel="0" collapsed="false">
      <c r="A386" s="20" t="s">
        <v>478</v>
      </c>
      <c r="B386" s="84" t="s">
        <v>479</v>
      </c>
      <c r="C386" s="85" t="s">
        <v>480</v>
      </c>
      <c r="D386" s="86" t="s">
        <v>481</v>
      </c>
      <c r="E386" s="39"/>
      <c r="F386" s="39"/>
      <c r="G386" s="39" t="n">
        <v>1</v>
      </c>
      <c r="H386" s="39"/>
      <c r="I386" s="39" t="n">
        <v>10</v>
      </c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 t="n">
        <v>1</v>
      </c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</row>
    <row r="387" customFormat="false" ht="25.5" hidden="false" customHeight="false" outlineLevel="0" collapsed="false">
      <c r="A387" s="20" t="s">
        <v>478</v>
      </c>
      <c r="B387" s="25" t="s">
        <v>482</v>
      </c>
      <c r="C387" s="85" t="s">
        <v>480</v>
      </c>
      <c r="D387" s="86" t="s">
        <v>483</v>
      </c>
      <c r="E387" s="39"/>
      <c r="F387" s="39"/>
      <c r="G387" s="39" t="n">
        <v>1</v>
      </c>
      <c r="H387" s="39"/>
      <c r="I387" s="39" t="n">
        <v>10</v>
      </c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 t="n">
        <v>1</v>
      </c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</row>
    <row r="388" customFormat="false" ht="25.5" hidden="false" customHeight="false" outlineLevel="0" collapsed="false">
      <c r="A388" s="20" t="s">
        <v>478</v>
      </c>
      <c r="B388" s="32" t="s">
        <v>484</v>
      </c>
      <c r="C388" s="87" t="s">
        <v>480</v>
      </c>
      <c r="D388" s="88" t="s">
        <v>485</v>
      </c>
      <c r="E388" s="38"/>
      <c r="F388" s="38"/>
      <c r="G388" s="38" t="n">
        <v>1</v>
      </c>
      <c r="H388" s="38" t="n">
        <v>1</v>
      </c>
      <c r="I388" s="38" t="n">
        <v>5</v>
      </c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</row>
    <row r="389" customFormat="false" ht="25.5" hidden="false" customHeight="false" outlineLevel="0" collapsed="false">
      <c r="A389" s="20" t="s">
        <v>478</v>
      </c>
      <c r="B389" s="25" t="s">
        <v>486</v>
      </c>
      <c r="C389" s="87" t="s">
        <v>480</v>
      </c>
      <c r="D389" s="88" t="s">
        <v>487</v>
      </c>
      <c r="E389" s="89"/>
      <c r="F389" s="89"/>
      <c r="G389" s="89" t="n">
        <v>1</v>
      </c>
      <c r="H389" s="89" t="n">
        <v>1</v>
      </c>
      <c r="I389" s="89" t="n">
        <v>5</v>
      </c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</row>
    <row r="390" customFormat="false" ht="25.5" hidden="false" customHeight="false" outlineLevel="0" collapsed="false">
      <c r="A390" s="20" t="s">
        <v>478</v>
      </c>
      <c r="B390" s="32" t="s">
        <v>488</v>
      </c>
      <c r="C390" s="87" t="s">
        <v>480</v>
      </c>
      <c r="D390" s="90" t="s">
        <v>483</v>
      </c>
      <c r="E390" s="38"/>
      <c r="F390" s="38"/>
      <c r="G390" s="38" t="n">
        <v>1</v>
      </c>
      <c r="H390" s="38" t="n">
        <v>3</v>
      </c>
      <c r="I390" s="38" t="n">
        <v>10</v>
      </c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 t="n">
        <v>3</v>
      </c>
      <c r="U390" s="38" t="n">
        <v>1</v>
      </c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</row>
    <row r="391" customFormat="false" ht="25.5" hidden="false" customHeight="false" outlineLevel="0" collapsed="false">
      <c r="A391" s="20" t="s">
        <v>478</v>
      </c>
      <c r="B391" s="32" t="s">
        <v>489</v>
      </c>
      <c r="C391" s="87" t="s">
        <v>480</v>
      </c>
      <c r="D391" s="90" t="s">
        <v>485</v>
      </c>
      <c r="E391" s="38"/>
      <c r="F391" s="38"/>
      <c r="G391" s="38" t="n">
        <v>1</v>
      </c>
      <c r="H391" s="38" t="n">
        <v>3</v>
      </c>
      <c r="I391" s="38" t="n">
        <v>10</v>
      </c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 t="n">
        <v>3</v>
      </c>
      <c r="U391" s="38" t="n">
        <v>1</v>
      </c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</row>
    <row r="392" customFormat="false" ht="25.5" hidden="false" customHeight="false" outlineLevel="0" collapsed="false">
      <c r="A392" s="20" t="s">
        <v>478</v>
      </c>
      <c r="B392" s="25" t="s">
        <v>490</v>
      </c>
      <c r="C392" s="85" t="s">
        <v>480</v>
      </c>
      <c r="D392" s="86" t="s">
        <v>487</v>
      </c>
      <c r="E392" s="39"/>
      <c r="F392" s="39"/>
      <c r="G392" s="39" t="n">
        <v>1</v>
      </c>
      <c r="H392" s="39" t="n">
        <v>3</v>
      </c>
      <c r="I392" s="39" t="n">
        <v>10</v>
      </c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 t="n">
        <v>3</v>
      </c>
      <c r="U392" s="39" t="n">
        <v>1</v>
      </c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</row>
    <row r="393" customFormat="false" ht="12.75" hidden="false" customHeight="false" outlineLevel="0" collapsed="false">
      <c r="A393" s="20" t="s">
        <v>478</v>
      </c>
      <c r="B393" s="25" t="s">
        <v>491</v>
      </c>
      <c r="C393" s="85" t="s">
        <v>480</v>
      </c>
      <c r="D393" s="86" t="s">
        <v>483</v>
      </c>
      <c r="E393" s="39"/>
      <c r="F393" s="39"/>
      <c r="G393" s="39" t="n">
        <v>1</v>
      </c>
      <c r="H393" s="39" t="n">
        <v>3</v>
      </c>
      <c r="I393" s="39" t="n">
        <v>10</v>
      </c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 t="n">
        <v>3</v>
      </c>
      <c r="U393" s="39" t="n">
        <v>1</v>
      </c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</row>
    <row r="394" customFormat="false" ht="12.75" hidden="false" customHeight="false" outlineLevel="0" collapsed="false">
      <c r="A394" s="20" t="s">
        <v>478</v>
      </c>
      <c r="B394" s="32" t="s">
        <v>492</v>
      </c>
      <c r="C394" s="91" t="s">
        <v>480</v>
      </c>
      <c r="D394" s="92" t="s">
        <v>493</v>
      </c>
      <c r="E394" s="38"/>
      <c r="F394" s="38"/>
      <c r="G394" s="38" t="n">
        <v>1</v>
      </c>
      <c r="H394" s="38" t="n">
        <v>3</v>
      </c>
      <c r="I394" s="38" t="n">
        <v>10</v>
      </c>
      <c r="J394" s="38"/>
      <c r="K394" s="38"/>
      <c r="L394" s="38"/>
      <c r="M394" s="38"/>
      <c r="N394" s="38"/>
      <c r="O394" s="38"/>
      <c r="P394" s="38"/>
      <c r="Q394" s="38" t="n">
        <v>10</v>
      </c>
      <c r="R394" s="38"/>
      <c r="S394" s="38"/>
      <c r="T394" s="38" t="n">
        <v>3</v>
      </c>
      <c r="U394" s="38" t="n">
        <v>1</v>
      </c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</row>
    <row r="395" customFormat="false" ht="12.75" hidden="false" customHeight="false" outlineLevel="0" collapsed="false">
      <c r="A395" s="20" t="s">
        <v>478</v>
      </c>
      <c r="B395" s="25" t="s">
        <v>494</v>
      </c>
      <c r="C395" s="85" t="s">
        <v>480</v>
      </c>
      <c r="D395" s="86" t="s">
        <v>483</v>
      </c>
      <c r="E395" s="39"/>
      <c r="F395" s="39"/>
      <c r="G395" s="39" t="n">
        <v>1</v>
      </c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</row>
    <row r="396" customFormat="false" ht="25.5" hidden="false" customHeight="false" outlineLevel="0" collapsed="false">
      <c r="A396" s="20" t="s">
        <v>478</v>
      </c>
      <c r="B396" s="25" t="s">
        <v>495</v>
      </c>
      <c r="C396" s="85" t="s">
        <v>480</v>
      </c>
      <c r="D396" s="86" t="s">
        <v>483</v>
      </c>
      <c r="E396" s="39"/>
      <c r="F396" s="39"/>
      <c r="G396" s="39" t="n">
        <v>1</v>
      </c>
      <c r="H396" s="39"/>
      <c r="I396" s="39"/>
      <c r="J396" s="39" t="n">
        <v>20</v>
      </c>
      <c r="K396" s="39"/>
      <c r="L396" s="39" t="n">
        <v>1</v>
      </c>
      <c r="M396" s="39"/>
      <c r="N396" s="39" t="n">
        <v>10</v>
      </c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</row>
    <row r="397" customFormat="false" ht="12.75" hidden="false" customHeight="false" outlineLevel="0" collapsed="false">
      <c r="A397" s="20" t="s">
        <v>478</v>
      </c>
      <c r="B397" s="25" t="s">
        <v>496</v>
      </c>
      <c r="C397" s="85" t="s">
        <v>480</v>
      </c>
      <c r="D397" s="86" t="s">
        <v>485</v>
      </c>
      <c r="E397" s="39"/>
      <c r="F397" s="39"/>
      <c r="G397" s="39" t="n">
        <v>1</v>
      </c>
      <c r="H397" s="39"/>
      <c r="I397" s="39"/>
      <c r="J397" s="39" t="n">
        <v>20</v>
      </c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</row>
    <row r="398" customFormat="false" ht="12.75" hidden="false" customHeight="false" outlineLevel="0" collapsed="false">
      <c r="A398" s="20" t="s">
        <v>478</v>
      </c>
      <c r="B398" s="25" t="s">
        <v>497</v>
      </c>
      <c r="C398" s="85" t="s">
        <v>480</v>
      </c>
      <c r="D398" s="86" t="s">
        <v>481</v>
      </c>
      <c r="E398" s="39"/>
      <c r="F398" s="39"/>
      <c r="G398" s="39" t="n">
        <v>1</v>
      </c>
      <c r="H398" s="39"/>
      <c r="I398" s="39"/>
      <c r="J398" s="39" t="n">
        <v>20</v>
      </c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</row>
    <row r="399" customFormat="false" ht="12.75" hidden="false" customHeight="false" outlineLevel="0" collapsed="false">
      <c r="A399" s="20" t="s">
        <v>478</v>
      </c>
      <c r="B399" s="32" t="s">
        <v>498</v>
      </c>
      <c r="C399" s="87" t="s">
        <v>480</v>
      </c>
      <c r="D399" s="90" t="s">
        <v>481</v>
      </c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 t="n">
        <v>1</v>
      </c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</row>
  </sheetData>
  <autoFilter ref="A8:AY399"/>
  <mergeCells count="11">
    <mergeCell ref="A4:D4"/>
    <mergeCell ref="A5:A7"/>
    <mergeCell ref="B5:B7"/>
    <mergeCell ref="C5:D5"/>
    <mergeCell ref="E5:O5"/>
    <mergeCell ref="P5:AK5"/>
    <mergeCell ref="AL5:AP5"/>
    <mergeCell ref="AQ5:AQ6"/>
    <mergeCell ref="C6:C7"/>
    <mergeCell ref="D6:D7"/>
    <mergeCell ref="E7:AQ7"/>
  </mergeCells>
  <conditionalFormatting sqref="X6:AP6 F6:K6 N6:V6 E6:E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E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AR117" activePane="bottomRight" state="frozen"/>
      <selection pane="topLeft" activeCell="A1" activeCellId="0" sqref="A1"/>
      <selection pane="topRight" activeCell="AR1" activeCellId="0" sqref="AR1"/>
      <selection pane="bottomLeft" activeCell="A117" activeCellId="0" sqref="A117"/>
      <selection pane="bottomRight" activeCell="AR62" activeCellId="0" sqref="AR62:AS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93"/>
      <c r="E1" s="93"/>
      <c r="F1" s="94"/>
      <c r="G1" s="94"/>
      <c r="H1" s="95" t="s">
        <v>0</v>
      </c>
      <c r="I1" s="95"/>
      <c r="J1" s="95"/>
    </row>
    <row r="2" customFormat="false" ht="12.75" hidden="false" customHeight="false" outlineLevel="0" collapsed="false">
      <c r="B2" s="0" t="s">
        <v>1</v>
      </c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96"/>
      <c r="C4" s="96"/>
      <c r="D4" s="96"/>
      <c r="F4" s="96"/>
    </row>
    <row r="5" customFormat="false" ht="12.75" hidden="false" customHeight="true" outlineLevel="0" collapsed="false">
      <c r="A5" s="4" t="s">
        <v>3</v>
      </c>
      <c r="B5" s="5" t="s">
        <v>4</v>
      </c>
      <c r="C5" s="5" t="s">
        <v>499</v>
      </c>
      <c r="D5" s="5" t="s">
        <v>500</v>
      </c>
      <c r="E5" s="4" t="s">
        <v>501</v>
      </c>
      <c r="F5" s="5" t="s">
        <v>502</v>
      </c>
      <c r="G5" s="6" t="s">
        <v>5</v>
      </c>
      <c r="H5" s="6"/>
      <c r="I5" s="97" t="s">
        <v>503</v>
      </c>
      <c r="J5" s="97"/>
      <c r="K5" s="7" t="s">
        <v>6</v>
      </c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 t="s">
        <v>8</v>
      </c>
      <c r="AS5" s="7"/>
      <c r="AT5" s="7"/>
      <c r="AU5" s="7"/>
      <c r="AV5" s="7"/>
      <c r="AW5" s="9" t="s">
        <v>9</v>
      </c>
    </row>
    <row r="6" customFormat="false" ht="95.25" hidden="false" customHeight="true" outlineLevel="0" collapsed="false">
      <c r="A6" s="4"/>
      <c r="B6" s="4"/>
      <c r="C6" s="5"/>
      <c r="D6" s="5"/>
      <c r="E6" s="4"/>
      <c r="F6" s="5"/>
      <c r="G6" s="5" t="s">
        <v>10</v>
      </c>
      <c r="H6" s="5" t="s">
        <v>11</v>
      </c>
      <c r="I6" s="97"/>
      <c r="J6" s="97"/>
      <c r="K6" s="98" t="s">
        <v>12</v>
      </c>
      <c r="L6" s="98" t="s">
        <v>13</v>
      </c>
      <c r="M6" s="98" t="s">
        <v>14</v>
      </c>
      <c r="N6" s="98" t="s">
        <v>15</v>
      </c>
      <c r="O6" s="98" t="s">
        <v>16</v>
      </c>
      <c r="P6" s="98" t="s">
        <v>17</v>
      </c>
      <c r="Q6" s="98" t="s">
        <v>18</v>
      </c>
      <c r="R6" s="99" t="s">
        <v>19</v>
      </c>
      <c r="S6" s="99" t="s">
        <v>20</v>
      </c>
      <c r="T6" s="98" t="s">
        <v>21</v>
      </c>
      <c r="U6" s="98" t="s">
        <v>22</v>
      </c>
      <c r="V6" s="98" t="s">
        <v>12</v>
      </c>
      <c r="W6" s="98" t="s">
        <v>23</v>
      </c>
      <c r="X6" s="98" t="s">
        <v>24</v>
      </c>
      <c r="Y6" s="98" t="s">
        <v>25</v>
      </c>
      <c r="Z6" s="98" t="s">
        <v>26</v>
      </c>
      <c r="AA6" s="98" t="s">
        <v>27</v>
      </c>
      <c r="AB6" s="98" t="s">
        <v>28</v>
      </c>
      <c r="AC6" s="100" t="s">
        <v>29</v>
      </c>
      <c r="AD6" s="98" t="s">
        <v>30</v>
      </c>
      <c r="AE6" s="98" t="s">
        <v>31</v>
      </c>
      <c r="AF6" s="98" t="s">
        <v>32</v>
      </c>
      <c r="AG6" s="98" t="s">
        <v>33</v>
      </c>
      <c r="AH6" s="98" t="s">
        <v>34</v>
      </c>
      <c r="AI6" s="98" t="s">
        <v>35</v>
      </c>
      <c r="AJ6" s="98" t="s">
        <v>36</v>
      </c>
      <c r="AK6" s="98" t="s">
        <v>37</v>
      </c>
      <c r="AL6" s="98" t="s">
        <v>38</v>
      </c>
      <c r="AM6" s="98" t="s">
        <v>39</v>
      </c>
      <c r="AN6" s="98" t="s">
        <v>40</v>
      </c>
      <c r="AO6" s="98" t="s">
        <v>41</v>
      </c>
      <c r="AP6" s="98" t="s">
        <v>42</v>
      </c>
      <c r="AQ6" s="98" t="s">
        <v>43</v>
      </c>
      <c r="AR6" s="98" t="s">
        <v>44</v>
      </c>
      <c r="AS6" s="98" t="s">
        <v>45</v>
      </c>
      <c r="AT6" s="98" t="s">
        <v>46</v>
      </c>
      <c r="AU6" s="98" t="s">
        <v>47</v>
      </c>
      <c r="AV6" s="98" t="s">
        <v>48</v>
      </c>
      <c r="AW6" s="9"/>
    </row>
    <row r="7" customFormat="false" ht="51" hidden="false" customHeight="false" outlineLevel="0" collapsed="false">
      <c r="A7" s="4"/>
      <c r="B7" s="4"/>
      <c r="C7" s="5"/>
      <c r="D7" s="5"/>
      <c r="E7" s="4"/>
      <c r="F7" s="5"/>
      <c r="G7" s="5"/>
      <c r="H7" s="5"/>
      <c r="I7" s="5" t="s">
        <v>504</v>
      </c>
      <c r="J7" s="5" t="s">
        <v>505</v>
      </c>
      <c r="K7" s="14" t="s">
        <v>49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15.75" hidden="false" customHeight="false" outlineLevel="0" collapsed="false">
      <c r="A8" s="15"/>
      <c r="B8" s="15"/>
      <c r="C8" s="101"/>
      <c r="D8" s="101"/>
      <c r="E8" s="15"/>
      <c r="F8" s="102"/>
      <c r="G8" s="101"/>
      <c r="H8" s="101"/>
      <c r="I8" s="103"/>
      <c r="J8" s="103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customFormat="false" ht="12.75" hidden="true" customHeight="false" outlineLevel="0" collapsed="false">
      <c r="A9" s="20" t="s">
        <v>50</v>
      </c>
      <c r="B9" s="21" t="s">
        <v>5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2" t="n">
        <v>134</v>
      </c>
      <c r="J9" s="22" t="n">
        <v>144</v>
      </c>
      <c r="K9" s="22" t="n">
        <f aca="false">K10+K23</f>
        <v>13</v>
      </c>
      <c r="L9" s="22" t="n">
        <f aca="false">L10+L23</f>
        <v>38</v>
      </c>
      <c r="M9" s="22" t="n">
        <f aca="false">M10+M23</f>
        <v>70</v>
      </c>
      <c r="N9" s="22" t="n">
        <f aca="false">N10+N23</f>
        <v>0</v>
      </c>
      <c r="O9" s="22" t="n">
        <f aca="false">O10+O23</f>
        <v>0</v>
      </c>
      <c r="P9" s="22" t="n">
        <f aca="false">P10+P23</f>
        <v>0</v>
      </c>
      <c r="Q9" s="22" t="n">
        <f aca="false">Q10+Q23</f>
        <v>0</v>
      </c>
      <c r="R9" s="22" t="n">
        <f aca="false">R10+R23</f>
        <v>0</v>
      </c>
      <c r="S9" s="22" t="n">
        <f aca="false">S10+S23</f>
        <v>0</v>
      </c>
      <c r="T9" s="22" t="n">
        <f aca="false">T10+T23</f>
        <v>0</v>
      </c>
      <c r="U9" s="22" t="n">
        <f aca="false">U10+U23</f>
        <v>0</v>
      </c>
      <c r="V9" s="22" t="n">
        <f aca="false">V10+V23</f>
        <v>0</v>
      </c>
      <c r="W9" s="22" t="n">
        <f aca="false">W10+W23</f>
        <v>0</v>
      </c>
      <c r="X9" s="22" t="n">
        <f aca="false">X10+X23</f>
        <v>14</v>
      </c>
      <c r="Y9" s="22" t="n">
        <f aca="false">Y10+Y23</f>
        <v>0</v>
      </c>
      <c r="Z9" s="22" t="n">
        <f aca="false">Z10+Z23</f>
        <v>5</v>
      </c>
      <c r="AA9" s="22" t="n">
        <f aca="false">AA10+AA23</f>
        <v>0</v>
      </c>
      <c r="AB9" s="22" t="n">
        <f aca="false">AB10+AB23</f>
        <v>0</v>
      </c>
      <c r="AC9" s="22" t="n">
        <f aca="false">AC10+AC23</f>
        <v>0</v>
      </c>
      <c r="AD9" s="22" t="n">
        <f aca="false">AD10+AD23</f>
        <v>0</v>
      </c>
      <c r="AE9" s="22" t="n">
        <f aca="false">AE10+AE23</f>
        <v>5</v>
      </c>
      <c r="AF9" s="22" t="n">
        <f aca="false">AF10+AF23</f>
        <v>0</v>
      </c>
      <c r="AG9" s="22" t="n">
        <f aca="false">AG10+AG23</f>
        <v>0</v>
      </c>
      <c r="AH9" s="22" t="n">
        <f aca="false">AH10+AH23</f>
        <v>0</v>
      </c>
      <c r="AI9" s="22" t="n">
        <f aca="false">AI10+AI23</f>
        <v>0</v>
      </c>
      <c r="AJ9" s="22" t="n">
        <f aca="false">AJ10+AJ23</f>
        <v>0</v>
      </c>
      <c r="AK9" s="22" t="n">
        <f aca="false">AK10+AK23</f>
        <v>0</v>
      </c>
      <c r="AL9" s="22" t="n">
        <f aca="false">AL10+AL23</f>
        <v>0</v>
      </c>
      <c r="AM9" s="22" t="n">
        <f aca="false">AM10+AM23</f>
        <v>0</v>
      </c>
      <c r="AN9" s="22" t="n">
        <f aca="false">AN10+AN23</f>
        <v>0</v>
      </c>
      <c r="AO9" s="22" t="n">
        <f aca="false">AO10+AO23</f>
        <v>0</v>
      </c>
      <c r="AP9" s="22" t="n">
        <f aca="false">AP10+AP23</f>
        <v>0</v>
      </c>
      <c r="AQ9" s="22" t="n">
        <f aca="false">AQ10+AQ23</f>
        <v>0</v>
      </c>
      <c r="AR9" s="22" t="n">
        <f aca="false">AR10+AR23</f>
        <v>6</v>
      </c>
      <c r="AS9" s="22" t="n">
        <f aca="false">AS10+AS23</f>
        <v>25</v>
      </c>
      <c r="AT9" s="22" t="n">
        <f aca="false">AT10+AT23</f>
        <v>0</v>
      </c>
      <c r="AU9" s="22" t="n">
        <f aca="false">AU10+AU23</f>
        <v>0</v>
      </c>
      <c r="AV9" s="22" t="n">
        <f aca="false">AV10+AV23</f>
        <v>5</v>
      </c>
      <c r="AW9" s="22" t="n">
        <f aca="false">AW10+AW23</f>
        <v>0</v>
      </c>
    </row>
    <row r="10" customFormat="false" ht="12.75" hidden="true" customHeight="false" outlineLevel="0" collapsed="false">
      <c r="A10" s="20" t="s">
        <v>50</v>
      </c>
      <c r="B10" s="24" t="s">
        <v>52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3" t="n">
        <v>114</v>
      </c>
      <c r="J10" s="23" t="n">
        <v>94</v>
      </c>
      <c r="K10" s="23" t="n">
        <f aca="false">SUM(K12:K22)</f>
        <v>1</v>
      </c>
      <c r="L10" s="23" t="n">
        <f aca="false">SUM(L12:L22)</f>
        <v>18</v>
      </c>
      <c r="M10" s="23" t="n">
        <f aca="false">SUM(M12:M22)</f>
        <v>5</v>
      </c>
      <c r="N10" s="23" t="n">
        <f aca="false">SUM(N12:N22)</f>
        <v>0</v>
      </c>
      <c r="O10" s="23" t="n">
        <f aca="false">SUM(O12:O22)</f>
        <v>0</v>
      </c>
      <c r="P10" s="23" t="n">
        <f aca="false">SUM(P12:P22)</f>
        <v>0</v>
      </c>
      <c r="Q10" s="23" t="n">
        <f aca="false">SUM(Q12:Q22)</f>
        <v>0</v>
      </c>
      <c r="R10" s="23" t="n">
        <f aca="false">SUM(R12:R22)</f>
        <v>0</v>
      </c>
      <c r="S10" s="23" t="n">
        <f aca="false">SUM(S12:S22)</f>
        <v>0</v>
      </c>
      <c r="T10" s="23" t="n">
        <f aca="false">SUM(T12:T22)</f>
        <v>0</v>
      </c>
      <c r="U10" s="23" t="n">
        <f aca="false">SUM(U12:U22)</f>
        <v>0</v>
      </c>
      <c r="V10" s="23" t="n">
        <f aca="false">SUM(V12:V22)</f>
        <v>0</v>
      </c>
      <c r="W10" s="23" t="n">
        <f aca="false">SUM(W12:W22)</f>
        <v>0</v>
      </c>
      <c r="X10" s="23" t="n">
        <f aca="false">SUM(X12:X22)</f>
        <v>2</v>
      </c>
      <c r="Y10" s="23" t="n">
        <f aca="false">SUM(Y12:Y22)</f>
        <v>0</v>
      </c>
      <c r="Z10" s="23" t="n">
        <f aca="false">SUM(Z12:Z22)</f>
        <v>1</v>
      </c>
      <c r="AA10" s="23" t="n">
        <f aca="false">SUM(AA12:AA22)</f>
        <v>0</v>
      </c>
      <c r="AB10" s="23" t="n">
        <f aca="false">SUM(AB12:AB22)</f>
        <v>0</v>
      </c>
      <c r="AC10" s="23" t="n">
        <f aca="false">SUM(AC12:AC22)</f>
        <v>0</v>
      </c>
      <c r="AD10" s="23" t="n">
        <f aca="false">SUM(AD12:AD22)</f>
        <v>0</v>
      </c>
      <c r="AE10" s="23" t="n">
        <f aca="false">SUM(AE12:AE22)</f>
        <v>1</v>
      </c>
      <c r="AF10" s="23" t="n">
        <f aca="false">SUM(AF12:AF22)</f>
        <v>0</v>
      </c>
      <c r="AG10" s="23" t="n">
        <f aca="false">SUM(AG12:AG22)</f>
        <v>0</v>
      </c>
      <c r="AH10" s="23" t="n">
        <f aca="false">SUM(AH12:AH22)</f>
        <v>0</v>
      </c>
      <c r="AI10" s="23" t="n">
        <f aca="false">SUM(AI12:AI22)</f>
        <v>0</v>
      </c>
      <c r="AJ10" s="23" t="n">
        <f aca="false">SUM(AJ12:AJ22)</f>
        <v>0</v>
      </c>
      <c r="AK10" s="23" t="n">
        <f aca="false">SUM(AK12:AK22)</f>
        <v>0</v>
      </c>
      <c r="AL10" s="23" t="n">
        <f aca="false">SUM(AL12:AL22)</f>
        <v>0</v>
      </c>
      <c r="AM10" s="23" t="n">
        <f aca="false">SUM(AM12:AM22)</f>
        <v>0</v>
      </c>
      <c r="AN10" s="23" t="n">
        <f aca="false">SUM(AN12:AN22)</f>
        <v>0</v>
      </c>
      <c r="AO10" s="23" t="n">
        <f aca="false">SUM(AO12:AO22)</f>
        <v>0</v>
      </c>
      <c r="AP10" s="23" t="n">
        <f aca="false">SUM(AP12:AP22)</f>
        <v>0</v>
      </c>
      <c r="AQ10" s="23" t="n">
        <f aca="false">SUM(AQ12:AQ22)</f>
        <v>0</v>
      </c>
      <c r="AR10" s="23" t="n">
        <f aca="false">SUM(AR12:AR22)</f>
        <v>6</v>
      </c>
      <c r="AS10" s="23" t="n">
        <f aca="false">SUM(AS12:AS22)</f>
        <v>25</v>
      </c>
      <c r="AT10" s="23" t="n">
        <f aca="false">SUM(AT12:AT22)</f>
        <v>0</v>
      </c>
      <c r="AU10" s="23" t="n">
        <f aca="false">SUM(AU12:AU22)</f>
        <v>0</v>
      </c>
      <c r="AV10" s="23" t="n">
        <f aca="false">SUM(AV12:AV22)</f>
        <v>5</v>
      </c>
      <c r="AW10" s="23" t="n">
        <f aca="false">SUM(AW12:AW22)</f>
        <v>0</v>
      </c>
    </row>
    <row r="11" customFormat="false" ht="38.25" hidden="true" customHeight="true" outlineLevel="0" collapsed="false">
      <c r="A11" s="20" t="s">
        <v>50</v>
      </c>
      <c r="B11" s="25" t="s">
        <v>53</v>
      </c>
      <c r="C11" s="104" t="n">
        <v>3</v>
      </c>
      <c r="D11" s="104" t="s">
        <v>506</v>
      </c>
      <c r="E11" s="105" t="s">
        <v>507</v>
      </c>
      <c r="F11" s="106" t="s">
        <v>508</v>
      </c>
      <c r="G11" s="87" t="s">
        <v>54</v>
      </c>
      <c r="H11" s="88" t="s">
        <v>55</v>
      </c>
      <c r="I11" s="87" t="n">
        <v>8</v>
      </c>
      <c r="J11" s="88" t="n">
        <v>5</v>
      </c>
      <c r="K11" s="89"/>
      <c r="L11" s="89" t="n">
        <v>2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38.25" hidden="true" customHeight="true" outlineLevel="0" collapsed="false">
      <c r="A12" s="20" t="s">
        <v>50</v>
      </c>
      <c r="B12" s="25" t="s">
        <v>56</v>
      </c>
      <c r="C12" s="104" t="n">
        <v>3</v>
      </c>
      <c r="D12" s="104" t="s">
        <v>506</v>
      </c>
      <c r="E12" s="105" t="s">
        <v>507</v>
      </c>
      <c r="F12" s="106" t="s">
        <v>508</v>
      </c>
      <c r="G12" s="87" t="s">
        <v>54</v>
      </c>
      <c r="H12" s="88" t="s">
        <v>55</v>
      </c>
      <c r="I12" s="87" t="n">
        <v>8</v>
      </c>
      <c r="J12" s="88" t="n">
        <v>5</v>
      </c>
      <c r="K12" s="89"/>
      <c r="L12" s="89" t="n">
        <v>2</v>
      </c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</row>
    <row r="13" customFormat="false" ht="38.25" hidden="true" customHeight="true" outlineLevel="0" collapsed="false">
      <c r="A13" s="20" t="s">
        <v>50</v>
      </c>
      <c r="B13" s="25" t="s">
        <v>57</v>
      </c>
      <c r="C13" s="104" t="n">
        <v>3</v>
      </c>
      <c r="D13" s="104" t="s">
        <v>506</v>
      </c>
      <c r="E13" s="105" t="s">
        <v>507</v>
      </c>
      <c r="F13" s="106" t="s">
        <v>508</v>
      </c>
      <c r="G13" s="87" t="s">
        <v>54</v>
      </c>
      <c r="H13" s="88" t="s">
        <v>55</v>
      </c>
      <c r="I13" s="87" t="n">
        <v>8</v>
      </c>
      <c r="J13" s="88" t="n">
        <v>5</v>
      </c>
      <c r="K13" s="89"/>
      <c r="L13" s="89" t="n">
        <v>2</v>
      </c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</row>
    <row r="14" customFormat="false" ht="38.25" hidden="true" customHeight="true" outlineLevel="0" collapsed="false">
      <c r="A14" s="20" t="s">
        <v>50</v>
      </c>
      <c r="B14" s="25" t="s">
        <v>58</v>
      </c>
      <c r="C14" s="104" t="n">
        <v>3</v>
      </c>
      <c r="D14" s="104" t="s">
        <v>506</v>
      </c>
      <c r="E14" s="105" t="s">
        <v>507</v>
      </c>
      <c r="F14" s="106" t="s">
        <v>508</v>
      </c>
      <c r="G14" s="87" t="s">
        <v>54</v>
      </c>
      <c r="H14" s="88" t="s">
        <v>55</v>
      </c>
      <c r="I14" s="87" t="n">
        <v>8</v>
      </c>
      <c r="J14" s="88" t="n">
        <v>5</v>
      </c>
      <c r="K14" s="89"/>
      <c r="L14" s="89" t="n">
        <v>2</v>
      </c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</row>
    <row r="15" customFormat="false" ht="38.25" hidden="true" customHeight="true" outlineLevel="0" collapsed="false">
      <c r="A15" s="20" t="s">
        <v>50</v>
      </c>
      <c r="B15" s="25" t="s">
        <v>59</v>
      </c>
      <c r="C15" s="104" t="n">
        <v>3</v>
      </c>
      <c r="D15" s="104" t="s">
        <v>506</v>
      </c>
      <c r="E15" s="105" t="s">
        <v>507</v>
      </c>
      <c r="F15" s="106" t="s">
        <v>508</v>
      </c>
      <c r="G15" s="87" t="s">
        <v>54</v>
      </c>
      <c r="H15" s="88" t="s">
        <v>55</v>
      </c>
      <c r="I15" s="87" t="n">
        <v>8</v>
      </c>
      <c r="J15" s="88" t="n">
        <v>5</v>
      </c>
      <c r="K15" s="89"/>
      <c r="L15" s="89" t="n">
        <v>2</v>
      </c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</row>
    <row r="16" customFormat="false" ht="38.25" hidden="true" customHeight="true" outlineLevel="0" collapsed="false">
      <c r="A16" s="20" t="s">
        <v>50</v>
      </c>
      <c r="B16" s="25" t="s">
        <v>60</v>
      </c>
      <c r="C16" s="104" t="n">
        <v>3</v>
      </c>
      <c r="D16" s="104" t="s">
        <v>506</v>
      </c>
      <c r="E16" s="105" t="s">
        <v>507</v>
      </c>
      <c r="F16" s="106" t="s">
        <v>508</v>
      </c>
      <c r="G16" s="87" t="s">
        <v>54</v>
      </c>
      <c r="H16" s="88" t="s">
        <v>55</v>
      </c>
      <c r="I16" s="87" t="n">
        <v>8</v>
      </c>
      <c r="J16" s="88" t="n">
        <v>5</v>
      </c>
      <c r="K16" s="89"/>
      <c r="L16" s="89" t="n">
        <v>2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</row>
    <row r="17" customFormat="false" ht="38.25" hidden="true" customHeight="true" outlineLevel="0" collapsed="false">
      <c r="A17" s="20" t="s">
        <v>50</v>
      </c>
      <c r="B17" s="25" t="s">
        <v>61</v>
      </c>
      <c r="C17" s="104" t="n">
        <v>3</v>
      </c>
      <c r="D17" s="104" t="s">
        <v>506</v>
      </c>
      <c r="E17" s="105" t="s">
        <v>507</v>
      </c>
      <c r="F17" s="106" t="s">
        <v>508</v>
      </c>
      <c r="G17" s="87" t="s">
        <v>54</v>
      </c>
      <c r="H17" s="88" t="s">
        <v>55</v>
      </c>
      <c r="I17" s="87" t="n">
        <v>8</v>
      </c>
      <c r="J17" s="88" t="n">
        <v>5</v>
      </c>
      <c r="K17" s="89"/>
      <c r="L17" s="89" t="n">
        <v>2</v>
      </c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</row>
    <row r="18" customFormat="false" ht="38.25" hidden="true" customHeight="true" outlineLevel="0" collapsed="false">
      <c r="A18" s="20" t="s">
        <v>50</v>
      </c>
      <c r="B18" s="25" t="s">
        <v>62</v>
      </c>
      <c r="C18" s="104" t="n">
        <v>3</v>
      </c>
      <c r="D18" s="104" t="s">
        <v>506</v>
      </c>
      <c r="E18" s="105" t="s">
        <v>507</v>
      </c>
      <c r="F18" s="106" t="s">
        <v>508</v>
      </c>
      <c r="G18" s="87" t="s">
        <v>54</v>
      </c>
      <c r="H18" s="88" t="s">
        <v>55</v>
      </c>
      <c r="I18" s="87" t="n">
        <v>8</v>
      </c>
      <c r="J18" s="88" t="n">
        <v>5</v>
      </c>
      <c r="K18" s="89"/>
      <c r="L18" s="89" t="n">
        <v>2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</row>
    <row r="19" customFormat="false" ht="38.25" hidden="true" customHeight="true" outlineLevel="0" collapsed="false">
      <c r="A19" s="20" t="s">
        <v>50</v>
      </c>
      <c r="B19" s="25" t="s">
        <v>63</v>
      </c>
      <c r="C19" s="104" t="n">
        <v>3</v>
      </c>
      <c r="D19" s="104" t="s">
        <v>506</v>
      </c>
      <c r="E19" s="105" t="s">
        <v>507</v>
      </c>
      <c r="F19" s="106" t="s">
        <v>508</v>
      </c>
      <c r="G19" s="87" t="s">
        <v>54</v>
      </c>
      <c r="H19" s="88" t="s">
        <v>55</v>
      </c>
      <c r="I19" s="87" t="n">
        <v>8</v>
      </c>
      <c r="J19" s="88" t="n">
        <v>5</v>
      </c>
      <c r="K19" s="89"/>
      <c r="L19" s="89" t="n">
        <v>2</v>
      </c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</row>
    <row r="20" customFormat="false" ht="38.25" hidden="true" customHeight="true" outlineLevel="0" collapsed="false">
      <c r="A20" s="20" t="s">
        <v>50</v>
      </c>
      <c r="B20" s="25" t="s">
        <v>65</v>
      </c>
      <c r="C20" s="104" t="n">
        <v>3</v>
      </c>
      <c r="D20" s="104" t="s">
        <v>509</v>
      </c>
      <c r="E20" s="105" t="s">
        <v>510</v>
      </c>
      <c r="F20" s="88" t="s">
        <v>508</v>
      </c>
      <c r="G20" s="88" t="s">
        <v>66</v>
      </c>
      <c r="H20" s="88" t="s">
        <v>67</v>
      </c>
      <c r="I20" s="87" t="n">
        <v>22</v>
      </c>
      <c r="J20" s="87" t="n">
        <v>22</v>
      </c>
      <c r="K20" s="87"/>
      <c r="L20" s="87" t="n">
        <v>2</v>
      </c>
      <c r="M20" s="87" t="n">
        <v>5</v>
      </c>
      <c r="N20" s="87"/>
      <c r="O20" s="87"/>
      <c r="P20" s="87"/>
      <c r="Q20" s="89"/>
      <c r="R20" s="89"/>
      <c r="S20" s="89"/>
      <c r="T20" s="89"/>
      <c r="U20" s="89"/>
      <c r="V20" s="89"/>
      <c r="W20" s="89"/>
      <c r="X20" s="89" t="n">
        <v>2</v>
      </c>
      <c r="Y20" s="89"/>
      <c r="Z20" s="89" t="n">
        <v>1</v>
      </c>
      <c r="AA20" s="89"/>
      <c r="AB20" s="89"/>
      <c r="AC20" s="89"/>
      <c r="AD20" s="89"/>
      <c r="AE20" s="89" t="n">
        <v>1</v>
      </c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 t="n">
        <v>2</v>
      </c>
      <c r="AS20" s="89" t="n">
        <v>10</v>
      </c>
      <c r="AT20" s="89"/>
      <c r="AU20" s="89"/>
      <c r="AV20" s="89" t="n">
        <v>5</v>
      </c>
      <c r="AW20" s="89"/>
    </row>
    <row r="21" customFormat="false" ht="38.25" hidden="true" customHeight="true" outlineLevel="0" collapsed="false">
      <c r="A21" s="20" t="s">
        <v>50</v>
      </c>
      <c r="B21" s="25" t="s">
        <v>68</v>
      </c>
      <c r="C21" s="104" t="n">
        <v>3</v>
      </c>
      <c r="D21" s="104" t="s">
        <v>511</v>
      </c>
      <c r="E21" s="105" t="s">
        <v>510</v>
      </c>
      <c r="F21" s="88" t="s">
        <v>508</v>
      </c>
      <c r="G21" s="88" t="s">
        <v>66</v>
      </c>
      <c r="H21" s="88" t="s">
        <v>67</v>
      </c>
      <c r="I21" s="87" t="n">
        <v>12</v>
      </c>
      <c r="J21" s="87" t="n">
        <v>16</v>
      </c>
      <c r="K21" s="87"/>
      <c r="L21" s="87"/>
      <c r="M21" s="87"/>
      <c r="N21" s="87"/>
      <c r="O21" s="87"/>
      <c r="P21" s="87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 t="n">
        <v>2</v>
      </c>
      <c r="AS21" s="89" t="n">
        <v>10</v>
      </c>
      <c r="AT21" s="89"/>
      <c r="AU21" s="89"/>
      <c r="AV21" s="89"/>
      <c r="AW21" s="89"/>
    </row>
    <row r="22" customFormat="false" ht="38.25" hidden="true" customHeight="true" outlineLevel="0" collapsed="false">
      <c r="A22" s="20" t="s">
        <v>50</v>
      </c>
      <c r="B22" s="25" t="s">
        <v>69</v>
      </c>
      <c r="C22" s="104" t="n">
        <v>3</v>
      </c>
      <c r="D22" s="104" t="s">
        <v>509</v>
      </c>
      <c r="E22" s="105" t="s">
        <v>512</v>
      </c>
      <c r="F22" s="88" t="s">
        <v>508</v>
      </c>
      <c r="G22" s="88" t="s">
        <v>66</v>
      </c>
      <c r="H22" s="88" t="s">
        <v>67</v>
      </c>
      <c r="I22" s="87" t="n">
        <v>16</v>
      </c>
      <c r="J22" s="87" t="n">
        <v>16</v>
      </c>
      <c r="K22" s="87" t="n">
        <v>1</v>
      </c>
      <c r="L22" s="87"/>
      <c r="M22" s="87"/>
      <c r="N22" s="87"/>
      <c r="O22" s="87"/>
      <c r="P22" s="87"/>
      <c r="Q22" s="87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 t="n">
        <v>2</v>
      </c>
      <c r="AS22" s="39" t="n">
        <v>5</v>
      </c>
      <c r="AT22" s="39"/>
      <c r="AU22" s="39"/>
      <c r="AV22" s="39"/>
      <c r="AW22" s="39"/>
    </row>
    <row r="23" customFormat="false" ht="23.25" hidden="true" customHeight="true" outlineLevel="0" collapsed="false">
      <c r="A23" s="20"/>
      <c r="B23" s="55" t="s">
        <v>64</v>
      </c>
      <c r="C23" s="104"/>
      <c r="D23" s="104"/>
      <c r="E23" s="105"/>
      <c r="F23" s="88"/>
      <c r="G23" s="88"/>
      <c r="H23" s="88"/>
      <c r="I23" s="107" t="n">
        <f aca="false">SUM(I24:I33)</f>
        <v>20</v>
      </c>
      <c r="J23" s="107" t="n">
        <f aca="false">SUM(J24:J33)</f>
        <v>50</v>
      </c>
      <c r="K23" s="107" t="n">
        <f aca="false">SUM(K24:K33)</f>
        <v>12</v>
      </c>
      <c r="L23" s="107" t="n">
        <f aca="false">SUM(L24:L33)</f>
        <v>20</v>
      </c>
      <c r="M23" s="107" t="n">
        <f aca="false">SUM(M24:M33)</f>
        <v>65</v>
      </c>
      <c r="N23" s="107" t="n">
        <f aca="false">SUM(N24:N33)</f>
        <v>0</v>
      </c>
      <c r="O23" s="107" t="n">
        <f aca="false">SUM(O24:O33)</f>
        <v>0</v>
      </c>
      <c r="P23" s="107" t="n">
        <f aca="false">SUM(P24:P33)</f>
        <v>0</v>
      </c>
      <c r="Q23" s="107" t="n">
        <f aca="false">SUM(Q24:Q33)</f>
        <v>0</v>
      </c>
      <c r="R23" s="107" t="n">
        <f aca="false">SUM(R24:R33)</f>
        <v>0</v>
      </c>
      <c r="S23" s="107" t="n">
        <f aca="false">SUM(S24:S33)</f>
        <v>0</v>
      </c>
      <c r="T23" s="107" t="n">
        <f aca="false">SUM(T24:T33)</f>
        <v>0</v>
      </c>
      <c r="U23" s="107" t="n">
        <f aca="false">SUM(U24:U33)</f>
        <v>0</v>
      </c>
      <c r="V23" s="107" t="n">
        <f aca="false">SUM(V24:V33)</f>
        <v>0</v>
      </c>
      <c r="W23" s="107" t="n">
        <f aca="false">SUM(W24:W33)</f>
        <v>0</v>
      </c>
      <c r="X23" s="107" t="n">
        <f aca="false">SUM(X24:X33)</f>
        <v>12</v>
      </c>
      <c r="Y23" s="107" t="n">
        <f aca="false">SUM(Y24:Y33)</f>
        <v>0</v>
      </c>
      <c r="Z23" s="107" t="n">
        <f aca="false">SUM(Z24:Z33)</f>
        <v>4</v>
      </c>
      <c r="AA23" s="107" t="n">
        <f aca="false">SUM(AA24:AA33)</f>
        <v>0</v>
      </c>
      <c r="AB23" s="107" t="n">
        <f aca="false">SUM(AB24:AB33)</f>
        <v>0</v>
      </c>
      <c r="AC23" s="107" t="n">
        <f aca="false">SUM(AC24:AC33)</f>
        <v>0</v>
      </c>
      <c r="AD23" s="107" t="n">
        <f aca="false">SUM(AD24:AD33)</f>
        <v>0</v>
      </c>
      <c r="AE23" s="107" t="n">
        <f aca="false">SUM(AE24:AE33)</f>
        <v>4</v>
      </c>
      <c r="AF23" s="107" t="n">
        <f aca="false">SUM(AF24:AF33)</f>
        <v>0</v>
      </c>
      <c r="AG23" s="107" t="n">
        <f aca="false">SUM(AG24:AG33)</f>
        <v>0</v>
      </c>
      <c r="AH23" s="107" t="n">
        <f aca="false">SUM(AH24:AH33)</f>
        <v>0</v>
      </c>
      <c r="AI23" s="107" t="n">
        <f aca="false">SUM(AI24:AI33)</f>
        <v>0</v>
      </c>
      <c r="AJ23" s="107" t="n">
        <f aca="false">SUM(AJ24:AJ33)</f>
        <v>0</v>
      </c>
      <c r="AK23" s="107" t="n">
        <f aca="false">SUM(AK24:AK33)</f>
        <v>0</v>
      </c>
      <c r="AL23" s="107" t="n">
        <f aca="false">SUM(AL24:AL33)</f>
        <v>0</v>
      </c>
      <c r="AM23" s="107" t="n">
        <f aca="false">SUM(AM24:AM33)</f>
        <v>0</v>
      </c>
      <c r="AN23" s="107" t="n">
        <f aca="false">SUM(AN24:AN33)</f>
        <v>0</v>
      </c>
      <c r="AO23" s="107" t="n">
        <f aca="false">SUM(AO24:AO33)</f>
        <v>0</v>
      </c>
      <c r="AP23" s="107" t="n">
        <f aca="false">SUM(AP24:AP33)</f>
        <v>0</v>
      </c>
      <c r="AQ23" s="107" t="n">
        <f aca="false">SUM(AQ24:AQ33)</f>
        <v>0</v>
      </c>
      <c r="AR23" s="107" t="n">
        <f aca="false">SUM(AR24:AR33)</f>
        <v>0</v>
      </c>
      <c r="AS23" s="107" t="n">
        <f aca="false">SUM(AS24:AS33)</f>
        <v>0</v>
      </c>
      <c r="AT23" s="107" t="n">
        <f aca="false">SUM(AT24:AT33)</f>
        <v>0</v>
      </c>
      <c r="AU23" s="107" t="n">
        <f aca="false">SUM(AU24:AU33)</f>
        <v>0</v>
      </c>
      <c r="AV23" s="107" t="n">
        <f aca="false">SUM(AV24:AV33)</f>
        <v>0</v>
      </c>
      <c r="AW23" s="107" t="n">
        <f aca="false">SUM(AW24:AW33)</f>
        <v>0</v>
      </c>
    </row>
    <row r="24" customFormat="false" ht="38.25" hidden="true" customHeight="true" outlineLevel="0" collapsed="false">
      <c r="A24" s="20" t="s">
        <v>50</v>
      </c>
      <c r="B24" s="25" t="s">
        <v>70</v>
      </c>
      <c r="C24" s="104" t="n">
        <v>3</v>
      </c>
      <c r="D24" s="104" t="s">
        <v>511</v>
      </c>
      <c r="E24" s="105" t="s">
        <v>512</v>
      </c>
      <c r="F24" s="88" t="s">
        <v>508</v>
      </c>
      <c r="G24" s="88"/>
      <c r="H24" s="88" t="s">
        <v>67</v>
      </c>
      <c r="I24" s="87"/>
      <c r="J24" s="87" t="n">
        <v>6</v>
      </c>
      <c r="K24" s="87" t="n">
        <v>2</v>
      </c>
      <c r="L24" s="87" t="n">
        <v>4</v>
      </c>
      <c r="M24" s="87" t="n">
        <v>10</v>
      </c>
      <c r="N24" s="87"/>
      <c r="O24" s="87"/>
      <c r="P24" s="87"/>
      <c r="Q24" s="87"/>
      <c r="R24" s="39"/>
      <c r="S24" s="39"/>
      <c r="T24" s="39"/>
      <c r="U24" s="39"/>
      <c r="V24" s="39"/>
      <c r="W24" s="39"/>
      <c r="X24" s="39" t="n">
        <v>3</v>
      </c>
      <c r="Y24" s="39"/>
      <c r="Z24" s="39" t="n">
        <v>1</v>
      </c>
      <c r="AA24" s="39"/>
      <c r="AB24" s="39"/>
      <c r="AC24" s="39"/>
      <c r="AD24" s="39"/>
      <c r="AE24" s="39" t="n">
        <v>1</v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38.25" hidden="true" customHeight="true" outlineLevel="0" collapsed="false">
      <c r="A25" s="20" t="s">
        <v>50</v>
      </c>
      <c r="B25" s="25" t="s">
        <v>71</v>
      </c>
      <c r="C25" s="104" t="n">
        <v>3</v>
      </c>
      <c r="D25" s="104" t="s">
        <v>511</v>
      </c>
      <c r="E25" s="105" t="s">
        <v>512</v>
      </c>
      <c r="F25" s="88" t="s">
        <v>508</v>
      </c>
      <c r="G25" s="88"/>
      <c r="H25" s="88" t="s">
        <v>67</v>
      </c>
      <c r="I25" s="87"/>
      <c r="J25" s="87" t="n">
        <v>6</v>
      </c>
      <c r="K25" s="87" t="n">
        <v>2</v>
      </c>
      <c r="L25" s="87" t="n">
        <v>4</v>
      </c>
      <c r="M25" s="87" t="n">
        <v>10</v>
      </c>
      <c r="N25" s="87"/>
      <c r="O25" s="87"/>
      <c r="P25" s="87"/>
      <c r="Q25" s="87"/>
      <c r="R25" s="39"/>
      <c r="S25" s="39"/>
      <c r="T25" s="39"/>
      <c r="U25" s="39"/>
      <c r="V25" s="39"/>
      <c r="W25" s="39"/>
      <c r="X25" s="39" t="n">
        <v>3</v>
      </c>
      <c r="Y25" s="39"/>
      <c r="Z25" s="39" t="n">
        <v>1</v>
      </c>
      <c r="AA25" s="39"/>
      <c r="AB25" s="39"/>
      <c r="AC25" s="39"/>
      <c r="AD25" s="39"/>
      <c r="AE25" s="39" t="n">
        <v>1</v>
      </c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38.25" hidden="true" customHeight="true" outlineLevel="0" collapsed="false">
      <c r="A26" s="20" t="s">
        <v>50</v>
      </c>
      <c r="B26" s="25" t="s">
        <v>72</v>
      </c>
      <c r="C26" s="104" t="n">
        <v>3</v>
      </c>
      <c r="D26" s="104" t="s">
        <v>511</v>
      </c>
      <c r="E26" s="105" t="s">
        <v>512</v>
      </c>
      <c r="F26" s="88" t="s">
        <v>508</v>
      </c>
      <c r="G26" s="88"/>
      <c r="H26" s="88" t="s">
        <v>67</v>
      </c>
      <c r="I26" s="87"/>
      <c r="J26" s="87" t="n">
        <v>6</v>
      </c>
      <c r="K26" s="87" t="n">
        <v>2</v>
      </c>
      <c r="L26" s="87" t="n">
        <v>4</v>
      </c>
      <c r="M26" s="87" t="n">
        <v>10</v>
      </c>
      <c r="N26" s="87"/>
      <c r="O26" s="87"/>
      <c r="P26" s="87"/>
      <c r="Q26" s="87"/>
      <c r="R26" s="39"/>
      <c r="S26" s="39"/>
      <c r="T26" s="39"/>
      <c r="U26" s="39"/>
      <c r="V26" s="39"/>
      <c r="W26" s="39"/>
      <c r="X26" s="39" t="n">
        <v>3</v>
      </c>
      <c r="Y26" s="39"/>
      <c r="Z26" s="39" t="n">
        <v>1</v>
      </c>
      <c r="AA26" s="39"/>
      <c r="AB26" s="39"/>
      <c r="AC26" s="39"/>
      <c r="AD26" s="39"/>
      <c r="AE26" s="39" t="n">
        <v>1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38.25" hidden="true" customHeight="true" outlineLevel="0" collapsed="false">
      <c r="A27" s="20" t="s">
        <v>50</v>
      </c>
      <c r="B27" s="25" t="s">
        <v>73</v>
      </c>
      <c r="C27" s="104" t="n">
        <v>3</v>
      </c>
      <c r="D27" s="104" t="s">
        <v>511</v>
      </c>
      <c r="E27" s="105" t="s">
        <v>512</v>
      </c>
      <c r="F27" s="88" t="s">
        <v>508</v>
      </c>
      <c r="G27" s="88"/>
      <c r="H27" s="88" t="s">
        <v>67</v>
      </c>
      <c r="I27" s="87"/>
      <c r="J27" s="87" t="n">
        <v>6</v>
      </c>
      <c r="K27" s="87" t="n">
        <v>3</v>
      </c>
      <c r="L27" s="87" t="n">
        <v>4</v>
      </c>
      <c r="M27" s="87" t="n">
        <v>20</v>
      </c>
      <c r="N27" s="87"/>
      <c r="O27" s="87"/>
      <c r="P27" s="87"/>
      <c r="Q27" s="87"/>
      <c r="R27" s="39"/>
      <c r="S27" s="39"/>
      <c r="T27" s="39"/>
      <c r="U27" s="39"/>
      <c r="V27" s="39"/>
      <c r="W27" s="39"/>
      <c r="X27" s="39" t="n">
        <v>3</v>
      </c>
      <c r="Y27" s="39"/>
      <c r="Z27" s="39" t="n">
        <v>1</v>
      </c>
      <c r="AA27" s="39"/>
      <c r="AB27" s="39"/>
      <c r="AC27" s="39"/>
      <c r="AD27" s="39"/>
      <c r="AE27" s="39" t="n">
        <v>1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38.25" hidden="true" customHeight="true" outlineLevel="0" collapsed="false">
      <c r="A28" s="20" t="s">
        <v>50</v>
      </c>
      <c r="B28" s="25" t="s">
        <v>74</v>
      </c>
      <c r="C28" s="104" t="n">
        <v>3</v>
      </c>
      <c r="D28" s="104" t="s">
        <v>511</v>
      </c>
      <c r="E28" s="105" t="s">
        <v>512</v>
      </c>
      <c r="F28" s="88" t="s">
        <v>508</v>
      </c>
      <c r="G28" s="88"/>
      <c r="H28" s="88" t="s">
        <v>67</v>
      </c>
      <c r="I28" s="87"/>
      <c r="J28" s="87" t="n">
        <v>6</v>
      </c>
      <c r="K28" s="87" t="n">
        <v>3</v>
      </c>
      <c r="L28" s="87" t="n">
        <v>4</v>
      </c>
      <c r="M28" s="87" t="n">
        <v>15</v>
      </c>
      <c r="N28" s="87"/>
      <c r="O28" s="87"/>
      <c r="P28" s="87"/>
      <c r="Q28" s="87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38.25" hidden="true" customHeight="true" outlineLevel="0" collapsed="false">
      <c r="A29" s="20" t="s">
        <v>50</v>
      </c>
      <c r="B29" s="25" t="s">
        <v>75</v>
      </c>
      <c r="C29" s="104" t="n">
        <v>3</v>
      </c>
      <c r="D29" s="104" t="s">
        <v>506</v>
      </c>
      <c r="E29" s="105" t="s">
        <v>513</v>
      </c>
      <c r="F29" s="88" t="s">
        <v>508</v>
      </c>
      <c r="G29" s="88" t="s">
        <v>66</v>
      </c>
      <c r="H29" s="88" t="s">
        <v>76</v>
      </c>
      <c r="I29" s="87" t="n">
        <v>4</v>
      </c>
      <c r="J29" s="87" t="n">
        <v>4</v>
      </c>
      <c r="K29" s="87"/>
      <c r="L29" s="87"/>
      <c r="M29" s="87"/>
      <c r="N29" s="87"/>
      <c r="O29" s="87"/>
      <c r="P29" s="87"/>
      <c r="Q29" s="87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38.25" hidden="true" customHeight="true" outlineLevel="0" collapsed="false">
      <c r="A30" s="20" t="s">
        <v>50</v>
      </c>
      <c r="B30" s="25" t="s">
        <v>77</v>
      </c>
      <c r="C30" s="104" t="n">
        <v>3</v>
      </c>
      <c r="D30" s="104" t="s">
        <v>506</v>
      </c>
      <c r="E30" s="105" t="s">
        <v>513</v>
      </c>
      <c r="F30" s="88" t="s">
        <v>508</v>
      </c>
      <c r="G30" s="88" t="s">
        <v>66</v>
      </c>
      <c r="H30" s="88" t="s">
        <v>76</v>
      </c>
      <c r="I30" s="87" t="n">
        <v>4</v>
      </c>
      <c r="J30" s="87" t="n">
        <v>4</v>
      </c>
      <c r="K30" s="87"/>
      <c r="L30" s="87"/>
      <c r="M30" s="87"/>
      <c r="N30" s="87"/>
      <c r="O30" s="87"/>
      <c r="P30" s="87"/>
      <c r="Q30" s="87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38.25" hidden="true" customHeight="true" outlineLevel="0" collapsed="false">
      <c r="A31" s="20" t="s">
        <v>50</v>
      </c>
      <c r="B31" s="25" t="s">
        <v>78</v>
      </c>
      <c r="C31" s="104" t="n">
        <v>3</v>
      </c>
      <c r="D31" s="104" t="s">
        <v>506</v>
      </c>
      <c r="E31" s="105" t="s">
        <v>513</v>
      </c>
      <c r="F31" s="88" t="s">
        <v>508</v>
      </c>
      <c r="G31" s="88" t="s">
        <v>66</v>
      </c>
      <c r="H31" s="88" t="s">
        <v>76</v>
      </c>
      <c r="I31" s="87" t="n">
        <v>4</v>
      </c>
      <c r="J31" s="87" t="n">
        <v>4</v>
      </c>
      <c r="K31" s="87"/>
      <c r="L31" s="87"/>
      <c r="M31" s="87"/>
      <c r="N31" s="87"/>
      <c r="O31" s="87"/>
      <c r="P31" s="87"/>
      <c r="Q31" s="87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38.25" hidden="true" customHeight="true" outlineLevel="0" collapsed="false">
      <c r="A32" s="20" t="s">
        <v>50</v>
      </c>
      <c r="B32" s="25" t="s">
        <v>79</v>
      </c>
      <c r="C32" s="104" t="n">
        <v>3</v>
      </c>
      <c r="D32" s="104" t="s">
        <v>506</v>
      </c>
      <c r="E32" s="105" t="s">
        <v>513</v>
      </c>
      <c r="F32" s="88" t="s">
        <v>508</v>
      </c>
      <c r="G32" s="88" t="s">
        <v>66</v>
      </c>
      <c r="H32" s="88" t="s">
        <v>76</v>
      </c>
      <c r="I32" s="87" t="n">
        <v>4</v>
      </c>
      <c r="J32" s="87" t="n">
        <v>4</v>
      </c>
      <c r="K32" s="87"/>
      <c r="L32" s="87"/>
      <c r="M32" s="87"/>
      <c r="N32" s="87"/>
      <c r="O32" s="87"/>
      <c r="P32" s="87"/>
      <c r="Q32" s="87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38.25" hidden="true" customHeight="true" outlineLevel="0" collapsed="false">
      <c r="A33" s="20" t="s">
        <v>50</v>
      </c>
      <c r="B33" s="25" t="s">
        <v>80</v>
      </c>
      <c r="C33" s="104" t="n">
        <v>3</v>
      </c>
      <c r="D33" s="104" t="s">
        <v>506</v>
      </c>
      <c r="E33" s="105" t="s">
        <v>513</v>
      </c>
      <c r="F33" s="88" t="s">
        <v>508</v>
      </c>
      <c r="G33" s="88" t="s">
        <v>66</v>
      </c>
      <c r="H33" s="88" t="s">
        <v>76</v>
      </c>
      <c r="I33" s="87" t="n">
        <v>4</v>
      </c>
      <c r="J33" s="87" t="n">
        <v>4</v>
      </c>
      <c r="K33" s="87"/>
      <c r="L33" s="87"/>
      <c r="M33" s="87"/>
      <c r="N33" s="87"/>
      <c r="O33" s="87"/>
      <c r="P33" s="87"/>
      <c r="Q33" s="8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9.5" hidden="true" customHeight="true" outlineLevel="0" collapsed="false">
      <c r="A34" s="20" t="s">
        <v>81</v>
      </c>
      <c r="B34" s="21" t="s">
        <v>5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107" t="n">
        <v>326</v>
      </c>
      <c r="J34" s="107" t="n">
        <v>346</v>
      </c>
      <c r="K34" s="107" t="n">
        <v>23</v>
      </c>
      <c r="L34" s="107" t="n">
        <v>28</v>
      </c>
      <c r="M34" s="107" t="n">
        <v>140</v>
      </c>
      <c r="N34" s="107" t="n">
        <v>30</v>
      </c>
      <c r="O34" s="107" t="n">
        <v>7</v>
      </c>
      <c r="P34" s="107" t="n">
        <v>12</v>
      </c>
      <c r="Q34" s="107" t="n">
        <v>5</v>
      </c>
      <c r="R34" s="37" t="n">
        <v>30</v>
      </c>
      <c r="S34" s="37" t="n">
        <v>0</v>
      </c>
      <c r="T34" s="37" t="n">
        <v>0</v>
      </c>
      <c r="U34" s="37" t="n">
        <v>50</v>
      </c>
      <c r="V34" s="37" t="n">
        <v>12</v>
      </c>
      <c r="W34" s="37" t="n">
        <v>1</v>
      </c>
      <c r="X34" s="37" t="n">
        <v>16</v>
      </c>
      <c r="Y34" s="37" t="n">
        <v>1</v>
      </c>
      <c r="Z34" s="37" t="n">
        <v>15</v>
      </c>
      <c r="AA34" s="37" t="n">
        <v>30</v>
      </c>
      <c r="AB34" s="37" t="n">
        <v>35</v>
      </c>
      <c r="AC34" s="37" t="n">
        <v>5</v>
      </c>
      <c r="AD34" s="37" t="n">
        <v>16</v>
      </c>
      <c r="AE34" s="37" t="n">
        <v>16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11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15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12</v>
      </c>
    </row>
    <row r="35" customFormat="false" ht="21.75" hidden="true" customHeight="true" outlineLevel="0" collapsed="false">
      <c r="A35" s="20" t="s">
        <v>81</v>
      </c>
      <c r="B35" s="24" t="s">
        <v>52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107" t="n">
        <v>326</v>
      </c>
      <c r="J35" s="107" t="n">
        <v>346</v>
      </c>
      <c r="K35" s="107" t="n">
        <v>23</v>
      </c>
      <c r="L35" s="107" t="n">
        <v>28</v>
      </c>
      <c r="M35" s="107" t="n">
        <v>140</v>
      </c>
      <c r="N35" s="107" t="n">
        <v>30</v>
      </c>
      <c r="O35" s="107" t="n">
        <v>7</v>
      </c>
      <c r="P35" s="107" t="n">
        <v>12</v>
      </c>
      <c r="Q35" s="107" t="n">
        <v>5</v>
      </c>
      <c r="R35" s="37" t="n">
        <v>30</v>
      </c>
      <c r="S35" s="37" t="n">
        <v>0</v>
      </c>
      <c r="T35" s="37" t="n">
        <v>0</v>
      </c>
      <c r="U35" s="37" t="n">
        <v>50</v>
      </c>
      <c r="V35" s="37" t="n">
        <v>12</v>
      </c>
      <c r="W35" s="37" t="n">
        <v>1</v>
      </c>
      <c r="X35" s="37" t="n">
        <v>16</v>
      </c>
      <c r="Y35" s="37" t="n">
        <v>1</v>
      </c>
      <c r="Z35" s="37" t="n">
        <v>15</v>
      </c>
      <c r="AA35" s="37" t="n">
        <v>30</v>
      </c>
      <c r="AB35" s="37" t="n">
        <v>35</v>
      </c>
      <c r="AC35" s="37" t="n">
        <v>5</v>
      </c>
      <c r="AD35" s="37" t="n">
        <v>16</v>
      </c>
      <c r="AE35" s="37" t="n">
        <v>16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11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15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12</v>
      </c>
    </row>
    <row r="36" s="35" customFormat="true" ht="16.5" hidden="true" customHeight="true" outlineLevel="0" collapsed="false">
      <c r="A36" s="20" t="s">
        <v>81</v>
      </c>
      <c r="B36" s="32" t="s">
        <v>82</v>
      </c>
      <c r="C36" s="104" t="n">
        <v>2</v>
      </c>
      <c r="D36" s="104" t="s">
        <v>509</v>
      </c>
      <c r="E36" s="105"/>
      <c r="F36" s="108" t="s">
        <v>508</v>
      </c>
      <c r="G36" s="85" t="s">
        <v>83</v>
      </c>
      <c r="H36" s="88" t="s">
        <v>84</v>
      </c>
      <c r="I36" s="38" t="n">
        <v>8</v>
      </c>
      <c r="J36" s="38" t="n">
        <v>8</v>
      </c>
      <c r="K36" s="38" t="n">
        <v>1</v>
      </c>
      <c r="L36" s="38" t="n">
        <v>2</v>
      </c>
      <c r="M36" s="38" t="n">
        <v>10</v>
      </c>
      <c r="N36" s="38"/>
      <c r="O36" s="38"/>
      <c r="P36" s="38"/>
      <c r="Q36" s="38"/>
      <c r="R36" s="38"/>
      <c r="S36" s="38"/>
      <c r="T36" s="38"/>
      <c r="U36" s="38"/>
      <c r="V36" s="38"/>
      <c r="W36" s="38" t="n">
        <v>1</v>
      </c>
      <c r="X36" s="38" t="n">
        <v>1</v>
      </c>
      <c r="Y36" s="38" t="n">
        <v>1</v>
      </c>
      <c r="Z36" s="38"/>
      <c r="AA36" s="38"/>
      <c r="AB36" s="38"/>
      <c r="AC36" s="38"/>
      <c r="AD36" s="38" t="n">
        <v>1</v>
      </c>
      <c r="AE36" s="38" t="n">
        <v>1</v>
      </c>
      <c r="AF36" s="38"/>
      <c r="AG36" s="38"/>
      <c r="AH36" s="38"/>
      <c r="AI36" s="38"/>
      <c r="AJ36" s="38" t="n">
        <v>1</v>
      </c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s="35" customFormat="true" ht="15" hidden="true" customHeight="true" outlineLevel="0" collapsed="false">
      <c r="A37" s="20" t="s">
        <v>81</v>
      </c>
      <c r="B37" s="32" t="s">
        <v>85</v>
      </c>
      <c r="C37" s="104" t="n">
        <v>2</v>
      </c>
      <c r="D37" s="104" t="s">
        <v>509</v>
      </c>
      <c r="E37" s="105"/>
      <c r="F37" s="108" t="s">
        <v>508</v>
      </c>
      <c r="G37" s="85" t="s">
        <v>83</v>
      </c>
      <c r="H37" s="86" t="s">
        <v>86</v>
      </c>
      <c r="I37" s="38" t="n">
        <v>24</v>
      </c>
      <c r="J37" s="38" t="n">
        <v>20</v>
      </c>
      <c r="K37" s="38" t="n">
        <v>1</v>
      </c>
      <c r="L37" s="38" t="n">
        <v>2</v>
      </c>
      <c r="M37" s="38" t="n">
        <v>10</v>
      </c>
      <c r="N37" s="38"/>
      <c r="O37" s="38"/>
      <c r="P37" s="38"/>
      <c r="Q37" s="38"/>
      <c r="R37" s="38"/>
      <c r="S37" s="38"/>
      <c r="T37" s="38"/>
      <c r="U37" s="38" t="n">
        <v>2</v>
      </c>
      <c r="V37" s="38" t="n">
        <v>1</v>
      </c>
      <c r="W37" s="38"/>
      <c r="X37" s="38" t="n">
        <v>1</v>
      </c>
      <c r="Y37" s="38"/>
      <c r="Z37" s="38" t="n">
        <v>1</v>
      </c>
      <c r="AA37" s="38" t="n">
        <v>3</v>
      </c>
      <c r="AB37" s="38" t="n">
        <v>3</v>
      </c>
      <c r="AC37" s="38"/>
      <c r="AD37" s="38" t="n">
        <v>1</v>
      </c>
      <c r="AE37" s="38" t="n">
        <v>1</v>
      </c>
      <c r="AF37" s="38"/>
      <c r="AG37" s="38"/>
      <c r="AH37" s="38"/>
      <c r="AI37" s="38"/>
      <c r="AJ37" s="38" t="n">
        <v>1</v>
      </c>
      <c r="AK37" s="38"/>
      <c r="AL37" s="38"/>
      <c r="AM37" s="38"/>
      <c r="AN37" s="38"/>
      <c r="AO37" s="38"/>
      <c r="AP37" s="38"/>
      <c r="AQ37" s="38" t="n">
        <v>1</v>
      </c>
      <c r="AR37" s="38"/>
      <c r="AS37" s="38"/>
      <c r="AT37" s="38"/>
      <c r="AU37" s="38"/>
      <c r="AV37" s="38"/>
      <c r="AW37" s="38" t="n">
        <v>1</v>
      </c>
    </row>
    <row r="38" s="35" customFormat="true" ht="15" hidden="true" customHeight="true" outlineLevel="0" collapsed="false">
      <c r="A38" s="20" t="s">
        <v>81</v>
      </c>
      <c r="B38" s="32" t="s">
        <v>87</v>
      </c>
      <c r="C38" s="108" t="n">
        <v>3</v>
      </c>
      <c r="D38" s="108" t="s">
        <v>509</v>
      </c>
      <c r="E38" s="105"/>
      <c r="F38" s="108" t="s">
        <v>508</v>
      </c>
      <c r="G38" s="85" t="s">
        <v>83</v>
      </c>
      <c r="H38" s="86" t="s">
        <v>86</v>
      </c>
      <c r="I38" s="38" t="n">
        <v>20</v>
      </c>
      <c r="J38" s="38" t="n">
        <v>20</v>
      </c>
      <c r="K38" s="38" t="n">
        <v>1</v>
      </c>
      <c r="L38" s="38" t="n">
        <v>2</v>
      </c>
      <c r="M38" s="38" t="n">
        <v>10</v>
      </c>
      <c r="N38" s="38"/>
      <c r="O38" s="38"/>
      <c r="P38" s="38"/>
      <c r="Q38" s="38"/>
      <c r="R38" s="38"/>
      <c r="S38" s="38"/>
      <c r="T38" s="38"/>
      <c r="U38" s="38" t="n">
        <v>2</v>
      </c>
      <c r="V38" s="38" t="n">
        <v>1</v>
      </c>
      <c r="W38" s="38"/>
      <c r="X38" s="38" t="n">
        <v>1</v>
      </c>
      <c r="Y38" s="38"/>
      <c r="Z38" s="38" t="n">
        <v>1</v>
      </c>
      <c r="AA38" s="38" t="n">
        <v>3</v>
      </c>
      <c r="AB38" s="38" t="n">
        <v>3</v>
      </c>
      <c r="AC38" s="38"/>
      <c r="AD38" s="38" t="n">
        <v>1</v>
      </c>
      <c r="AE38" s="38" t="n">
        <v>1</v>
      </c>
      <c r="AF38" s="38"/>
      <c r="AG38" s="38"/>
      <c r="AH38" s="38"/>
      <c r="AI38" s="38"/>
      <c r="AJ38" s="38" t="n">
        <v>1</v>
      </c>
      <c r="AK38" s="38"/>
      <c r="AL38" s="38"/>
      <c r="AM38" s="38"/>
      <c r="AN38" s="38"/>
      <c r="AO38" s="38"/>
      <c r="AP38" s="38"/>
      <c r="AQ38" s="38" t="n">
        <v>1</v>
      </c>
      <c r="AR38" s="38"/>
      <c r="AS38" s="38"/>
      <c r="AT38" s="38"/>
      <c r="AU38" s="38"/>
      <c r="AV38" s="38"/>
      <c r="AW38" s="38" t="n">
        <v>1</v>
      </c>
    </row>
    <row r="39" s="35" customFormat="true" ht="15" hidden="true" customHeight="true" outlineLevel="0" collapsed="false">
      <c r="A39" s="20" t="s">
        <v>81</v>
      </c>
      <c r="B39" s="32" t="s">
        <v>88</v>
      </c>
      <c r="C39" s="104" t="n">
        <v>3</v>
      </c>
      <c r="D39" s="104" t="s">
        <v>511</v>
      </c>
      <c r="E39" s="105"/>
      <c r="F39" s="108" t="s">
        <v>508</v>
      </c>
      <c r="G39" s="85" t="s">
        <v>83</v>
      </c>
      <c r="H39" s="86" t="s">
        <v>86</v>
      </c>
      <c r="I39" s="38" t="n">
        <v>12</v>
      </c>
      <c r="J39" s="38" t="n">
        <v>16</v>
      </c>
      <c r="K39" s="38" t="n">
        <v>1</v>
      </c>
      <c r="L39" s="38" t="n">
        <v>2</v>
      </c>
      <c r="M39" s="38" t="n">
        <v>10</v>
      </c>
      <c r="N39" s="38"/>
      <c r="O39" s="38"/>
      <c r="P39" s="38"/>
      <c r="Q39" s="38"/>
      <c r="R39" s="38"/>
      <c r="S39" s="38"/>
      <c r="T39" s="38"/>
      <c r="U39" s="38" t="n">
        <v>2</v>
      </c>
      <c r="V39" s="38" t="n">
        <v>1</v>
      </c>
      <c r="W39" s="38"/>
      <c r="X39" s="38" t="n">
        <v>1</v>
      </c>
      <c r="Y39" s="38"/>
      <c r="Z39" s="38" t="n">
        <v>1</v>
      </c>
      <c r="AA39" s="38" t="n">
        <v>3</v>
      </c>
      <c r="AB39" s="38" t="n">
        <v>3</v>
      </c>
      <c r="AC39" s="38"/>
      <c r="AD39" s="38" t="n">
        <v>1</v>
      </c>
      <c r="AE39" s="38" t="n">
        <v>1</v>
      </c>
      <c r="AF39" s="38"/>
      <c r="AG39" s="38"/>
      <c r="AH39" s="38"/>
      <c r="AI39" s="38"/>
      <c r="AJ39" s="38" t="n">
        <v>1</v>
      </c>
      <c r="AK39" s="38"/>
      <c r="AL39" s="38"/>
      <c r="AM39" s="38"/>
      <c r="AN39" s="38"/>
      <c r="AO39" s="38"/>
      <c r="AP39" s="38"/>
      <c r="AQ39" s="38" t="n">
        <v>1</v>
      </c>
      <c r="AR39" s="38"/>
      <c r="AS39" s="38"/>
      <c r="AT39" s="38"/>
      <c r="AU39" s="38"/>
      <c r="AV39" s="38"/>
      <c r="AW39" s="38" t="n">
        <v>1</v>
      </c>
    </row>
    <row r="40" s="35" customFormat="true" ht="15" hidden="true" customHeight="true" outlineLevel="0" collapsed="false">
      <c r="A40" s="20" t="s">
        <v>81</v>
      </c>
      <c r="B40" s="32" t="s">
        <v>89</v>
      </c>
      <c r="C40" s="104" t="n">
        <v>3</v>
      </c>
      <c r="D40" s="104" t="s">
        <v>511</v>
      </c>
      <c r="E40" s="105"/>
      <c r="F40" s="108" t="s">
        <v>508</v>
      </c>
      <c r="G40" s="85" t="s">
        <v>83</v>
      </c>
      <c r="H40" s="86" t="s">
        <v>86</v>
      </c>
      <c r="I40" s="38" t="n">
        <v>12</v>
      </c>
      <c r="J40" s="38" t="n">
        <v>16</v>
      </c>
      <c r="K40" s="38" t="n">
        <v>1</v>
      </c>
      <c r="L40" s="38" t="n">
        <v>2</v>
      </c>
      <c r="M40" s="38" t="n">
        <v>10</v>
      </c>
      <c r="N40" s="38"/>
      <c r="O40" s="38"/>
      <c r="P40" s="38"/>
      <c r="Q40" s="38"/>
      <c r="R40" s="38"/>
      <c r="S40" s="38"/>
      <c r="T40" s="38"/>
      <c r="U40" s="38" t="n">
        <v>2</v>
      </c>
      <c r="V40" s="38" t="n">
        <v>1</v>
      </c>
      <c r="W40" s="38"/>
      <c r="X40" s="38" t="n">
        <v>1</v>
      </c>
      <c r="Y40" s="38"/>
      <c r="Z40" s="38" t="n">
        <v>1</v>
      </c>
      <c r="AA40" s="38" t="n">
        <v>3</v>
      </c>
      <c r="AB40" s="38" t="n">
        <v>3</v>
      </c>
      <c r="AC40" s="38"/>
      <c r="AD40" s="38" t="n">
        <v>1</v>
      </c>
      <c r="AE40" s="38" t="n">
        <v>1</v>
      </c>
      <c r="AF40" s="38"/>
      <c r="AG40" s="38"/>
      <c r="AH40" s="38"/>
      <c r="AI40" s="38"/>
      <c r="AJ40" s="38" t="n">
        <v>1</v>
      </c>
      <c r="AK40" s="38"/>
      <c r="AL40" s="38"/>
      <c r="AM40" s="38"/>
      <c r="AN40" s="38"/>
      <c r="AO40" s="38"/>
      <c r="AP40" s="38"/>
      <c r="AQ40" s="38" t="n">
        <v>1</v>
      </c>
      <c r="AR40" s="38"/>
      <c r="AS40" s="38"/>
      <c r="AT40" s="38"/>
      <c r="AU40" s="38"/>
      <c r="AV40" s="38"/>
      <c r="AW40" s="38" t="n">
        <v>1</v>
      </c>
    </row>
    <row r="41" s="35" customFormat="true" ht="15" hidden="true" customHeight="true" outlineLevel="0" collapsed="false">
      <c r="A41" s="20" t="s">
        <v>81</v>
      </c>
      <c r="B41" s="32" t="s">
        <v>90</v>
      </c>
      <c r="C41" s="104" t="n">
        <v>3</v>
      </c>
      <c r="D41" s="104" t="s">
        <v>511</v>
      </c>
      <c r="E41" s="105"/>
      <c r="F41" s="108" t="s">
        <v>508</v>
      </c>
      <c r="G41" s="85" t="s">
        <v>83</v>
      </c>
      <c r="H41" s="86" t="s">
        <v>86</v>
      </c>
      <c r="I41" s="38" t="n">
        <v>12</v>
      </c>
      <c r="J41" s="38" t="n">
        <v>16</v>
      </c>
      <c r="K41" s="38" t="n">
        <v>1</v>
      </c>
      <c r="L41" s="38" t="n">
        <v>2</v>
      </c>
      <c r="M41" s="38" t="n">
        <v>10</v>
      </c>
      <c r="N41" s="38"/>
      <c r="O41" s="38"/>
      <c r="P41" s="38"/>
      <c r="Q41" s="38"/>
      <c r="R41" s="38"/>
      <c r="S41" s="38"/>
      <c r="T41" s="38"/>
      <c r="U41" s="38" t="n">
        <v>2</v>
      </c>
      <c r="V41" s="38" t="n">
        <v>1</v>
      </c>
      <c r="W41" s="38"/>
      <c r="X41" s="38" t="n">
        <v>1</v>
      </c>
      <c r="Y41" s="38"/>
      <c r="Z41" s="38" t="n">
        <v>1</v>
      </c>
      <c r="AA41" s="38" t="n">
        <v>3</v>
      </c>
      <c r="AB41" s="38" t="n">
        <v>3</v>
      </c>
      <c r="AC41" s="38"/>
      <c r="AD41" s="38" t="n">
        <v>1</v>
      </c>
      <c r="AE41" s="38" t="n">
        <v>1</v>
      </c>
      <c r="AF41" s="38"/>
      <c r="AG41" s="38"/>
      <c r="AH41" s="38"/>
      <c r="AI41" s="38"/>
      <c r="AJ41" s="38" t="n">
        <v>1</v>
      </c>
      <c r="AK41" s="38"/>
      <c r="AL41" s="38"/>
      <c r="AM41" s="38"/>
      <c r="AN41" s="38"/>
      <c r="AO41" s="38"/>
      <c r="AP41" s="38"/>
      <c r="AQ41" s="38" t="n">
        <v>1</v>
      </c>
      <c r="AR41" s="38"/>
      <c r="AS41" s="38"/>
      <c r="AT41" s="38"/>
      <c r="AU41" s="38"/>
      <c r="AV41" s="38"/>
      <c r="AW41" s="38" t="n">
        <v>1</v>
      </c>
    </row>
    <row r="42" s="35" customFormat="true" ht="15" hidden="true" customHeight="true" outlineLevel="0" collapsed="false">
      <c r="A42" s="20" t="s">
        <v>81</v>
      </c>
      <c r="B42" s="32" t="s">
        <v>91</v>
      </c>
      <c r="C42" s="104" t="n">
        <v>3</v>
      </c>
      <c r="D42" s="104" t="s">
        <v>511</v>
      </c>
      <c r="E42" s="105"/>
      <c r="F42" s="108" t="s">
        <v>508</v>
      </c>
      <c r="G42" s="85" t="s">
        <v>83</v>
      </c>
      <c r="H42" s="86" t="s">
        <v>86</v>
      </c>
      <c r="I42" s="38" t="n">
        <v>12</v>
      </c>
      <c r="J42" s="38" t="n">
        <v>16</v>
      </c>
      <c r="K42" s="38" t="n">
        <v>1</v>
      </c>
      <c r="L42" s="38" t="n">
        <v>2</v>
      </c>
      <c r="M42" s="38" t="n">
        <v>10</v>
      </c>
      <c r="N42" s="38"/>
      <c r="O42" s="38"/>
      <c r="P42" s="38"/>
      <c r="Q42" s="38"/>
      <c r="R42" s="38"/>
      <c r="S42" s="38"/>
      <c r="T42" s="38"/>
      <c r="U42" s="38" t="n">
        <v>2</v>
      </c>
      <c r="V42" s="38" t="n">
        <v>1</v>
      </c>
      <c r="W42" s="38"/>
      <c r="X42" s="38" t="n">
        <v>1</v>
      </c>
      <c r="Y42" s="38"/>
      <c r="Z42" s="38" t="n">
        <v>1</v>
      </c>
      <c r="AA42" s="38" t="n">
        <v>3</v>
      </c>
      <c r="AB42" s="38" t="n">
        <v>3</v>
      </c>
      <c r="AC42" s="38"/>
      <c r="AD42" s="38" t="n">
        <v>1</v>
      </c>
      <c r="AE42" s="38" t="n">
        <v>1</v>
      </c>
      <c r="AF42" s="38"/>
      <c r="AG42" s="38"/>
      <c r="AH42" s="38"/>
      <c r="AI42" s="38"/>
      <c r="AJ42" s="38" t="n">
        <v>1</v>
      </c>
      <c r="AK42" s="38"/>
      <c r="AL42" s="38"/>
      <c r="AM42" s="38"/>
      <c r="AN42" s="38"/>
      <c r="AO42" s="38"/>
      <c r="AP42" s="38"/>
      <c r="AQ42" s="38" t="n">
        <v>1</v>
      </c>
      <c r="AR42" s="38"/>
      <c r="AS42" s="38"/>
      <c r="AT42" s="38"/>
      <c r="AU42" s="38"/>
      <c r="AV42" s="38"/>
      <c r="AW42" s="38" t="n">
        <v>1</v>
      </c>
    </row>
    <row r="43" s="35" customFormat="true" ht="15" hidden="true" customHeight="true" outlineLevel="0" collapsed="false">
      <c r="A43" s="20" t="s">
        <v>81</v>
      </c>
      <c r="B43" s="32" t="s">
        <v>92</v>
      </c>
      <c r="C43" s="104" t="n">
        <v>3</v>
      </c>
      <c r="D43" s="104" t="s">
        <v>511</v>
      </c>
      <c r="E43" s="105"/>
      <c r="F43" s="108" t="s">
        <v>508</v>
      </c>
      <c r="G43" s="85" t="s">
        <v>83</v>
      </c>
      <c r="H43" s="86" t="s">
        <v>86</v>
      </c>
      <c r="I43" s="38" t="n">
        <v>12</v>
      </c>
      <c r="J43" s="38" t="n">
        <v>16</v>
      </c>
      <c r="K43" s="38" t="n">
        <v>1</v>
      </c>
      <c r="L43" s="38" t="n">
        <v>2</v>
      </c>
      <c r="M43" s="38" t="n">
        <v>10</v>
      </c>
      <c r="N43" s="38"/>
      <c r="O43" s="38"/>
      <c r="P43" s="38"/>
      <c r="Q43" s="38"/>
      <c r="R43" s="38"/>
      <c r="S43" s="38"/>
      <c r="T43" s="38"/>
      <c r="U43" s="38" t="n">
        <v>2</v>
      </c>
      <c r="V43" s="38" t="n">
        <v>1</v>
      </c>
      <c r="W43" s="38"/>
      <c r="X43" s="38" t="n">
        <v>1</v>
      </c>
      <c r="Y43" s="38"/>
      <c r="Z43" s="38" t="n">
        <v>1</v>
      </c>
      <c r="AA43" s="38" t="n">
        <v>3</v>
      </c>
      <c r="AB43" s="38" t="n">
        <v>3</v>
      </c>
      <c r="AC43" s="38"/>
      <c r="AD43" s="38" t="n">
        <v>1</v>
      </c>
      <c r="AE43" s="38" t="n">
        <v>1</v>
      </c>
      <c r="AF43" s="38"/>
      <c r="AG43" s="38"/>
      <c r="AH43" s="38"/>
      <c r="AI43" s="38"/>
      <c r="AJ43" s="38" t="n">
        <v>1</v>
      </c>
      <c r="AK43" s="38"/>
      <c r="AL43" s="38"/>
      <c r="AM43" s="38"/>
      <c r="AN43" s="38"/>
      <c r="AO43" s="38"/>
      <c r="AP43" s="38"/>
      <c r="AQ43" s="38" t="n">
        <v>1</v>
      </c>
      <c r="AR43" s="38"/>
      <c r="AS43" s="38"/>
      <c r="AT43" s="38"/>
      <c r="AU43" s="38"/>
      <c r="AV43" s="38"/>
      <c r="AW43" s="38" t="n">
        <v>1</v>
      </c>
    </row>
    <row r="44" s="35" customFormat="true" ht="15" hidden="true" customHeight="true" outlineLevel="0" collapsed="false">
      <c r="A44" s="20" t="s">
        <v>81</v>
      </c>
      <c r="B44" s="32" t="s">
        <v>93</v>
      </c>
      <c r="C44" s="104" t="n">
        <v>3</v>
      </c>
      <c r="D44" s="104" t="s">
        <v>511</v>
      </c>
      <c r="E44" s="105"/>
      <c r="F44" s="108" t="s">
        <v>508</v>
      </c>
      <c r="G44" s="85" t="s">
        <v>83</v>
      </c>
      <c r="H44" s="86" t="s">
        <v>86</v>
      </c>
      <c r="I44" s="38" t="n">
        <v>12</v>
      </c>
      <c r="J44" s="38" t="n">
        <v>16</v>
      </c>
      <c r="K44" s="38" t="n">
        <v>1</v>
      </c>
      <c r="L44" s="38" t="n">
        <v>2</v>
      </c>
      <c r="M44" s="38" t="n">
        <v>10</v>
      </c>
      <c r="N44" s="38"/>
      <c r="O44" s="38"/>
      <c r="P44" s="38"/>
      <c r="Q44" s="38"/>
      <c r="R44" s="38"/>
      <c r="S44" s="38"/>
      <c r="T44" s="38"/>
      <c r="U44" s="38" t="n">
        <v>2</v>
      </c>
      <c r="V44" s="38" t="n">
        <v>1</v>
      </c>
      <c r="W44" s="38"/>
      <c r="X44" s="38" t="n">
        <v>1</v>
      </c>
      <c r="Y44" s="38"/>
      <c r="Z44" s="38" t="n">
        <v>1</v>
      </c>
      <c r="AA44" s="38" t="n">
        <v>3</v>
      </c>
      <c r="AB44" s="38" t="n">
        <v>3</v>
      </c>
      <c r="AC44" s="38"/>
      <c r="AD44" s="38" t="n">
        <v>1</v>
      </c>
      <c r="AE44" s="38" t="n">
        <v>1</v>
      </c>
      <c r="AF44" s="38"/>
      <c r="AG44" s="38"/>
      <c r="AH44" s="38"/>
      <c r="AI44" s="38"/>
      <c r="AJ44" s="38" t="n">
        <v>1</v>
      </c>
      <c r="AK44" s="38"/>
      <c r="AL44" s="38"/>
      <c r="AM44" s="38"/>
      <c r="AN44" s="38"/>
      <c r="AO44" s="38"/>
      <c r="AP44" s="38"/>
      <c r="AQ44" s="38" t="n">
        <v>1</v>
      </c>
      <c r="AR44" s="38"/>
      <c r="AS44" s="38"/>
      <c r="AT44" s="38"/>
      <c r="AU44" s="38"/>
      <c r="AV44" s="38"/>
      <c r="AW44" s="38" t="n">
        <v>1</v>
      </c>
    </row>
    <row r="45" s="35" customFormat="true" ht="15" hidden="true" customHeight="true" outlineLevel="0" collapsed="false">
      <c r="A45" s="20" t="s">
        <v>81</v>
      </c>
      <c r="B45" s="32" t="s">
        <v>94</v>
      </c>
      <c r="C45" s="104" t="n">
        <v>3</v>
      </c>
      <c r="D45" s="104" t="s">
        <v>511</v>
      </c>
      <c r="E45" s="105"/>
      <c r="F45" s="108" t="s">
        <v>508</v>
      </c>
      <c r="G45" s="85" t="s">
        <v>83</v>
      </c>
      <c r="H45" s="86" t="s">
        <v>86</v>
      </c>
      <c r="I45" s="38" t="n">
        <v>12</v>
      </c>
      <c r="J45" s="38" t="n">
        <v>16</v>
      </c>
      <c r="K45" s="38" t="n">
        <v>1</v>
      </c>
      <c r="L45" s="38" t="n">
        <v>2</v>
      </c>
      <c r="M45" s="38" t="n">
        <v>10</v>
      </c>
      <c r="N45" s="38"/>
      <c r="O45" s="38"/>
      <c r="P45" s="38"/>
      <c r="Q45" s="38"/>
      <c r="R45" s="38"/>
      <c r="S45" s="38"/>
      <c r="T45" s="38"/>
      <c r="U45" s="38" t="n">
        <v>2</v>
      </c>
      <c r="V45" s="38" t="n">
        <v>1</v>
      </c>
      <c r="W45" s="38"/>
      <c r="X45" s="38" t="n">
        <v>1</v>
      </c>
      <c r="Y45" s="38"/>
      <c r="Z45" s="38" t="n">
        <v>1</v>
      </c>
      <c r="AA45" s="38" t="n">
        <v>3</v>
      </c>
      <c r="AB45" s="38" t="n">
        <v>3</v>
      </c>
      <c r="AC45" s="38"/>
      <c r="AD45" s="38" t="n">
        <v>1</v>
      </c>
      <c r="AE45" s="38" t="n">
        <v>1</v>
      </c>
      <c r="AF45" s="38"/>
      <c r="AG45" s="38"/>
      <c r="AH45" s="38"/>
      <c r="AI45" s="38"/>
      <c r="AJ45" s="38" t="n">
        <v>1</v>
      </c>
      <c r="AK45" s="38"/>
      <c r="AL45" s="38"/>
      <c r="AM45" s="38"/>
      <c r="AN45" s="38"/>
      <c r="AO45" s="38"/>
      <c r="AP45" s="38"/>
      <c r="AQ45" s="38" t="n">
        <v>1</v>
      </c>
      <c r="AR45" s="38"/>
      <c r="AS45" s="38"/>
      <c r="AT45" s="38"/>
      <c r="AU45" s="38"/>
      <c r="AV45" s="38"/>
      <c r="AW45" s="38" t="n">
        <v>1</v>
      </c>
    </row>
    <row r="46" s="35" customFormat="true" ht="15" hidden="true" customHeight="true" outlineLevel="0" collapsed="false">
      <c r="A46" s="20" t="s">
        <v>81</v>
      </c>
      <c r="B46" s="32" t="s">
        <v>95</v>
      </c>
      <c r="C46" s="108" t="n">
        <v>3</v>
      </c>
      <c r="D46" s="108" t="s">
        <v>509</v>
      </c>
      <c r="E46" s="105"/>
      <c r="F46" s="108" t="s">
        <v>508</v>
      </c>
      <c r="G46" s="85" t="s">
        <v>83</v>
      </c>
      <c r="H46" s="86" t="s">
        <v>86</v>
      </c>
      <c r="I46" s="38" t="n">
        <v>20</v>
      </c>
      <c r="J46" s="38" t="n">
        <v>20</v>
      </c>
      <c r="K46" s="38" t="n">
        <v>1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 t="n">
        <v>1</v>
      </c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 t="n">
        <v>1</v>
      </c>
    </row>
    <row r="47" s="35" customFormat="true" ht="15" hidden="true" customHeight="true" outlineLevel="0" collapsed="false">
      <c r="A47" s="20" t="s">
        <v>81</v>
      </c>
      <c r="B47" s="32" t="s">
        <v>96</v>
      </c>
      <c r="C47" s="108" t="n">
        <v>3</v>
      </c>
      <c r="D47" s="108" t="s">
        <v>509</v>
      </c>
      <c r="E47" s="105"/>
      <c r="F47" s="108" t="s">
        <v>508</v>
      </c>
      <c r="G47" s="85" t="s">
        <v>83</v>
      </c>
      <c r="H47" s="86" t="s">
        <v>86</v>
      </c>
      <c r="I47" s="38" t="n">
        <v>20</v>
      </c>
      <c r="J47" s="38" t="n">
        <v>20</v>
      </c>
      <c r="K47" s="38" t="n">
        <v>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 t="n">
        <v>1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 t="n">
        <v>1</v>
      </c>
    </row>
    <row r="48" s="35" customFormat="true" ht="20.25" hidden="true" customHeight="true" outlineLevel="0" collapsed="false">
      <c r="A48" s="20" t="s">
        <v>81</v>
      </c>
      <c r="B48" s="32" t="s">
        <v>97</v>
      </c>
      <c r="C48" s="104" t="n">
        <v>2</v>
      </c>
      <c r="D48" s="104" t="s">
        <v>509</v>
      </c>
      <c r="E48" s="105"/>
      <c r="F48" s="108" t="s">
        <v>508</v>
      </c>
      <c r="G48" s="85" t="s">
        <v>83</v>
      </c>
      <c r="H48" s="86" t="s">
        <v>86</v>
      </c>
      <c r="I48" s="38" t="n">
        <v>24</v>
      </c>
      <c r="J48" s="38" t="n">
        <v>20</v>
      </c>
      <c r="K48" s="38" t="n">
        <v>1</v>
      </c>
      <c r="L48" s="38" t="n">
        <v>2</v>
      </c>
      <c r="M48" s="38" t="n">
        <v>10</v>
      </c>
      <c r="N48" s="38"/>
      <c r="O48" s="38"/>
      <c r="P48" s="38"/>
      <c r="Q48" s="38"/>
      <c r="R48" s="38"/>
      <c r="S48" s="38"/>
      <c r="T48" s="38"/>
      <c r="U48" s="38" t="n">
        <v>2</v>
      </c>
      <c r="V48" s="38" t="n">
        <v>1</v>
      </c>
      <c r="W48" s="38"/>
      <c r="X48" s="38" t="n">
        <v>1</v>
      </c>
      <c r="Y48" s="38"/>
      <c r="Z48" s="38" t="n">
        <v>1</v>
      </c>
      <c r="AA48" s="38" t="n">
        <v>3</v>
      </c>
      <c r="AB48" s="38" t="n">
        <v>3</v>
      </c>
      <c r="AC48" s="38"/>
      <c r="AD48" s="38" t="n">
        <v>1</v>
      </c>
      <c r="AE48" s="38" t="n">
        <v>1</v>
      </c>
      <c r="AF48" s="38"/>
      <c r="AG48" s="38"/>
      <c r="AH48" s="38"/>
      <c r="AI48" s="38"/>
      <c r="AJ48" s="38" t="n">
        <v>1</v>
      </c>
      <c r="AK48" s="38"/>
      <c r="AL48" s="38"/>
      <c r="AM48" s="38"/>
      <c r="AN48" s="38"/>
      <c r="AO48" s="38"/>
      <c r="AP48" s="38"/>
      <c r="AQ48" s="38" t="n">
        <v>1</v>
      </c>
      <c r="AR48" s="38"/>
      <c r="AS48" s="38"/>
      <c r="AT48" s="38"/>
      <c r="AU48" s="38"/>
      <c r="AV48" s="38"/>
      <c r="AW48" s="38" t="n">
        <v>1</v>
      </c>
    </row>
    <row r="49" s="36" customFormat="true" ht="18" hidden="true" customHeight="true" outlineLevel="0" collapsed="false">
      <c r="A49" s="20" t="s">
        <v>81</v>
      </c>
      <c r="B49" s="25" t="s">
        <v>98</v>
      </c>
      <c r="C49" s="104" t="n">
        <v>3</v>
      </c>
      <c r="D49" s="104" t="s">
        <v>509</v>
      </c>
      <c r="E49" s="105"/>
      <c r="F49" s="109" t="s">
        <v>508</v>
      </c>
      <c r="G49" s="85" t="s">
        <v>83</v>
      </c>
      <c r="H49" s="86" t="s">
        <v>84</v>
      </c>
      <c r="I49" s="38" t="n">
        <v>16</v>
      </c>
      <c r="J49" s="38" t="n">
        <v>16</v>
      </c>
      <c r="K49" s="39" t="n">
        <v>1</v>
      </c>
      <c r="L49" s="39"/>
      <c r="M49" s="39"/>
      <c r="N49" s="39" t="n">
        <v>5</v>
      </c>
      <c r="O49" s="39" t="n">
        <v>1</v>
      </c>
      <c r="P49" s="39" t="n">
        <v>2</v>
      </c>
      <c r="Q49" s="39"/>
      <c r="R49" s="39" t="n">
        <v>5</v>
      </c>
      <c r="S49" s="39"/>
      <c r="T49" s="39"/>
      <c r="U49" s="39" t="n">
        <v>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6" customFormat="true" ht="18" hidden="true" customHeight="true" outlineLevel="0" collapsed="false">
      <c r="A50" s="20" t="s">
        <v>81</v>
      </c>
      <c r="B50" s="25" t="s">
        <v>99</v>
      </c>
      <c r="C50" s="104" t="n">
        <v>3</v>
      </c>
      <c r="D50" s="104" t="s">
        <v>509</v>
      </c>
      <c r="E50" s="105"/>
      <c r="F50" s="109" t="s">
        <v>508</v>
      </c>
      <c r="G50" s="85" t="s">
        <v>83</v>
      </c>
      <c r="H50" s="86" t="s">
        <v>84</v>
      </c>
      <c r="I50" s="38" t="n">
        <v>16</v>
      </c>
      <c r="J50" s="38" t="n">
        <v>16</v>
      </c>
      <c r="K50" s="39" t="n">
        <v>1</v>
      </c>
      <c r="L50" s="39"/>
      <c r="M50" s="39"/>
      <c r="N50" s="39" t="n">
        <v>5</v>
      </c>
      <c r="O50" s="39" t="n">
        <v>1</v>
      </c>
      <c r="P50" s="39" t="n">
        <v>2</v>
      </c>
      <c r="Q50" s="39"/>
      <c r="R50" s="39" t="n">
        <v>5</v>
      </c>
      <c r="S50" s="39"/>
      <c r="T50" s="39"/>
      <c r="U50" s="39" t="n">
        <v>5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6" customFormat="true" ht="18" hidden="true" customHeight="true" outlineLevel="0" collapsed="false">
      <c r="A51" s="20" t="s">
        <v>81</v>
      </c>
      <c r="B51" s="25" t="s">
        <v>100</v>
      </c>
      <c r="C51" s="104" t="n">
        <v>2</v>
      </c>
      <c r="D51" s="104" t="s">
        <v>509</v>
      </c>
      <c r="E51" s="105"/>
      <c r="F51" s="109" t="s">
        <v>508</v>
      </c>
      <c r="G51" s="85" t="s">
        <v>83</v>
      </c>
      <c r="H51" s="86" t="s">
        <v>84</v>
      </c>
      <c r="I51" s="38" t="n">
        <v>16</v>
      </c>
      <c r="J51" s="38" t="n">
        <v>16</v>
      </c>
      <c r="K51" s="39" t="n">
        <v>1</v>
      </c>
      <c r="L51" s="39" t="n">
        <v>1</v>
      </c>
      <c r="M51" s="39" t="n">
        <v>5</v>
      </c>
      <c r="N51" s="39" t="n">
        <v>10</v>
      </c>
      <c r="O51" s="39" t="n">
        <v>3</v>
      </c>
      <c r="P51" s="39" t="n">
        <v>4</v>
      </c>
      <c r="Q51" s="39"/>
      <c r="R51" s="39" t="n">
        <v>10</v>
      </c>
      <c r="S51" s="39"/>
      <c r="T51" s="39"/>
      <c r="U51" s="39" t="n">
        <v>10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6" customFormat="true" ht="18" hidden="true" customHeight="true" outlineLevel="0" collapsed="false">
      <c r="A52" s="20" t="s">
        <v>81</v>
      </c>
      <c r="B52" s="25" t="s">
        <v>101</v>
      </c>
      <c r="C52" s="104" t="n">
        <v>3</v>
      </c>
      <c r="D52" s="104" t="s">
        <v>509</v>
      </c>
      <c r="E52" s="105"/>
      <c r="F52" s="109" t="s">
        <v>508</v>
      </c>
      <c r="G52" s="85" t="s">
        <v>83</v>
      </c>
      <c r="H52" s="86" t="s">
        <v>84</v>
      </c>
      <c r="I52" s="38" t="n">
        <v>16</v>
      </c>
      <c r="J52" s="38" t="n">
        <v>16</v>
      </c>
      <c r="K52" s="39" t="n">
        <v>1</v>
      </c>
      <c r="L52" s="39"/>
      <c r="M52" s="39"/>
      <c r="N52" s="39" t="n">
        <v>5</v>
      </c>
      <c r="O52" s="39" t="n">
        <v>1</v>
      </c>
      <c r="P52" s="39" t="n">
        <v>2</v>
      </c>
      <c r="Q52" s="39"/>
      <c r="R52" s="39" t="n">
        <v>5</v>
      </c>
      <c r="S52" s="39"/>
      <c r="T52" s="39"/>
      <c r="U52" s="39" t="n">
        <v>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6" customFormat="true" ht="18" hidden="true" customHeight="true" outlineLevel="0" collapsed="false">
      <c r="A53" s="20" t="s">
        <v>81</v>
      </c>
      <c r="B53" s="25" t="s">
        <v>102</v>
      </c>
      <c r="C53" s="104" t="n">
        <v>3</v>
      </c>
      <c r="D53" s="104" t="s">
        <v>509</v>
      </c>
      <c r="E53" s="105"/>
      <c r="F53" s="109" t="s">
        <v>508</v>
      </c>
      <c r="G53" s="85" t="s">
        <v>83</v>
      </c>
      <c r="H53" s="86" t="s">
        <v>84</v>
      </c>
      <c r="I53" s="38" t="n">
        <v>16</v>
      </c>
      <c r="J53" s="38" t="n">
        <v>16</v>
      </c>
      <c r="K53" s="39" t="n">
        <v>1</v>
      </c>
      <c r="L53" s="39"/>
      <c r="M53" s="39"/>
      <c r="N53" s="39" t="n">
        <v>5</v>
      </c>
      <c r="O53" s="39" t="n">
        <v>1</v>
      </c>
      <c r="P53" s="39" t="n">
        <v>2</v>
      </c>
      <c r="Q53" s="39"/>
      <c r="R53" s="39" t="n">
        <v>5</v>
      </c>
      <c r="S53" s="39"/>
      <c r="T53" s="39"/>
      <c r="U53" s="39" t="n">
        <v>5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5" customFormat="true" ht="12" hidden="true" customHeight="true" outlineLevel="0" collapsed="false">
      <c r="A54" s="20" t="s">
        <v>81</v>
      </c>
      <c r="B54" s="25" t="s">
        <v>103</v>
      </c>
      <c r="C54" s="108" t="n">
        <v>3</v>
      </c>
      <c r="D54" s="108" t="s">
        <v>506</v>
      </c>
      <c r="E54" s="105"/>
      <c r="F54" s="108" t="s">
        <v>508</v>
      </c>
      <c r="G54" s="85" t="s">
        <v>83</v>
      </c>
      <c r="H54" s="86" t="s">
        <v>104</v>
      </c>
      <c r="I54" s="39" t="n">
        <v>8</v>
      </c>
      <c r="J54" s="39" t="n">
        <v>8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36" customFormat="true" ht="18" hidden="true" customHeight="true" outlineLevel="0" collapsed="false">
      <c r="A55" s="20" t="s">
        <v>81</v>
      </c>
      <c r="B55" s="32" t="s">
        <v>105</v>
      </c>
      <c r="C55" s="104" t="n">
        <v>3</v>
      </c>
      <c r="D55" s="104" t="s">
        <v>511</v>
      </c>
      <c r="E55" s="105"/>
      <c r="F55" s="109" t="s">
        <v>508</v>
      </c>
      <c r="G55" s="85" t="s">
        <v>83</v>
      </c>
      <c r="H55" s="86" t="s">
        <v>106</v>
      </c>
      <c r="I55" s="39" t="n">
        <v>6</v>
      </c>
      <c r="J55" s="39" t="n">
        <v>6</v>
      </c>
      <c r="K55" s="39" t="n">
        <v>1</v>
      </c>
      <c r="L55" s="39" t="n">
        <v>1</v>
      </c>
      <c r="M55" s="39" t="n">
        <v>5</v>
      </c>
      <c r="N55" s="39"/>
      <c r="O55" s="39"/>
      <c r="P55" s="39"/>
      <c r="Q55" s="39" t="n">
        <v>1</v>
      </c>
      <c r="R55" s="39"/>
      <c r="S55" s="39"/>
      <c r="T55" s="39"/>
      <c r="U55" s="39"/>
      <c r="V55" s="39"/>
      <c r="W55" s="39"/>
      <c r="X55" s="39" t="n">
        <v>1</v>
      </c>
      <c r="Y55" s="39"/>
      <c r="Z55" s="39" t="n">
        <v>1</v>
      </c>
      <c r="AA55" s="39"/>
      <c r="AB55" s="39" t="n">
        <v>1</v>
      </c>
      <c r="AC55" s="39" t="n">
        <v>1</v>
      </c>
      <c r="AD55" s="39" t="n">
        <v>1</v>
      </c>
      <c r="AE55" s="39" t="n">
        <v>1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 t="n">
        <v>1</v>
      </c>
      <c r="AR55" s="39"/>
      <c r="AS55" s="39"/>
      <c r="AT55" s="39"/>
      <c r="AU55" s="39"/>
      <c r="AV55" s="39"/>
      <c r="AW55" s="39"/>
    </row>
    <row r="56" s="36" customFormat="true" ht="18" hidden="true" customHeight="true" outlineLevel="0" collapsed="false">
      <c r="A56" s="20" t="s">
        <v>81</v>
      </c>
      <c r="B56" s="32" t="s">
        <v>107</v>
      </c>
      <c r="C56" s="104" t="n">
        <v>3</v>
      </c>
      <c r="D56" s="104" t="s">
        <v>511</v>
      </c>
      <c r="E56" s="105"/>
      <c r="F56" s="109" t="s">
        <v>508</v>
      </c>
      <c r="G56" s="85" t="s">
        <v>83</v>
      </c>
      <c r="H56" s="86" t="s">
        <v>106</v>
      </c>
      <c r="I56" s="39" t="n">
        <v>6</v>
      </c>
      <c r="J56" s="39" t="n">
        <v>6</v>
      </c>
      <c r="K56" s="39" t="n">
        <v>1</v>
      </c>
      <c r="L56" s="39" t="n">
        <v>1</v>
      </c>
      <c r="M56" s="39" t="n">
        <v>5</v>
      </c>
      <c r="N56" s="39"/>
      <c r="O56" s="39"/>
      <c r="P56" s="39"/>
      <c r="Q56" s="39" t="n">
        <v>1</v>
      </c>
      <c r="R56" s="39"/>
      <c r="S56" s="39"/>
      <c r="T56" s="39"/>
      <c r="U56" s="39"/>
      <c r="V56" s="39"/>
      <c r="W56" s="39"/>
      <c r="X56" s="39" t="n">
        <v>1</v>
      </c>
      <c r="Y56" s="39"/>
      <c r="Z56" s="39" t="n">
        <v>1</v>
      </c>
      <c r="AA56" s="39"/>
      <c r="AB56" s="39" t="n">
        <v>1</v>
      </c>
      <c r="AC56" s="39" t="n">
        <v>1</v>
      </c>
      <c r="AD56" s="39" t="n">
        <v>1</v>
      </c>
      <c r="AE56" s="39" t="n">
        <v>1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 t="n">
        <v>1</v>
      </c>
      <c r="AR56" s="39"/>
      <c r="AS56" s="39"/>
      <c r="AT56" s="39"/>
      <c r="AU56" s="39"/>
      <c r="AV56" s="39"/>
      <c r="AW56" s="39"/>
    </row>
    <row r="57" s="36" customFormat="true" ht="18" hidden="true" customHeight="true" outlineLevel="0" collapsed="false">
      <c r="A57" s="20" t="s">
        <v>81</v>
      </c>
      <c r="B57" s="32" t="s">
        <v>108</v>
      </c>
      <c r="C57" s="104" t="n">
        <v>3</v>
      </c>
      <c r="D57" s="104" t="s">
        <v>511</v>
      </c>
      <c r="E57" s="105"/>
      <c r="F57" s="109" t="s">
        <v>508</v>
      </c>
      <c r="G57" s="85" t="s">
        <v>83</v>
      </c>
      <c r="H57" s="86" t="s">
        <v>106</v>
      </c>
      <c r="I57" s="39" t="n">
        <v>6</v>
      </c>
      <c r="J57" s="39" t="n">
        <v>6</v>
      </c>
      <c r="K57" s="39" t="n">
        <v>1</v>
      </c>
      <c r="L57" s="39" t="n">
        <v>1</v>
      </c>
      <c r="M57" s="39" t="n">
        <v>5</v>
      </c>
      <c r="N57" s="39"/>
      <c r="O57" s="39"/>
      <c r="P57" s="39"/>
      <c r="Q57" s="39" t="n">
        <v>1</v>
      </c>
      <c r="R57" s="39"/>
      <c r="S57" s="39"/>
      <c r="T57" s="39"/>
      <c r="U57" s="39"/>
      <c r="V57" s="39"/>
      <c r="W57" s="39"/>
      <c r="X57" s="39" t="n">
        <v>1</v>
      </c>
      <c r="Y57" s="39"/>
      <c r="Z57" s="39" t="n">
        <v>1</v>
      </c>
      <c r="AA57" s="39"/>
      <c r="AB57" s="39" t="n">
        <v>1</v>
      </c>
      <c r="AC57" s="39" t="n">
        <v>1</v>
      </c>
      <c r="AD57" s="39" t="n">
        <v>1</v>
      </c>
      <c r="AE57" s="39" t="n">
        <v>1</v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 t="n">
        <v>1</v>
      </c>
      <c r="AR57" s="39"/>
      <c r="AS57" s="39"/>
      <c r="AT57" s="39"/>
      <c r="AU57" s="39"/>
      <c r="AV57" s="39"/>
      <c r="AW57" s="39"/>
    </row>
    <row r="58" s="36" customFormat="true" ht="18" hidden="true" customHeight="true" outlineLevel="0" collapsed="false">
      <c r="A58" s="20" t="s">
        <v>81</v>
      </c>
      <c r="B58" s="32" t="s">
        <v>109</v>
      </c>
      <c r="C58" s="104" t="n">
        <v>3</v>
      </c>
      <c r="D58" s="104" t="s">
        <v>511</v>
      </c>
      <c r="E58" s="105"/>
      <c r="F58" s="109" t="s">
        <v>508</v>
      </c>
      <c r="G58" s="85" t="s">
        <v>83</v>
      </c>
      <c r="H58" s="86" t="s">
        <v>106</v>
      </c>
      <c r="I58" s="39" t="n">
        <v>6</v>
      </c>
      <c r="J58" s="39" t="n">
        <v>6</v>
      </c>
      <c r="K58" s="39" t="n">
        <v>1</v>
      </c>
      <c r="L58" s="39" t="n">
        <v>1</v>
      </c>
      <c r="M58" s="39" t="n">
        <v>5</v>
      </c>
      <c r="N58" s="39"/>
      <c r="O58" s="39"/>
      <c r="P58" s="39"/>
      <c r="Q58" s="39" t="n">
        <v>1</v>
      </c>
      <c r="R58" s="39"/>
      <c r="S58" s="39"/>
      <c r="T58" s="39"/>
      <c r="U58" s="39"/>
      <c r="V58" s="39"/>
      <c r="W58" s="39"/>
      <c r="X58" s="39" t="n">
        <v>1</v>
      </c>
      <c r="Y58" s="39"/>
      <c r="Z58" s="39" t="n">
        <v>1</v>
      </c>
      <c r="AA58" s="39"/>
      <c r="AB58" s="39" t="n">
        <v>1</v>
      </c>
      <c r="AC58" s="39" t="n">
        <v>1</v>
      </c>
      <c r="AD58" s="39" t="n">
        <v>1</v>
      </c>
      <c r="AE58" s="39" t="n">
        <v>1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 t="n">
        <v>1</v>
      </c>
      <c r="AR58" s="39"/>
      <c r="AS58" s="39"/>
      <c r="AT58" s="39"/>
      <c r="AU58" s="39"/>
      <c r="AV58" s="39"/>
      <c r="AW58" s="39"/>
    </row>
    <row r="59" s="36" customFormat="true" ht="18" hidden="true" customHeight="true" outlineLevel="0" collapsed="false">
      <c r="A59" s="20" t="s">
        <v>81</v>
      </c>
      <c r="B59" s="32" t="s">
        <v>110</v>
      </c>
      <c r="C59" s="104" t="n">
        <v>3</v>
      </c>
      <c r="D59" s="104" t="s">
        <v>511</v>
      </c>
      <c r="E59" s="105"/>
      <c r="F59" s="109" t="s">
        <v>508</v>
      </c>
      <c r="G59" s="85" t="s">
        <v>83</v>
      </c>
      <c r="H59" s="86" t="s">
        <v>106</v>
      </c>
      <c r="I59" s="39" t="n">
        <v>6</v>
      </c>
      <c r="J59" s="39" t="n">
        <v>6</v>
      </c>
      <c r="K59" s="39" t="n">
        <v>1</v>
      </c>
      <c r="L59" s="39" t="n">
        <v>1</v>
      </c>
      <c r="M59" s="39" t="n">
        <v>5</v>
      </c>
      <c r="N59" s="39"/>
      <c r="O59" s="39"/>
      <c r="P59" s="39"/>
      <c r="Q59" s="39" t="n">
        <v>1</v>
      </c>
      <c r="R59" s="39"/>
      <c r="S59" s="39"/>
      <c r="T59" s="39"/>
      <c r="U59" s="39"/>
      <c r="V59" s="39"/>
      <c r="W59" s="39"/>
      <c r="X59" s="39" t="n">
        <v>1</v>
      </c>
      <c r="Y59" s="39"/>
      <c r="Z59" s="39" t="n">
        <v>1</v>
      </c>
      <c r="AA59" s="39"/>
      <c r="AB59" s="39" t="n">
        <v>1</v>
      </c>
      <c r="AC59" s="39" t="n">
        <v>1</v>
      </c>
      <c r="AD59" s="39" t="n">
        <v>1</v>
      </c>
      <c r="AE59" s="39" t="n">
        <v>1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 t="n">
        <v>1</v>
      </c>
      <c r="AR59" s="39"/>
      <c r="AS59" s="39"/>
      <c r="AT59" s="39"/>
      <c r="AU59" s="39"/>
      <c r="AV59" s="39"/>
      <c r="AW59" s="39"/>
    </row>
    <row r="60" s="36" customFormat="true" ht="18" hidden="true" customHeight="true" outlineLevel="0" collapsed="false">
      <c r="A60" s="20" t="s">
        <v>81</v>
      </c>
      <c r="B60" s="25" t="s">
        <v>111</v>
      </c>
      <c r="C60" s="104" t="n">
        <v>3</v>
      </c>
      <c r="D60" s="104" t="s">
        <v>511</v>
      </c>
      <c r="E60" s="105"/>
      <c r="F60" s="109" t="s">
        <v>508</v>
      </c>
      <c r="G60" s="85" t="s">
        <v>83</v>
      </c>
      <c r="H60" s="86" t="s">
        <v>106</v>
      </c>
      <c r="I60" s="39" t="n">
        <v>4</v>
      </c>
      <c r="J60" s="39" t="n">
        <v>4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6" customFormat="true" ht="18" hidden="true" customHeight="true" outlineLevel="0" collapsed="false">
      <c r="A61" s="20" t="s">
        <v>81</v>
      </c>
      <c r="B61" s="25" t="s">
        <v>112</v>
      </c>
      <c r="C61" s="104" t="n">
        <v>3</v>
      </c>
      <c r="D61" s="104" t="s">
        <v>506</v>
      </c>
      <c r="E61" s="105"/>
      <c r="F61" s="109" t="s">
        <v>508</v>
      </c>
      <c r="G61" s="85" t="s">
        <v>83</v>
      </c>
      <c r="H61" s="86" t="s">
        <v>106</v>
      </c>
      <c r="I61" s="39" t="n">
        <v>4</v>
      </c>
      <c r="J61" s="39" t="n">
        <v>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5" customFormat="true" ht="18.75" hidden="false" customHeight="true" outlineLevel="0" collapsed="false">
      <c r="A62" s="20" t="s">
        <v>113</v>
      </c>
      <c r="B62" s="110" t="s">
        <v>51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37" t="n">
        <v>446</v>
      </c>
      <c r="J62" s="37" t="n">
        <v>434</v>
      </c>
      <c r="K62" s="37" t="n">
        <v>41</v>
      </c>
      <c r="L62" s="37" t="n">
        <v>34</v>
      </c>
      <c r="M62" s="37" t="n">
        <v>195</v>
      </c>
      <c r="N62" s="37" t="n">
        <v>30</v>
      </c>
      <c r="O62" s="37" t="n">
        <v>0</v>
      </c>
      <c r="P62" s="37" t="n">
        <v>2</v>
      </c>
      <c r="Q62" s="37" t="n">
        <v>8</v>
      </c>
      <c r="R62" s="37" t="n">
        <v>5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16</v>
      </c>
      <c r="Y62" s="37" t="n">
        <v>0</v>
      </c>
      <c r="Z62" s="37" t="n">
        <v>16</v>
      </c>
      <c r="AA62" s="37" t="n">
        <v>16</v>
      </c>
      <c r="AB62" s="37" t="n">
        <v>0</v>
      </c>
      <c r="AC62" s="37" t="n">
        <v>0</v>
      </c>
      <c r="AD62" s="37" t="n">
        <v>0</v>
      </c>
      <c r="AE62" s="37" t="n">
        <v>12</v>
      </c>
      <c r="AF62" s="37" t="n">
        <v>15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12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</row>
    <row r="63" s="35" customFormat="true" ht="18.75" hidden="false" customHeight="true" outlineLevel="0" collapsed="false">
      <c r="A63" s="20" t="s">
        <v>113</v>
      </c>
      <c r="B63" s="24" t="s">
        <v>52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37" t="n">
        <v>446</v>
      </c>
      <c r="J63" s="37" t="n">
        <v>434</v>
      </c>
      <c r="K63" s="37" t="n">
        <v>41</v>
      </c>
      <c r="L63" s="37" t="n">
        <v>34</v>
      </c>
      <c r="M63" s="37" t="n">
        <v>195</v>
      </c>
      <c r="N63" s="37" t="n">
        <v>30</v>
      </c>
      <c r="O63" s="37" t="n">
        <v>0</v>
      </c>
      <c r="P63" s="37" t="n">
        <v>2</v>
      </c>
      <c r="Q63" s="37" t="n">
        <v>8</v>
      </c>
      <c r="R63" s="37" t="n">
        <v>5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16</v>
      </c>
      <c r="Y63" s="37" t="n">
        <v>0</v>
      </c>
      <c r="Z63" s="37" t="n">
        <v>16</v>
      </c>
      <c r="AA63" s="37" t="n">
        <v>16</v>
      </c>
      <c r="AB63" s="37" t="n">
        <v>0</v>
      </c>
      <c r="AC63" s="37" t="n">
        <v>0</v>
      </c>
      <c r="AD63" s="37" t="n">
        <v>0</v>
      </c>
      <c r="AE63" s="37" t="n">
        <v>12</v>
      </c>
      <c r="AF63" s="37" t="n">
        <v>15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12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</row>
    <row r="64" s="35" customFormat="true" ht="18.75" hidden="false" customHeight="true" outlineLevel="0" collapsed="false">
      <c r="A64" s="20" t="s">
        <v>113</v>
      </c>
      <c r="B64" s="32" t="s">
        <v>114</v>
      </c>
      <c r="C64" s="108" t="n">
        <v>3</v>
      </c>
      <c r="D64" s="108" t="s">
        <v>506</v>
      </c>
      <c r="E64" s="105" t="s">
        <v>514</v>
      </c>
      <c r="F64" s="108" t="s">
        <v>508</v>
      </c>
      <c r="G64" s="87" t="s">
        <v>115</v>
      </c>
      <c r="H64" s="88" t="s">
        <v>116</v>
      </c>
      <c r="I64" s="38" t="n">
        <v>8</v>
      </c>
      <c r="J64" s="38" t="n">
        <v>5</v>
      </c>
      <c r="K64" s="38" t="n">
        <v>0</v>
      </c>
      <c r="L64" s="38" t="n">
        <v>0</v>
      </c>
      <c r="M64" s="38" t="n">
        <v>5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1</v>
      </c>
      <c r="AF64" s="38" t="n">
        <v>2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</row>
    <row r="65" s="35" customFormat="true" ht="18.75" hidden="false" customHeight="true" outlineLevel="0" collapsed="false">
      <c r="A65" s="20" t="s">
        <v>113</v>
      </c>
      <c r="B65" s="32" t="s">
        <v>117</v>
      </c>
      <c r="C65" s="108" t="n">
        <v>3</v>
      </c>
      <c r="D65" s="108" t="s">
        <v>506</v>
      </c>
      <c r="E65" s="105" t="s">
        <v>514</v>
      </c>
      <c r="F65" s="108" t="s">
        <v>508</v>
      </c>
      <c r="G65" s="87" t="s">
        <v>115</v>
      </c>
      <c r="H65" s="88" t="s">
        <v>116</v>
      </c>
      <c r="I65" s="38" t="n">
        <v>8</v>
      </c>
      <c r="J65" s="38" t="n">
        <v>5</v>
      </c>
      <c r="K65" s="38" t="n">
        <v>0</v>
      </c>
      <c r="L65" s="38" t="n">
        <v>0</v>
      </c>
      <c r="M65" s="38" t="n">
        <v>5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1</v>
      </c>
      <c r="AF65" s="38" t="n">
        <v>2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</row>
    <row r="66" s="35" customFormat="true" ht="18.75" hidden="false" customHeight="true" outlineLevel="0" collapsed="false">
      <c r="A66" s="20" t="s">
        <v>113</v>
      </c>
      <c r="B66" s="32" t="s">
        <v>118</v>
      </c>
      <c r="C66" s="108" t="n">
        <v>3</v>
      </c>
      <c r="D66" s="108" t="s">
        <v>506</v>
      </c>
      <c r="E66" s="105" t="s">
        <v>514</v>
      </c>
      <c r="F66" s="108" t="s">
        <v>508</v>
      </c>
      <c r="G66" s="87" t="s">
        <v>115</v>
      </c>
      <c r="H66" s="88" t="s">
        <v>116</v>
      </c>
      <c r="I66" s="38" t="n">
        <v>8</v>
      </c>
      <c r="J66" s="38" t="n">
        <v>5</v>
      </c>
      <c r="K66" s="38" t="n">
        <v>0</v>
      </c>
      <c r="L66" s="38" t="n">
        <v>0</v>
      </c>
      <c r="M66" s="38" t="n">
        <v>5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38" t="n">
        <v>0</v>
      </c>
      <c r="AC66" s="38" t="n">
        <v>0</v>
      </c>
      <c r="AD66" s="38" t="n">
        <v>0</v>
      </c>
      <c r="AE66" s="38" t="n">
        <v>1</v>
      </c>
      <c r="AF66" s="38" t="n">
        <v>2</v>
      </c>
      <c r="AG66" s="38" t="n">
        <v>0</v>
      </c>
      <c r="AH66" s="38" t="n">
        <v>0</v>
      </c>
      <c r="AI66" s="38" t="n">
        <v>0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  <c r="AS66" s="38" t="n">
        <v>0</v>
      </c>
      <c r="AT66" s="38" t="n">
        <v>0</v>
      </c>
      <c r="AU66" s="38" t="n">
        <v>0</v>
      </c>
      <c r="AV66" s="38" t="n">
        <v>0</v>
      </c>
      <c r="AW66" s="38" t="n">
        <v>0</v>
      </c>
    </row>
    <row r="67" s="35" customFormat="true" ht="15" hidden="false" customHeight="true" outlineLevel="0" collapsed="false">
      <c r="A67" s="20" t="s">
        <v>113</v>
      </c>
      <c r="B67" s="32" t="s">
        <v>119</v>
      </c>
      <c r="C67" s="108" t="n">
        <v>2</v>
      </c>
      <c r="D67" s="108" t="s">
        <v>509</v>
      </c>
      <c r="E67" s="105" t="s">
        <v>515</v>
      </c>
      <c r="F67" s="108" t="s">
        <v>508</v>
      </c>
      <c r="G67" s="87" t="s">
        <v>120</v>
      </c>
      <c r="H67" s="90" t="s">
        <v>116</v>
      </c>
      <c r="I67" s="38" t="n">
        <v>8</v>
      </c>
      <c r="J67" s="38" t="n">
        <v>8</v>
      </c>
      <c r="K67" s="38" t="n">
        <v>1</v>
      </c>
      <c r="L67" s="38" t="n">
        <v>2</v>
      </c>
      <c r="M67" s="38" t="n">
        <v>1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1</v>
      </c>
      <c r="Y67" s="38" t="n">
        <v>0</v>
      </c>
      <c r="Z67" s="38" t="n">
        <v>1</v>
      </c>
      <c r="AA67" s="38" t="n">
        <v>2</v>
      </c>
      <c r="AB67" s="38" t="n">
        <v>0</v>
      </c>
      <c r="AC67" s="38" t="n">
        <v>0</v>
      </c>
      <c r="AD67" s="38" t="n">
        <v>0</v>
      </c>
      <c r="AE67" s="38" t="n">
        <v>1</v>
      </c>
      <c r="AF67" s="38" t="n">
        <v>1</v>
      </c>
      <c r="AG67" s="38" t="n">
        <v>0</v>
      </c>
      <c r="AH67" s="38" t="n">
        <v>0</v>
      </c>
      <c r="AI67" s="38" t="n">
        <v>0</v>
      </c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  <c r="AS67" s="38" t="n">
        <v>0</v>
      </c>
      <c r="AT67" s="38" t="n">
        <v>0</v>
      </c>
      <c r="AU67" s="38" t="n">
        <v>0</v>
      </c>
      <c r="AV67" s="38" t="n">
        <v>0</v>
      </c>
      <c r="AW67" s="38" t="n">
        <v>0</v>
      </c>
    </row>
    <row r="68" s="35" customFormat="true" ht="15" hidden="false" customHeight="true" outlineLevel="0" collapsed="false">
      <c r="A68" s="20" t="s">
        <v>113</v>
      </c>
      <c r="B68" s="32" t="s">
        <v>121</v>
      </c>
      <c r="C68" s="108" t="n">
        <v>2</v>
      </c>
      <c r="D68" s="108" t="s">
        <v>509</v>
      </c>
      <c r="E68" s="105" t="s">
        <v>516</v>
      </c>
      <c r="F68" s="108" t="s">
        <v>508</v>
      </c>
      <c r="G68" s="87" t="s">
        <v>120</v>
      </c>
      <c r="H68" s="90" t="s">
        <v>116</v>
      </c>
      <c r="I68" s="38" t="n">
        <v>8</v>
      </c>
      <c r="J68" s="38" t="n">
        <v>8</v>
      </c>
      <c r="K68" s="38" t="n">
        <v>1</v>
      </c>
      <c r="L68" s="38" t="n">
        <v>6</v>
      </c>
      <c r="M68" s="38" t="n">
        <v>30</v>
      </c>
      <c r="N68" s="38" t="n">
        <v>0</v>
      </c>
      <c r="O68" s="38" t="n">
        <v>0</v>
      </c>
      <c r="P68" s="38" t="n">
        <v>0</v>
      </c>
      <c r="Q68" s="38" t="n">
        <v>2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3</v>
      </c>
      <c r="Y68" s="38" t="n">
        <v>0</v>
      </c>
      <c r="Z68" s="38" t="n">
        <v>3</v>
      </c>
      <c r="AA68" s="38" t="n">
        <v>2</v>
      </c>
      <c r="AB68" s="38" t="n">
        <v>0</v>
      </c>
      <c r="AC68" s="38" t="n">
        <v>0</v>
      </c>
      <c r="AD68" s="38" t="n">
        <v>0</v>
      </c>
      <c r="AE68" s="38" t="n">
        <v>1</v>
      </c>
      <c r="AF68" s="38" t="n">
        <v>1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0</v>
      </c>
      <c r="AW68" s="38" t="n">
        <v>0</v>
      </c>
    </row>
    <row r="69" s="35" customFormat="true" ht="15" hidden="false" customHeight="true" outlineLevel="0" collapsed="false">
      <c r="A69" s="20" t="s">
        <v>113</v>
      </c>
      <c r="B69" s="32" t="s">
        <v>122</v>
      </c>
      <c r="C69" s="108" t="n">
        <v>2</v>
      </c>
      <c r="D69" s="108" t="s">
        <v>509</v>
      </c>
      <c r="E69" s="105" t="s">
        <v>516</v>
      </c>
      <c r="F69" s="108" t="s">
        <v>508</v>
      </c>
      <c r="G69" s="87" t="s">
        <v>120</v>
      </c>
      <c r="H69" s="90" t="s">
        <v>116</v>
      </c>
      <c r="I69" s="38" t="n">
        <v>8</v>
      </c>
      <c r="J69" s="38" t="n">
        <v>8</v>
      </c>
      <c r="K69" s="38" t="n">
        <v>1</v>
      </c>
      <c r="L69" s="38" t="n">
        <v>4</v>
      </c>
      <c r="M69" s="38" t="n">
        <v>20</v>
      </c>
      <c r="N69" s="38" t="n">
        <v>0</v>
      </c>
      <c r="O69" s="38" t="n">
        <v>0</v>
      </c>
      <c r="P69" s="38" t="n">
        <v>0</v>
      </c>
      <c r="Q69" s="38" t="n">
        <v>1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2</v>
      </c>
      <c r="Y69" s="38" t="n">
        <v>0</v>
      </c>
      <c r="Z69" s="38" t="n">
        <v>2</v>
      </c>
      <c r="AA69" s="38" t="n">
        <v>2</v>
      </c>
      <c r="AB69" s="38" t="n">
        <v>0</v>
      </c>
      <c r="AC69" s="38" t="n">
        <v>0</v>
      </c>
      <c r="AD69" s="38" t="n">
        <v>0</v>
      </c>
      <c r="AE69" s="38" t="n">
        <v>1</v>
      </c>
      <c r="AF69" s="38" t="n">
        <v>1</v>
      </c>
      <c r="AG69" s="38" t="n">
        <v>0</v>
      </c>
      <c r="AH69" s="38" t="n">
        <v>0</v>
      </c>
      <c r="AI69" s="38" t="n">
        <v>0</v>
      </c>
      <c r="AJ69" s="38" t="n">
        <v>0</v>
      </c>
      <c r="AK69" s="38" t="n">
        <v>0</v>
      </c>
      <c r="AL69" s="38" t="n">
        <v>0</v>
      </c>
      <c r="AM69" s="38" t="n">
        <v>0</v>
      </c>
      <c r="AN69" s="38" t="n">
        <v>0</v>
      </c>
      <c r="AO69" s="38" t="n">
        <v>0</v>
      </c>
      <c r="AP69" s="38" t="n">
        <v>0</v>
      </c>
      <c r="AQ69" s="38" t="n">
        <v>0</v>
      </c>
      <c r="AR69" s="38" t="n">
        <v>0</v>
      </c>
      <c r="AS69" s="38" t="n">
        <v>0</v>
      </c>
      <c r="AT69" s="38" t="n">
        <v>0</v>
      </c>
      <c r="AU69" s="38" t="n">
        <v>0</v>
      </c>
      <c r="AV69" s="38" t="n">
        <v>0</v>
      </c>
      <c r="AW69" s="38" t="n">
        <v>0</v>
      </c>
    </row>
    <row r="70" s="35" customFormat="true" ht="15" hidden="false" customHeight="true" outlineLevel="0" collapsed="false">
      <c r="A70" s="20" t="s">
        <v>113</v>
      </c>
      <c r="B70" s="32" t="s">
        <v>123</v>
      </c>
      <c r="C70" s="108" t="n">
        <v>2</v>
      </c>
      <c r="D70" s="108" t="s">
        <v>509</v>
      </c>
      <c r="E70" s="105" t="s">
        <v>516</v>
      </c>
      <c r="F70" s="108" t="s">
        <v>508</v>
      </c>
      <c r="G70" s="87" t="s">
        <v>120</v>
      </c>
      <c r="H70" s="90" t="s">
        <v>116</v>
      </c>
      <c r="I70" s="38" t="n">
        <v>8</v>
      </c>
      <c r="J70" s="38" t="n">
        <v>8</v>
      </c>
      <c r="K70" s="38" t="n">
        <v>1</v>
      </c>
      <c r="L70" s="38" t="n">
        <v>4</v>
      </c>
      <c r="M70" s="38" t="n">
        <v>20</v>
      </c>
      <c r="N70" s="38" t="n">
        <v>0</v>
      </c>
      <c r="O70" s="38" t="n">
        <v>0</v>
      </c>
      <c r="P70" s="38" t="n">
        <v>0</v>
      </c>
      <c r="Q70" s="38" t="n">
        <v>1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2</v>
      </c>
      <c r="Y70" s="38" t="n">
        <v>0</v>
      </c>
      <c r="Z70" s="38" t="n">
        <v>2</v>
      </c>
      <c r="AA70" s="38" t="n">
        <v>2</v>
      </c>
      <c r="AB70" s="38" t="n">
        <v>0</v>
      </c>
      <c r="AC70" s="38" t="n">
        <v>0</v>
      </c>
      <c r="AD70" s="38" t="n">
        <v>0</v>
      </c>
      <c r="AE70" s="38" t="n">
        <v>1</v>
      </c>
      <c r="AF70" s="38" t="n">
        <v>1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</row>
    <row r="71" s="35" customFormat="true" ht="15" hidden="false" customHeight="true" outlineLevel="0" collapsed="false">
      <c r="A71" s="20" t="s">
        <v>113</v>
      </c>
      <c r="B71" s="32" t="s">
        <v>124</v>
      </c>
      <c r="C71" s="108" t="n">
        <v>2</v>
      </c>
      <c r="D71" s="108" t="s">
        <v>509</v>
      </c>
      <c r="E71" s="105" t="s">
        <v>516</v>
      </c>
      <c r="F71" s="108" t="s">
        <v>508</v>
      </c>
      <c r="G71" s="87" t="s">
        <v>120</v>
      </c>
      <c r="H71" s="90" t="s">
        <v>116</v>
      </c>
      <c r="I71" s="38" t="n">
        <v>8</v>
      </c>
      <c r="J71" s="38" t="n">
        <v>8</v>
      </c>
      <c r="K71" s="38" t="n">
        <v>1</v>
      </c>
      <c r="L71" s="38" t="n">
        <v>4</v>
      </c>
      <c r="M71" s="38" t="n">
        <v>20</v>
      </c>
      <c r="N71" s="38" t="n">
        <v>0</v>
      </c>
      <c r="O71" s="38" t="n">
        <v>0</v>
      </c>
      <c r="P71" s="38" t="n">
        <v>0</v>
      </c>
      <c r="Q71" s="38" t="n">
        <v>1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2</v>
      </c>
      <c r="Y71" s="38" t="n">
        <v>0</v>
      </c>
      <c r="Z71" s="38" t="n">
        <v>2</v>
      </c>
      <c r="AA71" s="38" t="n">
        <v>2</v>
      </c>
      <c r="AB71" s="38" t="n">
        <v>0</v>
      </c>
      <c r="AC71" s="38" t="n">
        <v>0</v>
      </c>
      <c r="AD71" s="38" t="n">
        <v>0</v>
      </c>
      <c r="AE71" s="38" t="n">
        <v>1</v>
      </c>
      <c r="AF71" s="38" t="n">
        <v>1</v>
      </c>
      <c r="AG71" s="38" t="n">
        <v>0</v>
      </c>
      <c r="AH71" s="38" t="n"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v>0</v>
      </c>
    </row>
    <row r="72" s="35" customFormat="true" ht="15" hidden="false" customHeight="true" outlineLevel="0" collapsed="false">
      <c r="A72" s="20" t="s">
        <v>113</v>
      </c>
      <c r="B72" s="32" t="s">
        <v>125</v>
      </c>
      <c r="C72" s="108" t="n">
        <v>2</v>
      </c>
      <c r="D72" s="108" t="s">
        <v>509</v>
      </c>
      <c r="E72" s="105" t="s">
        <v>515</v>
      </c>
      <c r="F72" s="108" t="s">
        <v>508</v>
      </c>
      <c r="G72" s="87" t="s">
        <v>120</v>
      </c>
      <c r="H72" s="90" t="s">
        <v>116</v>
      </c>
      <c r="I72" s="38" t="n">
        <v>8</v>
      </c>
      <c r="J72" s="38" t="n">
        <v>8</v>
      </c>
      <c r="K72" s="38" t="n">
        <v>1</v>
      </c>
      <c r="L72" s="38" t="n">
        <v>4</v>
      </c>
      <c r="M72" s="38" t="n">
        <v>20</v>
      </c>
      <c r="N72" s="38" t="n">
        <v>0</v>
      </c>
      <c r="O72" s="38" t="n">
        <v>0</v>
      </c>
      <c r="P72" s="38" t="n">
        <v>0</v>
      </c>
      <c r="Q72" s="38" t="n">
        <v>1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2</v>
      </c>
      <c r="Y72" s="38" t="n">
        <v>0</v>
      </c>
      <c r="Z72" s="38" t="n">
        <v>2</v>
      </c>
      <c r="AA72" s="38" t="n">
        <v>2</v>
      </c>
      <c r="AB72" s="38" t="n">
        <v>0</v>
      </c>
      <c r="AC72" s="38" t="n">
        <v>0</v>
      </c>
      <c r="AD72" s="38" t="n">
        <v>0</v>
      </c>
      <c r="AE72" s="38" t="n">
        <v>1</v>
      </c>
      <c r="AF72" s="38" t="n">
        <v>1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</row>
    <row r="73" s="35" customFormat="true" ht="15" hidden="false" customHeight="true" outlineLevel="0" collapsed="false">
      <c r="A73" s="20" t="s">
        <v>113</v>
      </c>
      <c r="B73" s="32" t="s">
        <v>126</v>
      </c>
      <c r="C73" s="108" t="n">
        <v>2</v>
      </c>
      <c r="D73" s="108" t="s">
        <v>509</v>
      </c>
      <c r="E73" s="105" t="s">
        <v>516</v>
      </c>
      <c r="F73" s="108" t="s">
        <v>508</v>
      </c>
      <c r="G73" s="87" t="s">
        <v>120</v>
      </c>
      <c r="H73" s="90" t="s">
        <v>116</v>
      </c>
      <c r="I73" s="38" t="n">
        <v>8</v>
      </c>
      <c r="J73" s="38" t="n">
        <v>8</v>
      </c>
      <c r="K73" s="38" t="n">
        <v>1</v>
      </c>
      <c r="L73" s="38" t="n">
        <v>4</v>
      </c>
      <c r="M73" s="38" t="n">
        <v>20</v>
      </c>
      <c r="N73" s="38" t="n">
        <v>0</v>
      </c>
      <c r="O73" s="38" t="n">
        <v>0</v>
      </c>
      <c r="P73" s="38" t="n">
        <v>0</v>
      </c>
      <c r="Q73" s="38" t="n">
        <v>1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2</v>
      </c>
      <c r="Y73" s="38" t="n">
        <v>0</v>
      </c>
      <c r="Z73" s="38" t="n">
        <v>2</v>
      </c>
      <c r="AA73" s="38" t="n">
        <v>2</v>
      </c>
      <c r="AB73" s="38" t="n">
        <v>0</v>
      </c>
      <c r="AC73" s="38" t="n">
        <v>0</v>
      </c>
      <c r="AD73" s="38" t="n">
        <v>0</v>
      </c>
      <c r="AE73" s="38" t="n">
        <v>1</v>
      </c>
      <c r="AF73" s="38" t="n">
        <v>1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N73" s="38" t="n">
        <v>0</v>
      </c>
      <c r="AO73" s="38" t="n">
        <v>0</v>
      </c>
      <c r="AP73" s="38" t="n">
        <v>0</v>
      </c>
      <c r="AQ73" s="38" t="n">
        <v>0</v>
      </c>
      <c r="AR73" s="38" t="n">
        <v>0</v>
      </c>
      <c r="AS73" s="38" t="n">
        <v>0</v>
      </c>
      <c r="AT73" s="38" t="n">
        <v>0</v>
      </c>
      <c r="AU73" s="38" t="n">
        <v>0</v>
      </c>
      <c r="AV73" s="38" t="n">
        <v>0</v>
      </c>
      <c r="AW73" s="38" t="n">
        <v>0</v>
      </c>
    </row>
    <row r="74" s="35" customFormat="true" ht="15" hidden="false" customHeight="true" outlineLevel="0" collapsed="false">
      <c r="A74" s="20" t="s">
        <v>113</v>
      </c>
      <c r="B74" s="32" t="s">
        <v>127</v>
      </c>
      <c r="C74" s="108" t="n">
        <v>2</v>
      </c>
      <c r="D74" s="108" t="s">
        <v>509</v>
      </c>
      <c r="E74" s="105" t="s">
        <v>516</v>
      </c>
      <c r="F74" s="108" t="s">
        <v>508</v>
      </c>
      <c r="G74" s="87" t="s">
        <v>120</v>
      </c>
      <c r="H74" s="90" t="s">
        <v>116</v>
      </c>
      <c r="I74" s="38" t="n">
        <v>8</v>
      </c>
      <c r="J74" s="38" t="n">
        <v>8</v>
      </c>
      <c r="K74" s="38" t="n">
        <v>1</v>
      </c>
      <c r="L74" s="38" t="n">
        <v>2</v>
      </c>
      <c r="M74" s="38" t="n">
        <v>1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1</v>
      </c>
      <c r="Y74" s="38" t="n">
        <v>0</v>
      </c>
      <c r="Z74" s="38" t="n">
        <v>1</v>
      </c>
      <c r="AA74" s="38" t="n">
        <v>2</v>
      </c>
      <c r="AB74" s="38" t="n">
        <v>0</v>
      </c>
      <c r="AC74" s="38" t="n">
        <v>0</v>
      </c>
      <c r="AD74" s="38" t="n">
        <v>0</v>
      </c>
      <c r="AE74" s="38" t="n">
        <v>1</v>
      </c>
      <c r="AF74" s="38" t="n">
        <v>1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</row>
    <row r="75" s="35" customFormat="true" ht="20.25" hidden="false" customHeight="true" outlineLevel="0" collapsed="false">
      <c r="A75" s="20" t="s">
        <v>113</v>
      </c>
      <c r="B75" s="32" t="s">
        <v>128</v>
      </c>
      <c r="C75" s="108" t="n">
        <v>2</v>
      </c>
      <c r="D75" s="108" t="s">
        <v>509</v>
      </c>
      <c r="E75" s="105" t="s">
        <v>516</v>
      </c>
      <c r="F75" s="108" t="s">
        <v>508</v>
      </c>
      <c r="G75" s="87" t="s">
        <v>120</v>
      </c>
      <c r="H75" s="90" t="s">
        <v>116</v>
      </c>
      <c r="I75" s="38" t="n">
        <v>20</v>
      </c>
      <c r="J75" s="38" t="n">
        <v>20</v>
      </c>
      <c r="K75" s="38" t="n">
        <v>1</v>
      </c>
      <c r="L75" s="38" t="n">
        <v>2</v>
      </c>
      <c r="M75" s="38" t="n">
        <v>10</v>
      </c>
      <c r="N75" s="38" t="n">
        <v>0</v>
      </c>
      <c r="O75" s="38" t="n">
        <v>0</v>
      </c>
      <c r="P75" s="38" t="n">
        <v>0</v>
      </c>
      <c r="Q75" s="38" t="n">
        <v>1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1</v>
      </c>
      <c r="Y75" s="38" t="n">
        <v>0</v>
      </c>
      <c r="Z75" s="38" t="n">
        <v>1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1</v>
      </c>
      <c r="AF75" s="38" t="n">
        <v>1</v>
      </c>
      <c r="AG75" s="38" t="n">
        <v>0</v>
      </c>
      <c r="AH75" s="38" t="n"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v>0</v>
      </c>
      <c r="AS75" s="38" t="n">
        <v>0</v>
      </c>
      <c r="AT75" s="38" t="n">
        <v>0</v>
      </c>
      <c r="AU75" s="38" t="n">
        <v>0</v>
      </c>
      <c r="AV75" s="38" t="n">
        <v>0</v>
      </c>
      <c r="AW75" s="38" t="n">
        <v>0</v>
      </c>
    </row>
    <row r="76" s="36" customFormat="true" ht="18" hidden="false" customHeight="true" outlineLevel="0" collapsed="false">
      <c r="A76" s="20" t="s">
        <v>113</v>
      </c>
      <c r="B76" s="25" t="s">
        <v>129</v>
      </c>
      <c r="C76" s="104" t="n">
        <v>2</v>
      </c>
      <c r="D76" s="104" t="s">
        <v>509</v>
      </c>
      <c r="E76" s="105" t="s">
        <v>516</v>
      </c>
      <c r="F76" s="109" t="s">
        <v>508</v>
      </c>
      <c r="G76" s="85" t="s">
        <v>120</v>
      </c>
      <c r="H76" s="86" t="s">
        <v>116</v>
      </c>
      <c r="I76" s="39" t="n">
        <v>14</v>
      </c>
      <c r="J76" s="39" t="n">
        <v>14</v>
      </c>
      <c r="K76" s="39" t="n">
        <v>1</v>
      </c>
      <c r="L76" s="39" t="n">
        <v>0</v>
      </c>
      <c r="M76" s="39" t="n">
        <v>1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39" t="n">
        <v>0</v>
      </c>
      <c r="AE76" s="39" t="n">
        <v>0</v>
      </c>
      <c r="AF76" s="39" t="n">
        <v>0</v>
      </c>
      <c r="AG76" s="39" t="n">
        <v>0</v>
      </c>
      <c r="AH76" s="39" t="n">
        <v>0</v>
      </c>
      <c r="AI76" s="39" t="n"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39" t="n">
        <v>0</v>
      </c>
      <c r="AO76" s="39" t="n">
        <v>0</v>
      </c>
      <c r="AP76" s="39" t="n">
        <v>0</v>
      </c>
      <c r="AQ76" s="39" t="n">
        <v>0</v>
      </c>
      <c r="AR76" s="38" t="n">
        <v>0</v>
      </c>
      <c r="AS76" s="38" t="n">
        <v>0</v>
      </c>
      <c r="AT76" s="39" t="n">
        <v>0</v>
      </c>
      <c r="AU76" s="39" t="n">
        <v>0</v>
      </c>
      <c r="AV76" s="39" t="n">
        <v>0</v>
      </c>
      <c r="AW76" s="39" t="n">
        <v>0</v>
      </c>
    </row>
    <row r="77" s="35" customFormat="true" ht="12" hidden="false" customHeight="true" outlineLevel="0" collapsed="false">
      <c r="A77" s="20" t="s">
        <v>113</v>
      </c>
      <c r="B77" s="32" t="s">
        <v>130</v>
      </c>
      <c r="C77" s="108" t="n">
        <v>3</v>
      </c>
      <c r="D77" s="108" t="s">
        <v>511</v>
      </c>
      <c r="E77" s="105" t="s">
        <v>517</v>
      </c>
      <c r="F77" s="108" t="s">
        <v>508</v>
      </c>
      <c r="G77" s="87" t="s">
        <v>120</v>
      </c>
      <c r="H77" s="90" t="s">
        <v>116</v>
      </c>
      <c r="I77" s="38" t="n">
        <v>6</v>
      </c>
      <c r="J77" s="38" t="n">
        <v>6</v>
      </c>
      <c r="K77" s="38" t="n">
        <v>1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N77" s="38" t="n">
        <v>0</v>
      </c>
      <c r="AO77" s="38" t="n">
        <v>0</v>
      </c>
      <c r="AP77" s="38" t="n">
        <v>0</v>
      </c>
      <c r="AQ77" s="38" t="n">
        <v>0</v>
      </c>
      <c r="AR77" s="38" t="n">
        <v>0</v>
      </c>
      <c r="AS77" s="38" t="n">
        <v>0</v>
      </c>
      <c r="AT77" s="38" t="n">
        <v>0</v>
      </c>
      <c r="AU77" s="38" t="n">
        <v>0</v>
      </c>
      <c r="AV77" s="38" t="n">
        <v>0</v>
      </c>
      <c r="AW77" s="38" t="n">
        <v>0</v>
      </c>
    </row>
    <row r="78" s="35" customFormat="true" ht="12" hidden="false" customHeight="true" outlineLevel="0" collapsed="false">
      <c r="A78" s="20" t="s">
        <v>113</v>
      </c>
      <c r="B78" s="32" t="s">
        <v>130</v>
      </c>
      <c r="C78" s="108" t="n">
        <v>3</v>
      </c>
      <c r="D78" s="108" t="s">
        <v>511</v>
      </c>
      <c r="E78" s="105" t="s">
        <v>518</v>
      </c>
      <c r="F78" s="108" t="s">
        <v>508</v>
      </c>
      <c r="G78" s="87" t="s">
        <v>120</v>
      </c>
      <c r="H78" s="90" t="s">
        <v>116</v>
      </c>
      <c r="I78" s="38" t="n">
        <v>6</v>
      </c>
      <c r="J78" s="38" t="n">
        <v>6</v>
      </c>
      <c r="K78" s="38" t="n">
        <v>1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 t="n">
        <v>0</v>
      </c>
      <c r="AO78" s="38" t="n">
        <v>0</v>
      </c>
      <c r="AP78" s="38" t="n">
        <v>0</v>
      </c>
      <c r="AQ78" s="38" t="n">
        <v>0</v>
      </c>
      <c r="AR78" s="38" t="n">
        <v>0</v>
      </c>
      <c r="AS78" s="38" t="n">
        <v>0</v>
      </c>
      <c r="AT78" s="38" t="n">
        <v>0</v>
      </c>
      <c r="AU78" s="38" t="n">
        <v>0</v>
      </c>
      <c r="AV78" s="38" t="n">
        <v>0</v>
      </c>
      <c r="AW78" s="38" t="n">
        <v>0</v>
      </c>
    </row>
    <row r="79" s="35" customFormat="true" ht="12" hidden="false" customHeight="true" outlineLevel="0" collapsed="false">
      <c r="A79" s="20" t="s">
        <v>113</v>
      </c>
      <c r="B79" s="32" t="s">
        <v>130</v>
      </c>
      <c r="C79" s="108" t="n">
        <v>3</v>
      </c>
      <c r="D79" s="108" t="s">
        <v>511</v>
      </c>
      <c r="E79" s="105" t="s">
        <v>518</v>
      </c>
      <c r="F79" s="108" t="s">
        <v>508</v>
      </c>
      <c r="G79" s="87" t="s">
        <v>120</v>
      </c>
      <c r="H79" s="90" t="s">
        <v>116</v>
      </c>
      <c r="I79" s="38" t="n">
        <v>6</v>
      </c>
      <c r="J79" s="38" t="n">
        <v>6</v>
      </c>
      <c r="K79" s="38" t="n">
        <v>1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v>0</v>
      </c>
      <c r="AI79" s="38" t="n">
        <v>0</v>
      </c>
      <c r="AJ79" s="38" t="n">
        <v>0</v>
      </c>
      <c r="AK79" s="38" t="n">
        <v>0</v>
      </c>
      <c r="AL79" s="38" t="n">
        <v>0</v>
      </c>
      <c r="AM79" s="38" t="n">
        <v>0</v>
      </c>
      <c r="AN79" s="38" t="n">
        <v>0</v>
      </c>
      <c r="AO79" s="38" t="n">
        <v>0</v>
      </c>
      <c r="AP79" s="38" t="n">
        <v>0</v>
      </c>
      <c r="AQ79" s="38" t="n">
        <v>0</v>
      </c>
      <c r="AR79" s="38" t="n">
        <v>0</v>
      </c>
      <c r="AS79" s="38" t="n">
        <v>0</v>
      </c>
      <c r="AT79" s="38" t="n">
        <v>0</v>
      </c>
      <c r="AU79" s="38" t="n">
        <v>0</v>
      </c>
      <c r="AV79" s="38" t="n">
        <v>0</v>
      </c>
      <c r="AW79" s="38" t="n">
        <v>0</v>
      </c>
    </row>
    <row r="80" s="35" customFormat="true" ht="12" hidden="false" customHeight="true" outlineLevel="0" collapsed="false">
      <c r="A80" s="20" t="s">
        <v>113</v>
      </c>
      <c r="B80" s="32" t="s">
        <v>130</v>
      </c>
      <c r="C80" s="108" t="n">
        <v>3</v>
      </c>
      <c r="D80" s="108" t="s">
        <v>511</v>
      </c>
      <c r="E80" s="105" t="s">
        <v>518</v>
      </c>
      <c r="F80" s="108" t="s">
        <v>508</v>
      </c>
      <c r="G80" s="87" t="s">
        <v>120</v>
      </c>
      <c r="H80" s="90" t="s">
        <v>116</v>
      </c>
      <c r="I80" s="38" t="n">
        <v>6</v>
      </c>
      <c r="J80" s="38" t="n">
        <v>6</v>
      </c>
      <c r="K80" s="38" t="n">
        <v>1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/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</row>
    <row r="81" s="35" customFormat="true" ht="12" hidden="false" customHeight="true" outlineLevel="0" collapsed="false">
      <c r="A81" s="20" t="s">
        <v>113</v>
      </c>
      <c r="B81" s="32" t="s">
        <v>130</v>
      </c>
      <c r="C81" s="108" t="n">
        <v>3</v>
      </c>
      <c r="D81" s="108" t="s">
        <v>511</v>
      </c>
      <c r="E81" s="105" t="s">
        <v>518</v>
      </c>
      <c r="F81" s="108" t="s">
        <v>508</v>
      </c>
      <c r="G81" s="87" t="s">
        <v>120</v>
      </c>
      <c r="H81" s="90" t="s">
        <v>116</v>
      </c>
      <c r="I81" s="38" t="n">
        <v>6</v>
      </c>
      <c r="J81" s="38" t="n">
        <v>6</v>
      </c>
      <c r="K81" s="38" t="n">
        <v>1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38" t="n">
        <v>0</v>
      </c>
      <c r="AL81" s="38" t="n">
        <v>0</v>
      </c>
      <c r="AM81" s="38" t="n">
        <v>0</v>
      </c>
      <c r="AN81" s="38" t="n">
        <v>0</v>
      </c>
      <c r="AO81" s="38" t="n">
        <v>0</v>
      </c>
      <c r="AP81" s="38" t="n">
        <v>0</v>
      </c>
      <c r="AQ81" s="38" t="n">
        <v>0</v>
      </c>
      <c r="AR81" s="38" t="n">
        <v>0</v>
      </c>
      <c r="AS81" s="38" t="n">
        <v>0</v>
      </c>
      <c r="AT81" s="38" t="n">
        <v>0</v>
      </c>
      <c r="AU81" s="38" t="n">
        <v>0</v>
      </c>
      <c r="AV81" s="38" t="n">
        <v>0</v>
      </c>
      <c r="AW81" s="38" t="n">
        <v>0</v>
      </c>
    </row>
    <row r="82" s="35" customFormat="true" ht="12" hidden="false" customHeight="true" outlineLevel="0" collapsed="false">
      <c r="A82" s="20" t="s">
        <v>113</v>
      </c>
      <c r="B82" s="32" t="s">
        <v>130</v>
      </c>
      <c r="C82" s="108" t="n">
        <v>3</v>
      </c>
      <c r="D82" s="108" t="s">
        <v>511</v>
      </c>
      <c r="E82" s="105" t="s">
        <v>517</v>
      </c>
      <c r="F82" s="108" t="s">
        <v>508</v>
      </c>
      <c r="G82" s="87" t="s">
        <v>120</v>
      </c>
      <c r="H82" s="90" t="s">
        <v>116</v>
      </c>
      <c r="I82" s="38" t="n">
        <v>6</v>
      </c>
      <c r="J82" s="38" t="n">
        <v>6</v>
      </c>
      <c r="K82" s="38" t="n">
        <v>1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</row>
    <row r="83" s="35" customFormat="true" ht="12" hidden="false" customHeight="true" outlineLevel="0" collapsed="false">
      <c r="A83" s="20" t="s">
        <v>113</v>
      </c>
      <c r="B83" s="32" t="s">
        <v>130</v>
      </c>
      <c r="C83" s="108" t="n">
        <v>3</v>
      </c>
      <c r="D83" s="108" t="s">
        <v>511</v>
      </c>
      <c r="E83" s="105" t="s">
        <v>518</v>
      </c>
      <c r="F83" s="108" t="s">
        <v>508</v>
      </c>
      <c r="G83" s="87" t="s">
        <v>120</v>
      </c>
      <c r="H83" s="90" t="s">
        <v>116</v>
      </c>
      <c r="I83" s="38" t="n">
        <v>6</v>
      </c>
      <c r="J83" s="38" t="n">
        <v>6</v>
      </c>
      <c r="K83" s="38" t="n">
        <v>1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</v>
      </c>
      <c r="AJ83" s="38" t="n">
        <v>0</v>
      </c>
      <c r="AK83" s="38" t="n">
        <v>0</v>
      </c>
      <c r="AL83" s="38" t="n">
        <v>0</v>
      </c>
      <c r="AM83" s="38" t="n">
        <v>0</v>
      </c>
      <c r="AN83" s="38" t="n">
        <v>0</v>
      </c>
      <c r="AO83" s="38" t="n">
        <v>0</v>
      </c>
      <c r="AP83" s="38" t="n">
        <v>0</v>
      </c>
      <c r="AQ83" s="38" t="n">
        <v>0</v>
      </c>
      <c r="AR83" s="38" t="n">
        <v>0</v>
      </c>
      <c r="AS83" s="38" t="n">
        <v>0</v>
      </c>
      <c r="AT83" s="38" t="n">
        <v>0</v>
      </c>
      <c r="AU83" s="38" t="n">
        <v>0</v>
      </c>
      <c r="AV83" s="38" t="n">
        <v>0</v>
      </c>
      <c r="AW83" s="38" t="n">
        <v>0</v>
      </c>
    </row>
    <row r="84" s="35" customFormat="true" ht="12" hidden="false" customHeight="true" outlineLevel="0" collapsed="false">
      <c r="A84" s="20" t="s">
        <v>113</v>
      </c>
      <c r="B84" s="32" t="s">
        <v>130</v>
      </c>
      <c r="C84" s="108" t="n">
        <v>3</v>
      </c>
      <c r="D84" s="108" t="s">
        <v>511</v>
      </c>
      <c r="E84" s="105" t="s">
        <v>518</v>
      </c>
      <c r="F84" s="108" t="s">
        <v>508</v>
      </c>
      <c r="G84" s="87" t="s">
        <v>120</v>
      </c>
      <c r="H84" s="90" t="s">
        <v>116</v>
      </c>
      <c r="I84" s="38" t="n">
        <v>6</v>
      </c>
      <c r="J84" s="38" t="n">
        <v>6</v>
      </c>
      <c r="K84" s="38" t="n">
        <v>1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</row>
    <row r="85" s="35" customFormat="true" ht="12" hidden="false" customHeight="true" outlineLevel="0" collapsed="false">
      <c r="A85" s="20" t="s">
        <v>113</v>
      </c>
      <c r="B85" s="32" t="s">
        <v>130</v>
      </c>
      <c r="C85" s="108" t="n">
        <v>3</v>
      </c>
      <c r="D85" s="108" t="s">
        <v>511</v>
      </c>
      <c r="E85" s="105" t="s">
        <v>518</v>
      </c>
      <c r="F85" s="108" t="s">
        <v>508</v>
      </c>
      <c r="G85" s="87" t="s">
        <v>120</v>
      </c>
      <c r="H85" s="90" t="s">
        <v>116</v>
      </c>
      <c r="I85" s="38" t="n">
        <v>6</v>
      </c>
      <c r="J85" s="38" t="n">
        <v>6</v>
      </c>
      <c r="K85" s="38" t="n">
        <v>1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  <c r="AW85" s="38" t="n">
        <v>0</v>
      </c>
    </row>
    <row r="86" s="35" customFormat="true" ht="12" hidden="false" customHeight="true" outlineLevel="0" collapsed="false">
      <c r="A86" s="20" t="s">
        <v>113</v>
      </c>
      <c r="B86" s="32" t="s">
        <v>130</v>
      </c>
      <c r="C86" s="108" t="n">
        <v>3</v>
      </c>
      <c r="D86" s="108" t="s">
        <v>511</v>
      </c>
      <c r="E86" s="105" t="s">
        <v>518</v>
      </c>
      <c r="F86" s="108" t="s">
        <v>508</v>
      </c>
      <c r="G86" s="87" t="s">
        <v>120</v>
      </c>
      <c r="H86" s="90" t="s">
        <v>116</v>
      </c>
      <c r="I86" s="38" t="n">
        <v>6</v>
      </c>
      <c r="J86" s="38" t="n">
        <v>6</v>
      </c>
      <c r="K86" s="38" t="n">
        <v>1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 t="n">
        <v>0</v>
      </c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</row>
    <row r="87" s="35" customFormat="true" ht="12" hidden="false" customHeight="true" outlineLevel="0" collapsed="false">
      <c r="A87" s="20" t="s">
        <v>113</v>
      </c>
      <c r="B87" s="32" t="s">
        <v>130</v>
      </c>
      <c r="C87" s="108" t="n">
        <v>3</v>
      </c>
      <c r="D87" s="108" t="s">
        <v>511</v>
      </c>
      <c r="E87" s="105" t="s">
        <v>517</v>
      </c>
      <c r="F87" s="108" t="s">
        <v>508</v>
      </c>
      <c r="G87" s="87" t="s">
        <v>120</v>
      </c>
      <c r="H87" s="90" t="s">
        <v>116</v>
      </c>
      <c r="I87" s="38" t="n">
        <v>6</v>
      </c>
      <c r="J87" s="38" t="n">
        <v>6</v>
      </c>
      <c r="K87" s="38" t="n">
        <v>1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8" t="n">
        <v>0</v>
      </c>
      <c r="AR87" s="38" t="n">
        <v>0</v>
      </c>
      <c r="AS87" s="38" t="n">
        <v>0</v>
      </c>
      <c r="AT87" s="38" t="n">
        <v>0</v>
      </c>
      <c r="AU87" s="38" t="n">
        <v>0</v>
      </c>
      <c r="AV87" s="38" t="n">
        <v>0</v>
      </c>
      <c r="AW87" s="38" t="n">
        <v>0</v>
      </c>
    </row>
    <row r="88" s="35" customFormat="true" ht="12" hidden="false" customHeight="true" outlineLevel="0" collapsed="false">
      <c r="A88" s="20" t="s">
        <v>113</v>
      </c>
      <c r="B88" s="32" t="s">
        <v>130</v>
      </c>
      <c r="C88" s="108" t="n">
        <v>3</v>
      </c>
      <c r="D88" s="108" t="s">
        <v>511</v>
      </c>
      <c r="E88" s="105" t="s">
        <v>518</v>
      </c>
      <c r="F88" s="108" t="s">
        <v>508</v>
      </c>
      <c r="G88" s="87" t="s">
        <v>120</v>
      </c>
      <c r="H88" s="90" t="s">
        <v>116</v>
      </c>
      <c r="I88" s="38" t="n">
        <v>6</v>
      </c>
      <c r="J88" s="38" t="n">
        <v>6</v>
      </c>
      <c r="K88" s="38" t="n">
        <v>1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0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0</v>
      </c>
      <c r="AK88" s="38" t="n">
        <v>0</v>
      </c>
      <c r="AL88" s="38" t="n">
        <v>0</v>
      </c>
      <c r="AM88" s="38" t="n">
        <v>0</v>
      </c>
      <c r="AN88" s="38" t="n">
        <v>0</v>
      </c>
      <c r="AO88" s="38" t="n">
        <v>0</v>
      </c>
      <c r="AP88" s="38" t="n">
        <v>0</v>
      </c>
      <c r="AQ88" s="38" t="n">
        <v>0</v>
      </c>
      <c r="AR88" s="38" t="n">
        <v>0</v>
      </c>
      <c r="AS88" s="38" t="n">
        <v>0</v>
      </c>
      <c r="AT88" s="38" t="n">
        <v>0</v>
      </c>
      <c r="AU88" s="38" t="n">
        <v>0</v>
      </c>
      <c r="AV88" s="38" t="n">
        <v>0</v>
      </c>
      <c r="AW88" s="38" t="n">
        <v>0</v>
      </c>
    </row>
    <row r="89" s="35" customFormat="true" ht="12" hidden="false" customHeight="true" outlineLevel="0" collapsed="false">
      <c r="A89" s="20" t="s">
        <v>113</v>
      </c>
      <c r="B89" s="32" t="s">
        <v>130</v>
      </c>
      <c r="C89" s="108" t="n">
        <v>3</v>
      </c>
      <c r="D89" s="108" t="s">
        <v>511</v>
      </c>
      <c r="E89" s="105" t="s">
        <v>518</v>
      </c>
      <c r="F89" s="108" t="s">
        <v>508</v>
      </c>
      <c r="G89" s="87" t="s">
        <v>120</v>
      </c>
      <c r="H89" s="90" t="s">
        <v>116</v>
      </c>
      <c r="I89" s="38" t="n">
        <v>6</v>
      </c>
      <c r="J89" s="38" t="n">
        <v>6</v>
      </c>
      <c r="K89" s="38" t="n">
        <v>1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Y89" s="38" t="n">
        <v>0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0</v>
      </c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0</v>
      </c>
      <c r="AK89" s="38" t="n">
        <v>0</v>
      </c>
      <c r="AL89" s="38" t="n">
        <v>0</v>
      </c>
      <c r="AM89" s="38" t="n">
        <v>0</v>
      </c>
      <c r="AN89" s="38" t="n">
        <v>0</v>
      </c>
      <c r="AO89" s="38" t="n">
        <v>0</v>
      </c>
      <c r="AP89" s="38" t="n">
        <v>0</v>
      </c>
      <c r="AQ89" s="38" t="n">
        <v>0</v>
      </c>
      <c r="AR89" s="38" t="n">
        <v>0</v>
      </c>
      <c r="AS89" s="38" t="n">
        <v>0</v>
      </c>
      <c r="AT89" s="38" t="n">
        <v>0</v>
      </c>
      <c r="AU89" s="38" t="n">
        <v>0</v>
      </c>
      <c r="AV89" s="38" t="n">
        <v>0</v>
      </c>
      <c r="AW89" s="38" t="n">
        <v>0</v>
      </c>
    </row>
    <row r="90" s="35" customFormat="true" ht="12" hidden="false" customHeight="true" outlineLevel="0" collapsed="false">
      <c r="A90" s="20" t="s">
        <v>113</v>
      </c>
      <c r="B90" s="32" t="s">
        <v>130</v>
      </c>
      <c r="C90" s="108" t="n">
        <v>3</v>
      </c>
      <c r="D90" s="108" t="s">
        <v>511</v>
      </c>
      <c r="E90" s="105" t="s">
        <v>518</v>
      </c>
      <c r="F90" s="108" t="s">
        <v>508</v>
      </c>
      <c r="G90" s="87" t="s">
        <v>120</v>
      </c>
      <c r="H90" s="90" t="s">
        <v>116</v>
      </c>
      <c r="I90" s="38" t="n">
        <v>6</v>
      </c>
      <c r="J90" s="38" t="n">
        <v>6</v>
      </c>
      <c r="K90" s="38" t="n">
        <v>1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0</v>
      </c>
      <c r="AJ90" s="38" t="n">
        <v>0</v>
      </c>
      <c r="AK90" s="38" t="n">
        <v>0</v>
      </c>
      <c r="AL90" s="38" t="n">
        <v>0</v>
      </c>
      <c r="AM90" s="38" t="n">
        <v>0</v>
      </c>
      <c r="AN90" s="38" t="n">
        <v>0</v>
      </c>
      <c r="AO90" s="38" t="n">
        <v>0</v>
      </c>
      <c r="AP90" s="38" t="n">
        <v>0</v>
      </c>
      <c r="AQ90" s="38" t="n">
        <v>0</v>
      </c>
      <c r="AR90" s="38" t="n">
        <v>0</v>
      </c>
      <c r="AS90" s="38" t="n">
        <v>0</v>
      </c>
      <c r="AT90" s="38" t="n">
        <v>0</v>
      </c>
      <c r="AU90" s="38" t="n">
        <v>0</v>
      </c>
      <c r="AV90" s="38" t="n">
        <v>0</v>
      </c>
      <c r="AW90" s="38" t="n">
        <v>0</v>
      </c>
    </row>
    <row r="91" s="35" customFormat="true" ht="12" hidden="false" customHeight="true" outlineLevel="0" collapsed="false">
      <c r="A91" s="20" t="s">
        <v>113</v>
      </c>
      <c r="B91" s="32" t="s">
        <v>130</v>
      </c>
      <c r="C91" s="108" t="n">
        <v>3</v>
      </c>
      <c r="D91" s="108" t="s">
        <v>511</v>
      </c>
      <c r="E91" s="105" t="s">
        <v>518</v>
      </c>
      <c r="F91" s="108" t="s">
        <v>508</v>
      </c>
      <c r="G91" s="87" t="s">
        <v>120</v>
      </c>
      <c r="H91" s="90" t="s">
        <v>116</v>
      </c>
      <c r="I91" s="38" t="n">
        <v>6</v>
      </c>
      <c r="J91" s="38" t="n">
        <v>6</v>
      </c>
      <c r="K91" s="38" t="n">
        <v>1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8" t="n">
        <v>0</v>
      </c>
      <c r="AF91" s="38" t="n">
        <v>0</v>
      </c>
      <c r="AG91" s="38" t="n">
        <v>0</v>
      </c>
      <c r="AH91" s="38" t="n">
        <v>0</v>
      </c>
      <c r="AI91" s="38" t="n">
        <v>0</v>
      </c>
      <c r="AJ91" s="38" t="n">
        <v>0</v>
      </c>
      <c r="AK91" s="38" t="n">
        <v>0</v>
      </c>
      <c r="AL91" s="38" t="n">
        <v>0</v>
      </c>
      <c r="AM91" s="38" t="n">
        <v>0</v>
      </c>
      <c r="AN91" s="38" t="n">
        <v>0</v>
      </c>
      <c r="AO91" s="38" t="n">
        <v>0</v>
      </c>
      <c r="AP91" s="38" t="n">
        <v>0</v>
      </c>
      <c r="AQ91" s="38" t="n">
        <v>0</v>
      </c>
      <c r="AR91" s="38" t="n">
        <v>0</v>
      </c>
      <c r="AS91" s="38" t="n">
        <v>0</v>
      </c>
      <c r="AT91" s="38" t="n">
        <v>0</v>
      </c>
      <c r="AU91" s="38" t="n">
        <v>0</v>
      </c>
      <c r="AV91" s="38" t="n">
        <v>0</v>
      </c>
      <c r="AW91" s="38" t="n">
        <v>0</v>
      </c>
    </row>
    <row r="92" s="35" customFormat="true" ht="12" hidden="false" customHeight="true" outlineLevel="0" collapsed="false">
      <c r="A92" s="20" t="s">
        <v>113</v>
      </c>
      <c r="B92" s="32" t="s">
        <v>130</v>
      </c>
      <c r="C92" s="108" t="n">
        <v>3</v>
      </c>
      <c r="D92" s="108" t="s">
        <v>511</v>
      </c>
      <c r="E92" s="105" t="s">
        <v>517</v>
      </c>
      <c r="F92" s="108" t="s">
        <v>508</v>
      </c>
      <c r="G92" s="87" t="s">
        <v>120</v>
      </c>
      <c r="H92" s="90" t="s">
        <v>116</v>
      </c>
      <c r="I92" s="38" t="n">
        <v>6</v>
      </c>
      <c r="J92" s="38" t="n">
        <v>6</v>
      </c>
      <c r="K92" s="38" t="n">
        <v>1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8" t="n">
        <v>0</v>
      </c>
      <c r="AF92" s="38" t="n">
        <v>0</v>
      </c>
      <c r="AG92" s="38" t="n">
        <v>0</v>
      </c>
      <c r="AH92" s="38" t="n">
        <v>0</v>
      </c>
      <c r="AI92" s="38" t="n">
        <v>0</v>
      </c>
      <c r="AJ92" s="38" t="n">
        <v>0</v>
      </c>
      <c r="AK92" s="38" t="n">
        <v>0</v>
      </c>
      <c r="AL92" s="38" t="n">
        <v>0</v>
      </c>
      <c r="AM92" s="38" t="n">
        <v>0</v>
      </c>
      <c r="AN92" s="38" t="n">
        <v>0</v>
      </c>
      <c r="AO92" s="38" t="n">
        <v>0</v>
      </c>
      <c r="AP92" s="38" t="n">
        <v>0</v>
      </c>
      <c r="AQ92" s="38" t="n">
        <v>0</v>
      </c>
      <c r="AR92" s="38" t="n">
        <v>0</v>
      </c>
      <c r="AS92" s="38" t="n">
        <v>0</v>
      </c>
      <c r="AT92" s="38" t="n">
        <v>0</v>
      </c>
      <c r="AU92" s="38" t="n">
        <v>0</v>
      </c>
      <c r="AV92" s="38" t="n">
        <v>0</v>
      </c>
      <c r="AW92" s="38" t="n">
        <v>0</v>
      </c>
    </row>
    <row r="93" s="35" customFormat="true" ht="12" hidden="false" customHeight="true" outlineLevel="0" collapsed="false">
      <c r="A93" s="20" t="s">
        <v>113</v>
      </c>
      <c r="B93" s="32" t="s">
        <v>130</v>
      </c>
      <c r="C93" s="108" t="n">
        <v>3</v>
      </c>
      <c r="D93" s="108" t="s">
        <v>511</v>
      </c>
      <c r="E93" s="105" t="s">
        <v>518</v>
      </c>
      <c r="F93" s="108" t="s">
        <v>508</v>
      </c>
      <c r="G93" s="87" t="s">
        <v>120</v>
      </c>
      <c r="H93" s="90" t="s">
        <v>116</v>
      </c>
      <c r="I93" s="38" t="n">
        <v>6</v>
      </c>
      <c r="J93" s="38" t="n">
        <v>6</v>
      </c>
      <c r="K93" s="38" t="n">
        <v>1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0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  <c r="AW93" s="38" t="n">
        <v>0</v>
      </c>
    </row>
    <row r="94" s="35" customFormat="true" ht="12" hidden="false" customHeight="true" outlineLevel="0" collapsed="false">
      <c r="A94" s="20" t="s">
        <v>113</v>
      </c>
      <c r="B94" s="32" t="s">
        <v>130</v>
      </c>
      <c r="C94" s="108" t="n">
        <v>3</v>
      </c>
      <c r="D94" s="108" t="s">
        <v>511</v>
      </c>
      <c r="E94" s="105" t="s">
        <v>518</v>
      </c>
      <c r="F94" s="108" t="s">
        <v>508</v>
      </c>
      <c r="G94" s="87" t="s">
        <v>120</v>
      </c>
      <c r="H94" s="90" t="s">
        <v>116</v>
      </c>
      <c r="I94" s="38" t="n">
        <v>6</v>
      </c>
      <c r="J94" s="38" t="n">
        <v>6</v>
      </c>
      <c r="K94" s="38" t="n">
        <v>1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8" t="n">
        <v>0</v>
      </c>
      <c r="AK94" s="38" t="n">
        <v>0</v>
      </c>
      <c r="AL94" s="38"/>
      <c r="AM94" s="38" t="n">
        <v>0</v>
      </c>
      <c r="AN94" s="38" t="n">
        <v>0</v>
      </c>
      <c r="AO94" s="38" t="n">
        <v>0</v>
      </c>
      <c r="AP94" s="38" t="n">
        <v>0</v>
      </c>
      <c r="AQ94" s="38" t="n">
        <v>0</v>
      </c>
      <c r="AR94" s="38" t="n">
        <v>0</v>
      </c>
      <c r="AS94" s="38" t="n">
        <v>0</v>
      </c>
      <c r="AT94" s="38" t="n">
        <v>0</v>
      </c>
      <c r="AU94" s="38" t="n">
        <v>0</v>
      </c>
      <c r="AV94" s="38" t="n">
        <v>0</v>
      </c>
      <c r="AW94" s="38" t="n">
        <v>0</v>
      </c>
    </row>
    <row r="95" s="35" customFormat="true" ht="12" hidden="false" customHeight="true" outlineLevel="0" collapsed="false">
      <c r="A95" s="20" t="s">
        <v>113</v>
      </c>
      <c r="B95" s="32" t="s">
        <v>130</v>
      </c>
      <c r="C95" s="108" t="n">
        <v>3</v>
      </c>
      <c r="D95" s="108" t="s">
        <v>511</v>
      </c>
      <c r="E95" s="105" t="s">
        <v>518</v>
      </c>
      <c r="F95" s="108" t="s">
        <v>508</v>
      </c>
      <c r="G95" s="87" t="s">
        <v>120</v>
      </c>
      <c r="H95" s="90" t="s">
        <v>116</v>
      </c>
      <c r="I95" s="38" t="n">
        <v>6</v>
      </c>
      <c r="J95" s="38" t="n">
        <v>6</v>
      </c>
      <c r="K95" s="38" t="n">
        <v>1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8" t="n">
        <v>0</v>
      </c>
      <c r="AK95" s="38" t="n">
        <v>0</v>
      </c>
      <c r="AL95" s="38" t="n">
        <v>0</v>
      </c>
      <c r="AM95" s="38" t="n">
        <v>0</v>
      </c>
      <c r="AN95" s="38" t="n">
        <v>0</v>
      </c>
      <c r="AO95" s="38" t="n">
        <v>0</v>
      </c>
      <c r="AP95" s="38" t="n">
        <v>0</v>
      </c>
      <c r="AQ95" s="38" t="n">
        <v>0</v>
      </c>
      <c r="AR95" s="38" t="n">
        <v>0</v>
      </c>
      <c r="AS95" s="38" t="n">
        <v>0</v>
      </c>
      <c r="AT95" s="38" t="n">
        <v>0</v>
      </c>
      <c r="AU95" s="38" t="n">
        <v>0</v>
      </c>
      <c r="AV95" s="38" t="n">
        <v>0</v>
      </c>
      <c r="AW95" s="38" t="n">
        <v>0</v>
      </c>
    </row>
    <row r="96" s="36" customFormat="true" ht="18" hidden="false" customHeight="true" outlineLevel="0" collapsed="false">
      <c r="A96" s="20" t="s">
        <v>113</v>
      </c>
      <c r="B96" s="25" t="s">
        <v>130</v>
      </c>
      <c r="C96" s="104" t="n">
        <v>3</v>
      </c>
      <c r="D96" s="104" t="s">
        <v>511</v>
      </c>
      <c r="E96" s="105" t="s">
        <v>518</v>
      </c>
      <c r="F96" s="109" t="s">
        <v>508</v>
      </c>
      <c r="G96" s="85" t="s">
        <v>120</v>
      </c>
      <c r="H96" s="86" t="s">
        <v>116</v>
      </c>
      <c r="I96" s="39" t="n">
        <v>6</v>
      </c>
      <c r="J96" s="39" t="n">
        <v>6</v>
      </c>
      <c r="K96" s="39" t="n">
        <v>1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39" t="n">
        <v>0</v>
      </c>
      <c r="AO96" s="39" t="n">
        <v>0</v>
      </c>
      <c r="AP96" s="39" t="n">
        <v>0</v>
      </c>
      <c r="AQ96" s="39" t="n">
        <v>0</v>
      </c>
      <c r="AR96" s="39" t="n">
        <v>0</v>
      </c>
      <c r="AS96" s="39" t="n">
        <v>0</v>
      </c>
      <c r="AT96" s="39" t="n">
        <v>0</v>
      </c>
      <c r="AU96" s="39" t="n">
        <v>0</v>
      </c>
      <c r="AV96" s="39" t="n">
        <v>0</v>
      </c>
      <c r="AW96" s="39" t="n">
        <v>0</v>
      </c>
    </row>
    <row r="97" s="36" customFormat="true" ht="18" hidden="false" customHeight="true" outlineLevel="0" collapsed="false">
      <c r="A97" s="20" t="s">
        <v>113</v>
      </c>
      <c r="B97" s="25" t="s">
        <v>130</v>
      </c>
      <c r="C97" s="104" t="n">
        <v>3</v>
      </c>
      <c r="D97" s="104" t="s">
        <v>511</v>
      </c>
      <c r="E97" s="105" t="s">
        <v>518</v>
      </c>
      <c r="F97" s="109" t="s">
        <v>508</v>
      </c>
      <c r="G97" s="85" t="s">
        <v>120</v>
      </c>
      <c r="H97" s="86" t="s">
        <v>116</v>
      </c>
      <c r="I97" s="39" t="n">
        <v>6</v>
      </c>
      <c r="J97" s="39" t="n">
        <v>6</v>
      </c>
      <c r="K97" s="39" t="n">
        <v>1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39" t="n">
        <v>0</v>
      </c>
      <c r="AF97" s="39" t="n">
        <v>0</v>
      </c>
      <c r="AG97" s="39" t="n">
        <v>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39" t="n">
        <v>0</v>
      </c>
      <c r="AO97" s="39" t="n">
        <v>0</v>
      </c>
      <c r="AP97" s="39" t="n">
        <v>0</v>
      </c>
      <c r="AQ97" s="39" t="n">
        <v>0</v>
      </c>
      <c r="AR97" s="39" t="n">
        <v>0</v>
      </c>
      <c r="AS97" s="39" t="n">
        <v>0</v>
      </c>
      <c r="AT97" s="39" t="n">
        <v>0</v>
      </c>
      <c r="AU97" s="39" t="n">
        <v>0</v>
      </c>
      <c r="AV97" s="39" t="n">
        <v>0</v>
      </c>
      <c r="AW97" s="39" t="n">
        <v>0</v>
      </c>
    </row>
    <row r="98" s="36" customFormat="true" ht="18" hidden="false" customHeight="true" outlineLevel="0" collapsed="false">
      <c r="A98" s="20" t="s">
        <v>113</v>
      </c>
      <c r="B98" s="25" t="s">
        <v>130</v>
      </c>
      <c r="C98" s="104" t="n">
        <v>3</v>
      </c>
      <c r="D98" s="104" t="s">
        <v>511</v>
      </c>
      <c r="E98" s="105" t="s">
        <v>518</v>
      </c>
      <c r="F98" s="109" t="s">
        <v>508</v>
      </c>
      <c r="G98" s="85" t="s">
        <v>120</v>
      </c>
      <c r="H98" s="86" t="s">
        <v>116</v>
      </c>
      <c r="I98" s="39" t="n">
        <v>6</v>
      </c>
      <c r="J98" s="39" t="n">
        <v>6</v>
      </c>
      <c r="K98" s="39" t="n">
        <v>1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39" t="n">
        <v>0</v>
      </c>
      <c r="AF98" s="39" t="n">
        <v>0</v>
      </c>
      <c r="AG98" s="39" t="n">
        <v>0</v>
      </c>
      <c r="AH98" s="39" t="n">
        <v>0</v>
      </c>
      <c r="AI98" s="39" t="n">
        <v>0</v>
      </c>
      <c r="AJ98" s="39" t="n">
        <v>0</v>
      </c>
      <c r="AK98" s="39" t="n">
        <v>0</v>
      </c>
      <c r="AL98" s="39" t="n">
        <v>0</v>
      </c>
      <c r="AM98" s="39" t="n">
        <v>0</v>
      </c>
      <c r="AN98" s="39" t="n">
        <v>0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0</v>
      </c>
      <c r="AT98" s="39" t="n">
        <v>0</v>
      </c>
      <c r="AU98" s="39" t="n">
        <v>0</v>
      </c>
      <c r="AV98" s="39" t="n">
        <v>0</v>
      </c>
      <c r="AW98" s="39" t="n">
        <v>0</v>
      </c>
    </row>
    <row r="99" s="36" customFormat="true" ht="18" hidden="false" customHeight="true" outlineLevel="0" collapsed="false">
      <c r="A99" s="20" t="s">
        <v>113</v>
      </c>
      <c r="B99" s="25" t="s">
        <v>130</v>
      </c>
      <c r="C99" s="104" t="n">
        <v>3</v>
      </c>
      <c r="D99" s="104" t="s">
        <v>511</v>
      </c>
      <c r="E99" s="105" t="s">
        <v>517</v>
      </c>
      <c r="F99" s="109" t="s">
        <v>508</v>
      </c>
      <c r="G99" s="85" t="s">
        <v>120</v>
      </c>
      <c r="H99" s="86" t="s">
        <v>116</v>
      </c>
      <c r="I99" s="39" t="n">
        <v>6</v>
      </c>
      <c r="J99" s="39" t="n">
        <v>6</v>
      </c>
      <c r="K99" s="39" t="n">
        <v>1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39" t="n">
        <v>0</v>
      </c>
      <c r="AO99" s="39" t="n">
        <v>0</v>
      </c>
      <c r="AP99" s="39" t="n">
        <v>0</v>
      </c>
      <c r="AQ99" s="39" t="n">
        <v>0</v>
      </c>
      <c r="AR99" s="39" t="n">
        <v>0</v>
      </c>
      <c r="AS99" s="39" t="n">
        <v>0</v>
      </c>
      <c r="AT99" s="39" t="n">
        <v>0</v>
      </c>
      <c r="AU99" s="39" t="n">
        <v>0</v>
      </c>
      <c r="AV99" s="39" t="n">
        <v>0</v>
      </c>
      <c r="AW99" s="39" t="n">
        <v>0</v>
      </c>
    </row>
    <row r="100" s="36" customFormat="true" ht="18" hidden="false" customHeight="true" outlineLevel="0" collapsed="false">
      <c r="A100" s="20" t="s">
        <v>113</v>
      </c>
      <c r="B100" s="25" t="s">
        <v>130</v>
      </c>
      <c r="C100" s="104" t="n">
        <v>3</v>
      </c>
      <c r="D100" s="104" t="s">
        <v>511</v>
      </c>
      <c r="E100" s="105" t="s">
        <v>518</v>
      </c>
      <c r="F100" s="109" t="s">
        <v>508</v>
      </c>
      <c r="G100" s="85" t="s">
        <v>120</v>
      </c>
      <c r="H100" s="86" t="s">
        <v>116</v>
      </c>
      <c r="I100" s="39" t="n">
        <v>6</v>
      </c>
      <c r="J100" s="39" t="n">
        <v>6</v>
      </c>
      <c r="K100" s="39" t="n">
        <v>1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39" t="n">
        <v>0</v>
      </c>
      <c r="AF100" s="39" t="n">
        <v>0</v>
      </c>
      <c r="AG100" s="39" t="n">
        <v>0</v>
      </c>
      <c r="AH100" s="39" t="n">
        <v>0</v>
      </c>
      <c r="AI100" s="39" t="n">
        <v>0</v>
      </c>
      <c r="AJ100" s="39" t="n">
        <v>0</v>
      </c>
      <c r="AK100" s="39" t="n">
        <v>0</v>
      </c>
      <c r="AL100" s="39" t="n">
        <v>0</v>
      </c>
      <c r="AM100" s="39" t="n">
        <v>0</v>
      </c>
      <c r="AN100" s="39" t="n">
        <v>0</v>
      </c>
      <c r="AO100" s="39" t="n">
        <v>0</v>
      </c>
      <c r="AP100" s="39" t="n">
        <v>0</v>
      </c>
      <c r="AQ100" s="39" t="n">
        <v>0</v>
      </c>
      <c r="AR100" s="39" t="n">
        <v>0</v>
      </c>
      <c r="AS100" s="39" t="n">
        <v>0</v>
      </c>
      <c r="AT100" s="39" t="n">
        <v>0</v>
      </c>
      <c r="AU100" s="39" t="n">
        <v>0</v>
      </c>
      <c r="AV100" s="39" t="n">
        <v>0</v>
      </c>
      <c r="AW100" s="39" t="n">
        <v>0</v>
      </c>
    </row>
    <row r="101" s="35" customFormat="true" ht="12" hidden="false" customHeight="true" outlineLevel="0" collapsed="false">
      <c r="A101" s="20" t="s">
        <v>113</v>
      </c>
      <c r="B101" s="32" t="s">
        <v>131</v>
      </c>
      <c r="C101" s="108" t="n">
        <v>3</v>
      </c>
      <c r="D101" s="108" t="s">
        <v>511</v>
      </c>
      <c r="E101" s="105" t="s">
        <v>517</v>
      </c>
      <c r="F101" s="108" t="s">
        <v>508</v>
      </c>
      <c r="G101" s="87" t="s">
        <v>120</v>
      </c>
      <c r="H101" s="90" t="s">
        <v>116</v>
      </c>
      <c r="I101" s="38" t="n">
        <v>6</v>
      </c>
      <c r="J101" s="38" t="n">
        <v>6</v>
      </c>
      <c r="K101" s="38" t="n">
        <v>1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  <c r="AE101" s="38" t="n">
        <v>0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0</v>
      </c>
      <c r="AK101" s="38" t="n">
        <v>0</v>
      </c>
      <c r="AL101" s="38" t="n">
        <v>0</v>
      </c>
      <c r="AM101" s="38" t="n">
        <v>0</v>
      </c>
      <c r="AN101" s="38" t="n">
        <v>0</v>
      </c>
      <c r="AO101" s="38" t="n">
        <v>0</v>
      </c>
      <c r="AP101" s="38" t="n">
        <v>0</v>
      </c>
      <c r="AQ101" s="38" t="n">
        <v>0</v>
      </c>
      <c r="AR101" s="38" t="n">
        <v>0</v>
      </c>
      <c r="AS101" s="38" t="n">
        <v>0</v>
      </c>
      <c r="AT101" s="38" t="n">
        <v>0</v>
      </c>
      <c r="AU101" s="38" t="n">
        <v>0</v>
      </c>
      <c r="AV101" s="38" t="n">
        <v>0</v>
      </c>
      <c r="AW101" s="38" t="n">
        <v>0</v>
      </c>
    </row>
    <row r="102" s="35" customFormat="true" ht="12" hidden="false" customHeight="true" outlineLevel="0" collapsed="false">
      <c r="A102" s="20" t="s">
        <v>113</v>
      </c>
      <c r="B102" s="32" t="s">
        <v>132</v>
      </c>
      <c r="C102" s="108" t="n">
        <v>3</v>
      </c>
      <c r="D102" s="108" t="s">
        <v>511</v>
      </c>
      <c r="E102" s="105" t="s">
        <v>518</v>
      </c>
      <c r="F102" s="108" t="s">
        <v>508</v>
      </c>
      <c r="G102" s="87" t="s">
        <v>120</v>
      </c>
      <c r="H102" s="90" t="s">
        <v>116</v>
      </c>
      <c r="I102" s="38" t="n">
        <v>6</v>
      </c>
      <c r="J102" s="38" t="n">
        <v>6</v>
      </c>
      <c r="K102" s="38" t="n">
        <v>1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8" t="n">
        <v>0</v>
      </c>
      <c r="AC102" s="38" t="n">
        <v>0</v>
      </c>
      <c r="AD102" s="38" t="n">
        <v>0</v>
      </c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 t="n">
        <v>0</v>
      </c>
      <c r="AN102" s="38" t="n">
        <v>0</v>
      </c>
      <c r="AO102" s="38" t="n">
        <v>0</v>
      </c>
      <c r="AP102" s="38" t="n">
        <v>0</v>
      </c>
      <c r="AQ102" s="38" t="n">
        <v>0</v>
      </c>
      <c r="AR102" s="38" t="n">
        <v>0</v>
      </c>
      <c r="AS102" s="38" t="n">
        <v>0</v>
      </c>
      <c r="AT102" s="38" t="n">
        <v>0</v>
      </c>
      <c r="AU102" s="38" t="n">
        <v>0</v>
      </c>
      <c r="AV102" s="38" t="n">
        <v>0</v>
      </c>
      <c r="AW102" s="38" t="n">
        <v>0</v>
      </c>
    </row>
    <row r="103" s="35" customFormat="true" ht="12" hidden="false" customHeight="true" outlineLevel="0" collapsed="false">
      <c r="A103" s="20" t="s">
        <v>113</v>
      </c>
      <c r="B103" s="32" t="s">
        <v>133</v>
      </c>
      <c r="C103" s="108" t="n">
        <v>3</v>
      </c>
      <c r="D103" s="108" t="s">
        <v>511</v>
      </c>
      <c r="E103" s="105" t="s">
        <v>518</v>
      </c>
      <c r="F103" s="108" t="s">
        <v>508</v>
      </c>
      <c r="G103" s="87" t="s">
        <v>120</v>
      </c>
      <c r="H103" s="90" t="s">
        <v>116</v>
      </c>
      <c r="I103" s="38" t="n">
        <v>6</v>
      </c>
      <c r="J103" s="38" t="n">
        <v>6</v>
      </c>
      <c r="K103" s="38" t="n">
        <v>1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</row>
    <row r="104" s="35" customFormat="true" ht="12" hidden="false" customHeight="true" outlineLevel="0" collapsed="false">
      <c r="A104" s="20" t="s">
        <v>113</v>
      </c>
      <c r="B104" s="32" t="s">
        <v>134</v>
      </c>
      <c r="C104" s="108" t="n">
        <v>3</v>
      </c>
      <c r="D104" s="108" t="s">
        <v>511</v>
      </c>
      <c r="E104" s="105" t="s">
        <v>517</v>
      </c>
      <c r="F104" s="108" t="s">
        <v>508</v>
      </c>
      <c r="G104" s="87" t="s">
        <v>120</v>
      </c>
      <c r="H104" s="90" t="s">
        <v>116</v>
      </c>
      <c r="I104" s="38" t="n">
        <v>6</v>
      </c>
      <c r="J104" s="38" t="n">
        <v>6</v>
      </c>
      <c r="K104" s="38" t="n">
        <v>1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8" t="n">
        <v>0</v>
      </c>
      <c r="AC104" s="38" t="n">
        <v>0</v>
      </c>
      <c r="AD104" s="38" t="n">
        <v>0</v>
      </c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0</v>
      </c>
      <c r="AK104" s="38" t="n">
        <v>0</v>
      </c>
      <c r="AL104" s="38" t="n">
        <v>0</v>
      </c>
      <c r="AM104" s="38" t="n">
        <v>0</v>
      </c>
      <c r="AN104" s="38" t="n">
        <v>0</v>
      </c>
      <c r="AO104" s="38" t="n">
        <v>0</v>
      </c>
      <c r="AP104" s="38" t="n">
        <v>0</v>
      </c>
      <c r="AQ104" s="38" t="n">
        <v>0</v>
      </c>
      <c r="AR104" s="38" t="n">
        <v>0</v>
      </c>
      <c r="AS104" s="38" t="n">
        <v>0</v>
      </c>
      <c r="AT104" s="38" t="n">
        <v>0</v>
      </c>
      <c r="AU104" s="38" t="n">
        <v>0</v>
      </c>
      <c r="AV104" s="38" t="n">
        <v>0</v>
      </c>
      <c r="AW104" s="38" t="n">
        <v>0</v>
      </c>
    </row>
    <row r="105" s="35" customFormat="true" ht="12" hidden="false" customHeight="true" outlineLevel="0" collapsed="false">
      <c r="A105" s="20" t="s">
        <v>113</v>
      </c>
      <c r="B105" s="32" t="s">
        <v>135</v>
      </c>
      <c r="C105" s="108" t="n">
        <v>3</v>
      </c>
      <c r="D105" s="108" t="s">
        <v>511</v>
      </c>
      <c r="E105" s="105" t="s">
        <v>518</v>
      </c>
      <c r="F105" s="108" t="s">
        <v>508</v>
      </c>
      <c r="G105" s="87" t="s">
        <v>120</v>
      </c>
      <c r="H105" s="90" t="s">
        <v>116</v>
      </c>
      <c r="I105" s="38" t="n">
        <v>6</v>
      </c>
      <c r="J105" s="38" t="n">
        <v>6</v>
      </c>
      <c r="K105" s="38" t="n">
        <v>1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0</v>
      </c>
      <c r="Z105" s="38" t="n">
        <v>0</v>
      </c>
      <c r="AA105" s="38" t="n">
        <v>0</v>
      </c>
      <c r="AB105" s="38" t="n">
        <v>0</v>
      </c>
      <c r="AC105" s="38" t="n">
        <v>0</v>
      </c>
      <c r="AD105" s="38" t="n">
        <v>0</v>
      </c>
      <c r="AE105" s="38" t="n">
        <v>0</v>
      </c>
      <c r="AF105" s="38" t="n">
        <v>0</v>
      </c>
      <c r="AG105" s="38" t="n">
        <v>0</v>
      </c>
      <c r="AH105" s="38" t="n">
        <v>0</v>
      </c>
      <c r="AI105" s="38" t="n">
        <v>0</v>
      </c>
      <c r="AJ105" s="38" t="n">
        <v>0</v>
      </c>
      <c r="AK105" s="38" t="n">
        <v>0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0</v>
      </c>
      <c r="AS105" s="38" t="n">
        <v>0</v>
      </c>
      <c r="AT105" s="38" t="n">
        <v>0</v>
      </c>
      <c r="AU105" s="38" t="n">
        <v>0</v>
      </c>
      <c r="AV105" s="38" t="n">
        <v>0</v>
      </c>
      <c r="AW105" s="38" t="n">
        <v>0</v>
      </c>
    </row>
    <row r="106" s="36" customFormat="true" ht="18" hidden="false" customHeight="true" outlineLevel="0" collapsed="false">
      <c r="A106" s="20" t="s">
        <v>113</v>
      </c>
      <c r="B106" s="25" t="s">
        <v>136</v>
      </c>
      <c r="C106" s="104" t="n">
        <v>3</v>
      </c>
      <c r="D106" s="104" t="s">
        <v>511</v>
      </c>
      <c r="E106" s="105" t="s">
        <v>518</v>
      </c>
      <c r="F106" s="109" t="s">
        <v>508</v>
      </c>
      <c r="G106" s="85" t="s">
        <v>120</v>
      </c>
      <c r="H106" s="86" t="s">
        <v>116</v>
      </c>
      <c r="I106" s="39" t="n">
        <v>6</v>
      </c>
      <c r="J106" s="39" t="n">
        <v>6</v>
      </c>
      <c r="K106" s="39" t="n">
        <v>1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39" t="n">
        <v>0</v>
      </c>
      <c r="AF106" s="39" t="n">
        <v>0</v>
      </c>
      <c r="AG106" s="39" t="n">
        <v>0</v>
      </c>
      <c r="AH106" s="39" t="n">
        <v>0</v>
      </c>
      <c r="AI106" s="39" t="n">
        <v>0</v>
      </c>
      <c r="AJ106" s="39" t="n">
        <v>0</v>
      </c>
      <c r="AK106" s="39" t="n">
        <v>0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0</v>
      </c>
      <c r="AS106" s="39" t="n">
        <v>0</v>
      </c>
      <c r="AT106" s="39" t="n">
        <v>0</v>
      </c>
      <c r="AU106" s="39" t="n">
        <v>0</v>
      </c>
      <c r="AV106" s="39" t="n">
        <v>0</v>
      </c>
      <c r="AW106" s="39" t="n">
        <v>0</v>
      </c>
    </row>
    <row r="107" s="35" customFormat="true" ht="12" hidden="false" customHeight="true" outlineLevel="0" collapsed="false">
      <c r="A107" s="20" t="s">
        <v>113</v>
      </c>
      <c r="B107" s="32" t="s">
        <v>137</v>
      </c>
      <c r="C107" s="108" t="n">
        <v>2</v>
      </c>
      <c r="D107" s="108" t="s">
        <v>509</v>
      </c>
      <c r="E107" s="105" t="s">
        <v>519</v>
      </c>
      <c r="F107" s="108" t="s">
        <v>520</v>
      </c>
      <c r="G107" s="87" t="s">
        <v>120</v>
      </c>
      <c r="H107" s="90" t="s">
        <v>138</v>
      </c>
      <c r="I107" s="38" t="n">
        <v>40</v>
      </c>
      <c r="J107" s="38" t="n">
        <v>40</v>
      </c>
      <c r="K107" s="38" t="n">
        <v>1</v>
      </c>
      <c r="L107" s="38" t="n">
        <v>2</v>
      </c>
      <c r="M107" s="38" t="n">
        <v>10</v>
      </c>
      <c r="N107" s="38" t="n">
        <v>30</v>
      </c>
      <c r="O107" s="38" t="n">
        <v>0</v>
      </c>
      <c r="P107" s="38" t="n">
        <v>2</v>
      </c>
      <c r="Q107" s="38" t="n">
        <v>0</v>
      </c>
      <c r="R107" s="38" t="n">
        <v>5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38" t="n">
        <v>0</v>
      </c>
      <c r="Z107" s="38" t="n">
        <v>0</v>
      </c>
      <c r="AA107" s="38" t="n">
        <v>0</v>
      </c>
      <c r="AB107" s="38" t="n">
        <v>0</v>
      </c>
      <c r="AC107" s="38" t="n">
        <v>0</v>
      </c>
      <c r="AD107" s="38" t="n">
        <v>0</v>
      </c>
      <c r="AE107" s="38" t="n">
        <v>0</v>
      </c>
      <c r="AF107" s="38" t="n">
        <v>0</v>
      </c>
      <c r="AG107" s="38" t="n">
        <v>0</v>
      </c>
      <c r="AH107" s="38" t="n">
        <v>0</v>
      </c>
      <c r="AI107" s="38" t="n">
        <v>0</v>
      </c>
      <c r="AJ107" s="38" t="n">
        <v>0</v>
      </c>
      <c r="AK107" s="38" t="n">
        <v>0</v>
      </c>
      <c r="AL107" s="38" t="n">
        <v>0</v>
      </c>
      <c r="AM107" s="38" t="n">
        <v>0</v>
      </c>
      <c r="AN107" s="38" t="n">
        <v>0</v>
      </c>
      <c r="AO107" s="38" t="n">
        <v>0</v>
      </c>
      <c r="AP107" s="38" t="n">
        <v>0</v>
      </c>
      <c r="AQ107" s="38" t="n">
        <v>0</v>
      </c>
      <c r="AR107" s="38" t="n">
        <v>0</v>
      </c>
      <c r="AS107" s="38" t="n">
        <v>0</v>
      </c>
      <c r="AT107" s="38" t="n">
        <v>0</v>
      </c>
      <c r="AU107" s="38" t="n">
        <v>0</v>
      </c>
      <c r="AV107" s="38" t="n">
        <v>0</v>
      </c>
      <c r="AW107" s="38" t="n">
        <v>0</v>
      </c>
    </row>
    <row r="108" s="35" customFormat="true" ht="12" hidden="false" customHeight="true" outlineLevel="0" collapsed="false">
      <c r="A108" s="20" t="s">
        <v>113</v>
      </c>
      <c r="B108" s="20" t="s">
        <v>139</v>
      </c>
      <c r="C108" s="108" t="n">
        <v>3</v>
      </c>
      <c r="D108" s="108" t="s">
        <v>509</v>
      </c>
      <c r="E108" s="105" t="s">
        <v>521</v>
      </c>
      <c r="F108" s="108" t="s">
        <v>508</v>
      </c>
      <c r="G108" s="87" t="s">
        <v>120</v>
      </c>
      <c r="H108" s="90" t="s">
        <v>116</v>
      </c>
      <c r="I108" s="38" t="n">
        <v>8</v>
      </c>
      <c r="J108" s="38" t="n">
        <v>8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1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</row>
    <row r="109" s="35" customFormat="true" ht="12" hidden="false" customHeight="true" outlineLevel="0" collapsed="false">
      <c r="A109" s="20" t="s">
        <v>113</v>
      </c>
      <c r="B109" s="20" t="s">
        <v>140</v>
      </c>
      <c r="C109" s="108" t="n">
        <v>3</v>
      </c>
      <c r="D109" s="108" t="s">
        <v>509</v>
      </c>
      <c r="E109" s="105" t="s">
        <v>521</v>
      </c>
      <c r="F109" s="108" t="s">
        <v>508</v>
      </c>
      <c r="G109" s="87" t="s">
        <v>120</v>
      </c>
      <c r="H109" s="90" t="s">
        <v>116</v>
      </c>
      <c r="I109" s="38" t="n">
        <v>8</v>
      </c>
      <c r="J109" s="38" t="n">
        <v>8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8" t="n">
        <v>0</v>
      </c>
      <c r="AG109" s="38" t="n">
        <v>0</v>
      </c>
      <c r="AH109" s="38" t="n">
        <v>0</v>
      </c>
      <c r="AI109" s="38" t="n">
        <v>0</v>
      </c>
      <c r="AJ109" s="38" t="n">
        <v>0</v>
      </c>
      <c r="AK109" s="38" t="n">
        <v>0</v>
      </c>
      <c r="AL109" s="38" t="n">
        <v>0</v>
      </c>
      <c r="AM109" s="38" t="n">
        <v>0</v>
      </c>
      <c r="AN109" s="38" t="n">
        <v>0</v>
      </c>
      <c r="AO109" s="38" t="n">
        <v>1</v>
      </c>
      <c r="AP109" s="38" t="n">
        <v>0</v>
      </c>
      <c r="AQ109" s="38" t="n">
        <v>0</v>
      </c>
      <c r="AR109" s="38" t="n">
        <v>0</v>
      </c>
      <c r="AS109" s="38" t="n">
        <v>0</v>
      </c>
      <c r="AT109" s="38" t="n">
        <v>0</v>
      </c>
      <c r="AU109" s="38" t="n">
        <v>0</v>
      </c>
      <c r="AV109" s="38" t="n">
        <v>0</v>
      </c>
      <c r="AW109" s="38" t="n">
        <v>0</v>
      </c>
    </row>
    <row r="110" s="35" customFormat="true" ht="12" hidden="false" customHeight="true" outlineLevel="0" collapsed="false">
      <c r="A110" s="20" t="s">
        <v>113</v>
      </c>
      <c r="B110" s="20" t="s">
        <v>141</v>
      </c>
      <c r="C110" s="108" t="n">
        <v>3</v>
      </c>
      <c r="D110" s="108" t="s">
        <v>509</v>
      </c>
      <c r="E110" s="105" t="s">
        <v>521</v>
      </c>
      <c r="F110" s="108" t="s">
        <v>508</v>
      </c>
      <c r="G110" s="87" t="s">
        <v>120</v>
      </c>
      <c r="H110" s="90" t="s">
        <v>116</v>
      </c>
      <c r="I110" s="38" t="n">
        <v>8</v>
      </c>
      <c r="J110" s="38" t="n">
        <v>8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1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</row>
    <row r="111" s="35" customFormat="true" ht="12" hidden="false" customHeight="true" outlineLevel="0" collapsed="false">
      <c r="A111" s="20" t="s">
        <v>113</v>
      </c>
      <c r="B111" s="20" t="s">
        <v>142</v>
      </c>
      <c r="C111" s="108" t="n">
        <v>3</v>
      </c>
      <c r="D111" s="108" t="s">
        <v>509</v>
      </c>
      <c r="E111" s="105" t="s">
        <v>521</v>
      </c>
      <c r="F111" s="108" t="s">
        <v>508</v>
      </c>
      <c r="G111" s="87" t="s">
        <v>120</v>
      </c>
      <c r="H111" s="90" t="s">
        <v>116</v>
      </c>
      <c r="I111" s="38" t="n">
        <v>8</v>
      </c>
      <c r="J111" s="38" t="n">
        <v>8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Y111" s="38" t="n">
        <v>0</v>
      </c>
      <c r="Z111" s="38" t="n">
        <v>0</v>
      </c>
      <c r="AA111" s="38" t="n">
        <v>0</v>
      </c>
      <c r="AB111" s="38" t="n">
        <v>0</v>
      </c>
      <c r="AC111" s="38" t="n">
        <v>0</v>
      </c>
      <c r="AD111" s="38" t="n">
        <v>0</v>
      </c>
      <c r="AE111" s="38" t="n">
        <v>0</v>
      </c>
      <c r="AF111" s="38" t="n">
        <v>0</v>
      </c>
      <c r="AG111" s="38" t="n">
        <v>0</v>
      </c>
      <c r="AH111" s="38" t="n">
        <v>0</v>
      </c>
      <c r="AI111" s="38" t="n">
        <v>0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1</v>
      </c>
      <c r="AP111" s="38" t="n">
        <v>0</v>
      </c>
      <c r="AQ111" s="38" t="n">
        <v>0</v>
      </c>
      <c r="AR111" s="38" t="n">
        <v>0</v>
      </c>
      <c r="AS111" s="38" t="n">
        <v>0</v>
      </c>
      <c r="AT111" s="38" t="n">
        <v>0</v>
      </c>
      <c r="AU111" s="38" t="n">
        <v>0</v>
      </c>
      <c r="AV111" s="38" t="n">
        <v>0</v>
      </c>
      <c r="AW111" s="38" t="n">
        <v>0</v>
      </c>
    </row>
    <row r="112" s="35" customFormat="true" ht="12" hidden="false" customHeight="true" outlineLevel="0" collapsed="false">
      <c r="A112" s="20" t="s">
        <v>113</v>
      </c>
      <c r="B112" s="20" t="s">
        <v>143</v>
      </c>
      <c r="C112" s="108" t="n">
        <v>3</v>
      </c>
      <c r="D112" s="108" t="s">
        <v>509</v>
      </c>
      <c r="E112" s="105" t="s">
        <v>521</v>
      </c>
      <c r="F112" s="108" t="s">
        <v>508</v>
      </c>
      <c r="G112" s="87" t="s">
        <v>120</v>
      </c>
      <c r="H112" s="90" t="s">
        <v>116</v>
      </c>
      <c r="I112" s="38" t="n">
        <v>8</v>
      </c>
      <c r="J112" s="38" t="n">
        <v>8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0</v>
      </c>
      <c r="Z112" s="38" t="n">
        <v>0</v>
      </c>
      <c r="AA112" s="38" t="n">
        <v>0</v>
      </c>
      <c r="AB112" s="38" t="n">
        <v>0</v>
      </c>
      <c r="AC112" s="38" t="n">
        <v>0</v>
      </c>
      <c r="AD112" s="38" t="n">
        <v>0</v>
      </c>
      <c r="AE112" s="38" t="n">
        <v>0</v>
      </c>
      <c r="AF112" s="38" t="n">
        <v>0</v>
      </c>
      <c r="AG112" s="38" t="n">
        <v>0</v>
      </c>
      <c r="AH112" s="38" t="n">
        <v>0</v>
      </c>
      <c r="AI112" s="38" t="n">
        <v>0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1</v>
      </c>
      <c r="AP112" s="38" t="n">
        <v>0</v>
      </c>
      <c r="AQ112" s="38" t="n">
        <v>0</v>
      </c>
      <c r="AR112" s="38" t="n">
        <v>0</v>
      </c>
      <c r="AS112" s="38" t="n">
        <v>0</v>
      </c>
      <c r="AT112" s="38" t="n">
        <v>0</v>
      </c>
      <c r="AU112" s="38" t="n">
        <v>0</v>
      </c>
      <c r="AV112" s="38" t="n">
        <v>0</v>
      </c>
      <c r="AW112" s="38" t="n">
        <v>0</v>
      </c>
    </row>
    <row r="113" s="35" customFormat="true" ht="12" hidden="false" customHeight="true" outlineLevel="0" collapsed="false">
      <c r="A113" s="20" t="s">
        <v>113</v>
      </c>
      <c r="B113" s="20" t="s">
        <v>144</v>
      </c>
      <c r="C113" s="108" t="n">
        <v>3</v>
      </c>
      <c r="D113" s="108" t="s">
        <v>509</v>
      </c>
      <c r="E113" s="105" t="s">
        <v>521</v>
      </c>
      <c r="F113" s="108" t="s">
        <v>508</v>
      </c>
      <c r="G113" s="87" t="s">
        <v>120</v>
      </c>
      <c r="H113" s="90" t="s">
        <v>116</v>
      </c>
      <c r="I113" s="38" t="n">
        <v>8</v>
      </c>
      <c r="J113" s="38" t="n">
        <v>8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38" t="n">
        <v>0</v>
      </c>
      <c r="Z113" s="38" t="n">
        <v>0</v>
      </c>
      <c r="AA113" s="38" t="n">
        <v>0</v>
      </c>
      <c r="AB113" s="38" t="n">
        <v>0</v>
      </c>
      <c r="AC113" s="38" t="n">
        <v>0</v>
      </c>
      <c r="AD113" s="38" t="n">
        <v>0</v>
      </c>
      <c r="AE113" s="38" t="n">
        <v>0</v>
      </c>
      <c r="AF113" s="38" t="n">
        <v>0</v>
      </c>
      <c r="AG113" s="38" t="n">
        <v>0</v>
      </c>
      <c r="AH113" s="38" t="n">
        <v>0</v>
      </c>
      <c r="AI113" s="38" t="n">
        <v>0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1</v>
      </c>
      <c r="AP113" s="38" t="n">
        <v>0</v>
      </c>
      <c r="AQ113" s="38" t="n">
        <v>0</v>
      </c>
      <c r="AR113" s="38" t="n">
        <v>0</v>
      </c>
      <c r="AS113" s="38" t="n">
        <v>0</v>
      </c>
      <c r="AT113" s="38" t="n">
        <v>0</v>
      </c>
      <c r="AU113" s="38" t="n">
        <v>0</v>
      </c>
      <c r="AV113" s="38" t="n">
        <v>0</v>
      </c>
      <c r="AW113" s="38" t="n">
        <v>0</v>
      </c>
    </row>
    <row r="114" s="35" customFormat="true" ht="12" hidden="false" customHeight="true" outlineLevel="0" collapsed="false">
      <c r="A114" s="20" t="s">
        <v>113</v>
      </c>
      <c r="B114" s="20" t="s">
        <v>145</v>
      </c>
      <c r="C114" s="108" t="n">
        <v>3</v>
      </c>
      <c r="D114" s="108" t="s">
        <v>509</v>
      </c>
      <c r="E114" s="105" t="s">
        <v>521</v>
      </c>
      <c r="F114" s="108" t="s">
        <v>508</v>
      </c>
      <c r="G114" s="87" t="s">
        <v>120</v>
      </c>
      <c r="H114" s="90" t="s">
        <v>116</v>
      </c>
      <c r="I114" s="38" t="n">
        <v>8</v>
      </c>
      <c r="J114" s="38" t="n">
        <v>8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38" t="n">
        <v>0</v>
      </c>
      <c r="Z114" s="38" t="n">
        <v>0</v>
      </c>
      <c r="AA114" s="38" t="n">
        <v>0</v>
      </c>
      <c r="AB114" s="38" t="n">
        <v>0</v>
      </c>
      <c r="AC114" s="38" t="n">
        <v>0</v>
      </c>
      <c r="AD114" s="38" t="n">
        <v>0</v>
      </c>
      <c r="AE114" s="38" t="n">
        <v>0</v>
      </c>
      <c r="AF114" s="38" t="n">
        <v>0</v>
      </c>
      <c r="AG114" s="38" t="n">
        <v>0</v>
      </c>
      <c r="AH114" s="38" t="n">
        <v>0</v>
      </c>
      <c r="AI114" s="38" t="n">
        <v>0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1</v>
      </c>
      <c r="AP114" s="38" t="n">
        <v>0</v>
      </c>
      <c r="AQ114" s="38" t="n">
        <v>0</v>
      </c>
      <c r="AR114" s="38" t="n">
        <v>0</v>
      </c>
      <c r="AS114" s="38" t="n">
        <v>0</v>
      </c>
      <c r="AT114" s="38" t="n">
        <v>0</v>
      </c>
      <c r="AU114" s="38" t="n">
        <v>0</v>
      </c>
      <c r="AV114" s="38" t="n">
        <v>0</v>
      </c>
      <c r="AW114" s="38" t="n">
        <v>0</v>
      </c>
    </row>
    <row r="115" s="35" customFormat="true" ht="12" hidden="false" customHeight="true" outlineLevel="0" collapsed="false">
      <c r="A115" s="20" t="s">
        <v>113</v>
      </c>
      <c r="B115" s="20" t="s">
        <v>146</v>
      </c>
      <c r="C115" s="108" t="n">
        <v>3</v>
      </c>
      <c r="D115" s="108" t="s">
        <v>509</v>
      </c>
      <c r="E115" s="105" t="s">
        <v>521</v>
      </c>
      <c r="F115" s="108" t="s">
        <v>508</v>
      </c>
      <c r="G115" s="87" t="s">
        <v>120</v>
      </c>
      <c r="H115" s="90" t="s">
        <v>116</v>
      </c>
      <c r="I115" s="38" t="n">
        <v>8</v>
      </c>
      <c r="J115" s="38" t="n">
        <v>8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8" t="n">
        <v>0</v>
      </c>
      <c r="AC115" s="38" t="n">
        <v>0</v>
      </c>
      <c r="AD115" s="38" t="n">
        <v>0</v>
      </c>
      <c r="AE115" s="38" t="n">
        <v>0</v>
      </c>
      <c r="AF115" s="38" t="n">
        <v>0</v>
      </c>
      <c r="AG115" s="38" t="n">
        <v>0</v>
      </c>
      <c r="AH115" s="38" t="n">
        <v>0</v>
      </c>
      <c r="AI115" s="38" t="n">
        <v>0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1</v>
      </c>
      <c r="AP115" s="38" t="n">
        <v>0</v>
      </c>
      <c r="AQ115" s="38" t="n">
        <v>0</v>
      </c>
      <c r="AR115" s="38" t="n">
        <v>0</v>
      </c>
      <c r="AS115" s="38" t="n">
        <v>0</v>
      </c>
      <c r="AT115" s="38" t="n">
        <v>0</v>
      </c>
      <c r="AU115" s="38" t="n">
        <v>0</v>
      </c>
      <c r="AV115" s="38" t="n">
        <v>0</v>
      </c>
      <c r="AW115" s="38" t="n">
        <v>0</v>
      </c>
    </row>
    <row r="116" s="35" customFormat="true" ht="12" hidden="false" customHeight="true" outlineLevel="0" collapsed="false">
      <c r="A116" s="20" t="s">
        <v>113</v>
      </c>
      <c r="B116" s="20" t="s">
        <v>147</v>
      </c>
      <c r="C116" s="108" t="n">
        <v>3</v>
      </c>
      <c r="D116" s="108" t="s">
        <v>509</v>
      </c>
      <c r="E116" s="105" t="s">
        <v>521</v>
      </c>
      <c r="F116" s="108" t="s">
        <v>508</v>
      </c>
      <c r="G116" s="87" t="s">
        <v>120</v>
      </c>
      <c r="H116" s="90" t="s">
        <v>116</v>
      </c>
      <c r="I116" s="38" t="n">
        <v>8</v>
      </c>
      <c r="J116" s="38" t="n">
        <v>8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0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1</v>
      </c>
      <c r="AP116" s="38" t="n">
        <v>0</v>
      </c>
      <c r="AQ116" s="38" t="n">
        <v>0</v>
      </c>
      <c r="AR116" s="38" t="n">
        <v>0</v>
      </c>
      <c r="AS116" s="38" t="n">
        <v>0</v>
      </c>
      <c r="AT116" s="38" t="n">
        <v>0</v>
      </c>
      <c r="AU116" s="38" t="n">
        <v>0</v>
      </c>
      <c r="AV116" s="38" t="n">
        <v>0</v>
      </c>
      <c r="AW116" s="38" t="n">
        <v>0</v>
      </c>
    </row>
    <row r="117" s="35" customFormat="true" ht="12" hidden="false" customHeight="true" outlineLevel="0" collapsed="false">
      <c r="A117" s="20" t="s">
        <v>113</v>
      </c>
      <c r="B117" s="20" t="s">
        <v>148</v>
      </c>
      <c r="C117" s="108" t="n">
        <v>3</v>
      </c>
      <c r="D117" s="108" t="s">
        <v>509</v>
      </c>
      <c r="E117" s="105" t="s">
        <v>521</v>
      </c>
      <c r="F117" s="108" t="s">
        <v>508</v>
      </c>
      <c r="G117" s="87" t="s">
        <v>120</v>
      </c>
      <c r="H117" s="90" t="s">
        <v>116</v>
      </c>
      <c r="I117" s="38" t="n">
        <v>8</v>
      </c>
      <c r="J117" s="38" t="n">
        <v>8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Y117" s="38" t="n">
        <v>0</v>
      </c>
      <c r="Z117" s="38" t="n">
        <v>0</v>
      </c>
      <c r="AA117" s="38" t="n">
        <v>0</v>
      </c>
      <c r="AB117" s="38" t="n">
        <v>0</v>
      </c>
      <c r="AC117" s="38" t="n">
        <v>0</v>
      </c>
      <c r="AD117" s="38" t="n">
        <v>0</v>
      </c>
      <c r="AE117" s="38" t="n">
        <v>0</v>
      </c>
      <c r="AF117" s="38" t="n">
        <v>0</v>
      </c>
      <c r="AG117" s="38" t="n">
        <v>0</v>
      </c>
      <c r="AH117" s="38" t="n">
        <v>0</v>
      </c>
      <c r="AI117" s="38" t="n">
        <v>0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1</v>
      </c>
      <c r="AP117" s="38" t="n">
        <v>0</v>
      </c>
      <c r="AQ117" s="38" t="n">
        <v>0</v>
      </c>
      <c r="AR117" s="38" t="n">
        <v>0</v>
      </c>
      <c r="AS117" s="38" t="n">
        <v>0</v>
      </c>
      <c r="AT117" s="38" t="n">
        <v>0</v>
      </c>
      <c r="AU117" s="38" t="n">
        <v>0</v>
      </c>
      <c r="AV117" s="38" t="n">
        <v>0</v>
      </c>
      <c r="AW117" s="38" t="n">
        <v>0</v>
      </c>
    </row>
    <row r="118" s="35" customFormat="true" ht="12" hidden="false" customHeight="true" outlineLevel="0" collapsed="false">
      <c r="A118" s="20" t="s">
        <v>113</v>
      </c>
      <c r="B118" s="20" t="s">
        <v>149</v>
      </c>
      <c r="C118" s="108" t="n">
        <v>3</v>
      </c>
      <c r="D118" s="108" t="s">
        <v>509</v>
      </c>
      <c r="E118" s="105" t="s">
        <v>521</v>
      </c>
      <c r="F118" s="108" t="s">
        <v>508</v>
      </c>
      <c r="G118" s="87" t="s">
        <v>120</v>
      </c>
      <c r="H118" s="90" t="s">
        <v>116</v>
      </c>
      <c r="I118" s="38" t="n">
        <v>8</v>
      </c>
      <c r="J118" s="38" t="n">
        <v>8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Y118" s="38" t="n">
        <v>0</v>
      </c>
      <c r="Z118" s="38" t="n">
        <v>0</v>
      </c>
      <c r="AA118" s="38" t="n">
        <v>0</v>
      </c>
      <c r="AB118" s="38" t="n">
        <v>0</v>
      </c>
      <c r="AC118" s="38" t="n">
        <v>0</v>
      </c>
      <c r="AD118" s="38" t="n">
        <v>0</v>
      </c>
      <c r="AE118" s="38" t="n">
        <v>0</v>
      </c>
      <c r="AF118" s="38" t="n">
        <v>0</v>
      </c>
      <c r="AG118" s="38" t="n">
        <v>0</v>
      </c>
      <c r="AH118" s="38" t="n">
        <v>0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1</v>
      </c>
      <c r="AP118" s="38" t="n">
        <v>0</v>
      </c>
      <c r="AQ118" s="38" t="n">
        <v>0</v>
      </c>
      <c r="AR118" s="38" t="n">
        <v>0</v>
      </c>
      <c r="AS118" s="38" t="n">
        <v>0</v>
      </c>
      <c r="AT118" s="38" t="n">
        <v>0</v>
      </c>
      <c r="AU118" s="38" t="n">
        <v>0</v>
      </c>
      <c r="AV118" s="38" t="n">
        <v>0</v>
      </c>
      <c r="AW118" s="38" t="n">
        <v>0</v>
      </c>
    </row>
    <row r="119" s="36" customFormat="true" ht="18" hidden="false" customHeight="true" outlineLevel="0" collapsed="false">
      <c r="A119" s="20" t="s">
        <v>113</v>
      </c>
      <c r="B119" s="26" t="s">
        <v>150</v>
      </c>
      <c r="C119" s="104" t="n">
        <v>3</v>
      </c>
      <c r="D119" s="104" t="s">
        <v>509</v>
      </c>
      <c r="E119" s="105" t="s">
        <v>521</v>
      </c>
      <c r="F119" s="109" t="s">
        <v>508</v>
      </c>
      <c r="G119" s="85" t="s">
        <v>120</v>
      </c>
      <c r="H119" s="86" t="s">
        <v>116</v>
      </c>
      <c r="I119" s="39" t="n">
        <v>8</v>
      </c>
      <c r="J119" s="39" t="n">
        <v>8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  <c r="AD119" s="39" t="n">
        <v>0</v>
      </c>
      <c r="AE119" s="39" t="n">
        <v>0</v>
      </c>
      <c r="AF119" s="39" t="n">
        <v>0</v>
      </c>
      <c r="AG119" s="39" t="n">
        <v>0</v>
      </c>
      <c r="AH119" s="39" t="n">
        <v>0</v>
      </c>
      <c r="AI119" s="39" t="n">
        <v>0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1</v>
      </c>
      <c r="AP119" s="39" t="n">
        <v>0</v>
      </c>
      <c r="AQ119" s="39" t="n">
        <v>0</v>
      </c>
      <c r="AR119" s="39" t="n">
        <v>0</v>
      </c>
      <c r="AS119" s="39" t="n">
        <v>0</v>
      </c>
      <c r="AT119" s="39" t="n">
        <v>0</v>
      </c>
      <c r="AU119" s="39" t="n">
        <v>0</v>
      </c>
      <c r="AV119" s="39" t="n">
        <v>0</v>
      </c>
      <c r="AW119" s="39" t="n">
        <v>0</v>
      </c>
    </row>
    <row r="120" s="35" customFormat="true" ht="12" hidden="false" customHeight="true" outlineLevel="0" collapsed="false">
      <c r="A120" s="20" t="s">
        <v>113</v>
      </c>
      <c r="B120" s="32" t="s">
        <v>151</v>
      </c>
      <c r="C120" s="108" t="n">
        <v>3</v>
      </c>
      <c r="D120" s="108" t="s">
        <v>509</v>
      </c>
      <c r="E120" s="105" t="s">
        <v>522</v>
      </c>
      <c r="F120" s="108" t="s">
        <v>508</v>
      </c>
      <c r="G120" s="91" t="s">
        <v>120</v>
      </c>
      <c r="H120" s="111" t="s">
        <v>116</v>
      </c>
      <c r="I120" s="38" t="n">
        <v>8</v>
      </c>
      <c r="J120" s="38" t="n">
        <v>5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Y120" s="38" t="n">
        <v>0</v>
      </c>
      <c r="Z120" s="38" t="n">
        <v>0</v>
      </c>
      <c r="AA120" s="38" t="n">
        <v>0</v>
      </c>
      <c r="AB120" s="38" t="n">
        <v>0</v>
      </c>
      <c r="AC120" s="38" t="n">
        <v>0</v>
      </c>
      <c r="AD120" s="38" t="n">
        <v>0</v>
      </c>
      <c r="AE120" s="38" t="n">
        <v>0</v>
      </c>
      <c r="AF120" s="38" t="n">
        <v>0</v>
      </c>
      <c r="AG120" s="38" t="n">
        <v>0</v>
      </c>
      <c r="AH120" s="38" t="n">
        <v>0</v>
      </c>
      <c r="AI120" s="38" t="n">
        <v>0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  <c r="AS120" s="38" t="n">
        <v>0</v>
      </c>
      <c r="AT120" s="38" t="n">
        <v>0</v>
      </c>
      <c r="AU120" s="38" t="n">
        <v>0</v>
      </c>
      <c r="AV120" s="38" t="n">
        <v>0</v>
      </c>
      <c r="AW120" s="38" t="n">
        <v>0</v>
      </c>
    </row>
    <row r="121" customFormat="false" ht="25.5" hidden="true" customHeight="false" outlineLevel="0" collapsed="false">
      <c r="A121" s="42" t="s">
        <v>152</v>
      </c>
      <c r="B121" s="24" t="s">
        <v>52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31" t="n">
        <v>72</v>
      </c>
      <c r="J121" s="31" t="n">
        <v>104</v>
      </c>
      <c r="K121" s="31" t="n">
        <v>8</v>
      </c>
      <c r="L121" s="31" t="n">
        <v>12</v>
      </c>
      <c r="M121" s="31" t="n">
        <v>4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12</v>
      </c>
      <c r="Y121" s="31" t="n">
        <v>0</v>
      </c>
      <c r="Z121" s="31" t="n">
        <v>4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8</v>
      </c>
      <c r="AS121" s="31" t="n">
        <v>4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6"/>
    </row>
    <row r="122" customFormat="false" ht="25.5" hidden="true" customHeight="false" outlineLevel="0" collapsed="false">
      <c r="A122" s="42" t="s">
        <v>152</v>
      </c>
      <c r="B122" s="25" t="s">
        <v>153</v>
      </c>
      <c r="C122" s="25" t="n">
        <v>3</v>
      </c>
      <c r="D122" s="25" t="s">
        <v>506</v>
      </c>
      <c r="E122" s="112" t="s">
        <v>507</v>
      </c>
      <c r="F122" s="25" t="s">
        <v>508</v>
      </c>
      <c r="G122" s="26" t="s">
        <v>154</v>
      </c>
      <c r="H122" s="26" t="s">
        <v>155</v>
      </c>
      <c r="I122" s="26" t="n">
        <v>8</v>
      </c>
      <c r="J122" s="26" t="n">
        <v>8</v>
      </c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36"/>
    </row>
    <row r="123" customFormat="false" ht="25.5" hidden="true" customHeight="false" outlineLevel="0" collapsed="false">
      <c r="A123" s="42" t="s">
        <v>152</v>
      </c>
      <c r="B123" s="25" t="s">
        <v>156</v>
      </c>
      <c r="C123" s="25" t="n">
        <v>3</v>
      </c>
      <c r="D123" s="25" t="s">
        <v>506</v>
      </c>
      <c r="E123" s="112" t="s">
        <v>507</v>
      </c>
      <c r="F123" s="25" t="s">
        <v>508</v>
      </c>
      <c r="G123" s="26" t="s">
        <v>154</v>
      </c>
      <c r="H123" s="26" t="s">
        <v>155</v>
      </c>
      <c r="I123" s="26" t="n">
        <v>8</v>
      </c>
      <c r="J123" s="26" t="n">
        <v>8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36"/>
    </row>
    <row r="124" customFormat="false" ht="25.5" hidden="true" customHeight="false" outlineLevel="0" collapsed="false">
      <c r="A124" s="42" t="s">
        <v>152</v>
      </c>
      <c r="B124" s="25" t="s">
        <v>157</v>
      </c>
      <c r="C124" s="25" t="n">
        <v>3</v>
      </c>
      <c r="D124" s="25" t="s">
        <v>506</v>
      </c>
      <c r="E124" s="112" t="s">
        <v>507</v>
      </c>
      <c r="F124" s="25" t="s">
        <v>508</v>
      </c>
      <c r="G124" s="26" t="s">
        <v>154</v>
      </c>
      <c r="H124" s="26" t="s">
        <v>155</v>
      </c>
      <c r="I124" s="26" t="n">
        <v>8</v>
      </c>
      <c r="J124" s="26" t="n">
        <v>8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36"/>
    </row>
    <row r="125" customFormat="false" ht="25.5" hidden="true" customHeight="false" outlineLevel="0" collapsed="false">
      <c r="A125" s="42" t="s">
        <v>152</v>
      </c>
      <c r="B125" s="25" t="s">
        <v>158</v>
      </c>
      <c r="C125" s="25" t="n">
        <v>3</v>
      </c>
      <c r="D125" s="25" t="s">
        <v>506</v>
      </c>
      <c r="E125" s="112" t="s">
        <v>507</v>
      </c>
      <c r="F125" s="25" t="s">
        <v>508</v>
      </c>
      <c r="G125" s="26" t="s">
        <v>154</v>
      </c>
      <c r="H125" s="26" t="s">
        <v>155</v>
      </c>
      <c r="I125" s="26" t="n">
        <v>8</v>
      </c>
      <c r="J125" s="26" t="n">
        <v>8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36"/>
    </row>
    <row r="126" customFormat="false" ht="25.5" hidden="true" customHeight="false" outlineLevel="0" collapsed="false">
      <c r="A126" s="42" t="s">
        <v>152</v>
      </c>
      <c r="B126" s="25" t="s">
        <v>159</v>
      </c>
      <c r="C126" s="25" t="n">
        <v>3</v>
      </c>
      <c r="D126" s="25" t="s">
        <v>506</v>
      </c>
      <c r="E126" s="112" t="s">
        <v>507</v>
      </c>
      <c r="F126" s="25" t="s">
        <v>508</v>
      </c>
      <c r="G126" s="26" t="s">
        <v>154</v>
      </c>
      <c r="H126" s="26" t="s">
        <v>155</v>
      </c>
      <c r="I126" s="26" t="n">
        <v>8</v>
      </c>
      <c r="J126" s="26" t="n">
        <v>8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36"/>
    </row>
    <row r="127" customFormat="false" ht="25.5" hidden="true" customHeight="false" outlineLevel="0" collapsed="false">
      <c r="A127" s="42" t="s">
        <v>152</v>
      </c>
      <c r="B127" s="25" t="s">
        <v>160</v>
      </c>
      <c r="C127" s="25" t="n">
        <v>3</v>
      </c>
      <c r="D127" s="25" t="s">
        <v>506</v>
      </c>
      <c r="E127" s="112" t="s">
        <v>507</v>
      </c>
      <c r="F127" s="25" t="s">
        <v>508</v>
      </c>
      <c r="G127" s="26" t="s">
        <v>154</v>
      </c>
      <c r="H127" s="26" t="s">
        <v>155</v>
      </c>
      <c r="I127" s="26" t="n">
        <v>8</v>
      </c>
      <c r="J127" s="26" t="n">
        <v>8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36"/>
    </row>
    <row r="128" customFormat="false" ht="25.5" hidden="true" customHeight="false" outlineLevel="0" collapsed="false">
      <c r="A128" s="42" t="s">
        <v>152</v>
      </c>
      <c r="B128" s="25" t="s">
        <v>161</v>
      </c>
      <c r="C128" s="25" t="n">
        <v>3</v>
      </c>
      <c r="D128" s="25" t="s">
        <v>506</v>
      </c>
      <c r="E128" s="112" t="s">
        <v>507</v>
      </c>
      <c r="F128" s="25" t="s">
        <v>508</v>
      </c>
      <c r="G128" s="26" t="s">
        <v>154</v>
      </c>
      <c r="H128" s="26" t="s">
        <v>155</v>
      </c>
      <c r="I128" s="26" t="n">
        <v>8</v>
      </c>
      <c r="J128" s="26" t="n">
        <v>8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36"/>
    </row>
    <row r="129" customFormat="false" ht="25.5" hidden="true" customHeight="false" outlineLevel="0" collapsed="false">
      <c r="A129" s="42" t="s">
        <v>152</v>
      </c>
      <c r="B129" s="43" t="s">
        <v>162</v>
      </c>
      <c r="C129" s="25" t="n">
        <v>3</v>
      </c>
      <c r="D129" s="25" t="s">
        <v>506</v>
      </c>
      <c r="E129" s="112" t="s">
        <v>512</v>
      </c>
      <c r="F129" s="25" t="s">
        <v>508</v>
      </c>
      <c r="G129" s="44" t="s">
        <v>66</v>
      </c>
      <c r="H129" s="44" t="s">
        <v>163</v>
      </c>
      <c r="I129" s="34" t="n">
        <v>8</v>
      </c>
      <c r="J129" s="34" t="n">
        <v>8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 t="n">
        <v>3</v>
      </c>
      <c r="AS129" s="34" t="n">
        <v>15</v>
      </c>
      <c r="AT129" s="34"/>
      <c r="AU129" s="34"/>
      <c r="AV129" s="34"/>
      <c r="AW129" s="34"/>
      <c r="AX129" s="36"/>
    </row>
    <row r="130" customFormat="false" ht="25.5" hidden="true" customHeight="false" outlineLevel="0" collapsed="false">
      <c r="A130" s="42" t="s">
        <v>152</v>
      </c>
      <c r="B130" s="43" t="s">
        <v>164</v>
      </c>
      <c r="C130" s="25" t="n">
        <v>3</v>
      </c>
      <c r="D130" s="25" t="s">
        <v>506</v>
      </c>
      <c r="E130" s="112" t="s">
        <v>512</v>
      </c>
      <c r="F130" s="25" t="s">
        <v>508</v>
      </c>
      <c r="G130" s="44" t="s">
        <v>66</v>
      </c>
      <c r="H130" s="44" t="s">
        <v>163</v>
      </c>
      <c r="I130" s="34" t="n">
        <v>8</v>
      </c>
      <c r="J130" s="34" t="n">
        <v>8</v>
      </c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 t="n">
        <v>5</v>
      </c>
      <c r="AS130" s="34" t="n">
        <v>25</v>
      </c>
      <c r="AT130" s="34"/>
      <c r="AU130" s="34"/>
      <c r="AV130" s="34"/>
      <c r="AW130" s="34"/>
      <c r="AX130" s="113"/>
      <c r="AY130" s="46"/>
      <c r="AZ130" s="46"/>
      <c r="BA130" s="46"/>
      <c r="BB130" s="46"/>
      <c r="BC130" s="46"/>
      <c r="BD130" s="46"/>
      <c r="BE130" s="46"/>
    </row>
    <row r="131" customFormat="false" ht="25.5" hidden="true" customHeight="false" outlineLevel="0" collapsed="false">
      <c r="A131" s="42" t="s">
        <v>152</v>
      </c>
      <c r="B131" s="47" t="s">
        <v>165</v>
      </c>
      <c r="C131" s="32"/>
      <c r="D131" s="32"/>
      <c r="E131" s="32"/>
      <c r="F131" s="32"/>
      <c r="G131" s="48"/>
      <c r="H131" s="48"/>
      <c r="I131" s="49" t="n">
        <v>0</v>
      </c>
      <c r="J131" s="49" t="n">
        <v>32</v>
      </c>
      <c r="K131" s="49" t="n">
        <v>8</v>
      </c>
      <c r="L131" s="49" t="n">
        <v>12</v>
      </c>
      <c r="M131" s="49" t="n">
        <v>4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12</v>
      </c>
      <c r="Y131" s="49" t="n">
        <v>0</v>
      </c>
      <c r="Z131" s="49" t="n">
        <v>4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114"/>
      <c r="AY131" s="46"/>
      <c r="AZ131" s="46"/>
      <c r="BA131" s="46"/>
      <c r="BB131" s="46"/>
      <c r="BC131" s="46"/>
      <c r="BD131" s="46"/>
      <c r="BE131" s="46"/>
    </row>
    <row r="132" customFormat="false" ht="25.5" hidden="true" customHeight="false" outlineLevel="0" collapsed="false">
      <c r="A132" s="42" t="s">
        <v>152</v>
      </c>
      <c r="B132" s="43" t="s">
        <v>166</v>
      </c>
      <c r="C132" s="115" t="n">
        <v>2</v>
      </c>
      <c r="D132" s="43" t="s">
        <v>509</v>
      </c>
      <c r="E132" s="112" t="s">
        <v>510</v>
      </c>
      <c r="F132" s="25" t="s">
        <v>508</v>
      </c>
      <c r="G132" s="26"/>
      <c r="H132" s="26" t="s">
        <v>163</v>
      </c>
      <c r="I132" s="26"/>
      <c r="J132" s="26" t="n">
        <v>8</v>
      </c>
      <c r="K132" s="26" t="n">
        <v>2</v>
      </c>
      <c r="L132" s="26" t="n">
        <v>3</v>
      </c>
      <c r="M132" s="26" t="n">
        <v>10</v>
      </c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 t="n">
        <v>3</v>
      </c>
      <c r="Y132" s="34"/>
      <c r="Z132" s="34" t="n">
        <v>1</v>
      </c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26"/>
      <c r="AS132" s="26"/>
      <c r="AT132" s="26"/>
      <c r="AU132" s="26"/>
      <c r="AV132" s="26"/>
      <c r="AW132" s="34"/>
      <c r="AX132" s="113"/>
      <c r="AY132" s="46"/>
      <c r="AZ132" s="46"/>
      <c r="BA132" s="46"/>
      <c r="BB132" s="46"/>
      <c r="BC132" s="46"/>
      <c r="BD132" s="46"/>
      <c r="BE132" s="46"/>
    </row>
    <row r="133" customFormat="false" ht="25.5" hidden="true" customHeight="false" outlineLevel="0" collapsed="false">
      <c r="A133" s="42" t="s">
        <v>152</v>
      </c>
      <c r="B133" s="43" t="s">
        <v>167</v>
      </c>
      <c r="C133" s="115" t="n">
        <v>2</v>
      </c>
      <c r="D133" s="43" t="s">
        <v>509</v>
      </c>
      <c r="E133" s="112" t="s">
        <v>510</v>
      </c>
      <c r="F133" s="25" t="s">
        <v>508</v>
      </c>
      <c r="G133" s="26"/>
      <c r="H133" s="26" t="s">
        <v>163</v>
      </c>
      <c r="I133" s="26"/>
      <c r="J133" s="26" t="n">
        <v>8</v>
      </c>
      <c r="K133" s="26" t="n">
        <v>2</v>
      </c>
      <c r="L133" s="26" t="n">
        <v>3</v>
      </c>
      <c r="M133" s="26" t="n">
        <v>10</v>
      </c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 t="n">
        <v>3</v>
      </c>
      <c r="Y133" s="34"/>
      <c r="Z133" s="34" t="n">
        <v>1</v>
      </c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26"/>
      <c r="AS133" s="26"/>
      <c r="AT133" s="26"/>
      <c r="AU133" s="26"/>
      <c r="AV133" s="26"/>
      <c r="AW133" s="34"/>
      <c r="AX133" s="113"/>
      <c r="AY133" s="46"/>
      <c r="AZ133" s="46"/>
      <c r="BA133" s="46"/>
      <c r="BB133" s="46"/>
      <c r="BC133" s="46"/>
      <c r="BD133" s="46"/>
      <c r="BE133" s="46"/>
    </row>
    <row r="134" customFormat="false" ht="25.5" hidden="true" customHeight="false" outlineLevel="0" collapsed="false">
      <c r="A134" s="42" t="s">
        <v>152</v>
      </c>
      <c r="B134" s="43" t="s">
        <v>168</v>
      </c>
      <c r="C134" s="115" t="n">
        <v>2</v>
      </c>
      <c r="D134" s="43" t="s">
        <v>509</v>
      </c>
      <c r="E134" s="112" t="s">
        <v>510</v>
      </c>
      <c r="F134" s="25" t="s">
        <v>508</v>
      </c>
      <c r="G134" s="26"/>
      <c r="H134" s="26" t="s">
        <v>163</v>
      </c>
      <c r="I134" s="26"/>
      <c r="J134" s="26" t="n">
        <v>8</v>
      </c>
      <c r="K134" s="26" t="n">
        <v>2</v>
      </c>
      <c r="L134" s="26" t="n">
        <v>3</v>
      </c>
      <c r="M134" s="26" t="n">
        <v>10</v>
      </c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 t="n">
        <v>3</v>
      </c>
      <c r="Y134" s="34"/>
      <c r="Z134" s="34" t="n">
        <v>1</v>
      </c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26"/>
      <c r="AS134" s="26"/>
      <c r="AT134" s="26"/>
      <c r="AU134" s="26"/>
      <c r="AV134" s="26"/>
      <c r="AW134" s="34"/>
      <c r="AX134" s="113"/>
      <c r="AY134" s="46"/>
      <c r="AZ134" s="46"/>
      <c r="BA134" s="46"/>
      <c r="BB134" s="46"/>
      <c r="BC134" s="46"/>
      <c r="BD134" s="46"/>
      <c r="BE134" s="46"/>
    </row>
    <row r="135" customFormat="false" ht="25.5" hidden="true" customHeight="false" outlineLevel="0" collapsed="false">
      <c r="A135" s="42" t="s">
        <v>152</v>
      </c>
      <c r="B135" s="43" t="s">
        <v>169</v>
      </c>
      <c r="C135" s="115" t="n">
        <v>2</v>
      </c>
      <c r="D135" s="43" t="s">
        <v>509</v>
      </c>
      <c r="E135" s="112" t="s">
        <v>510</v>
      </c>
      <c r="F135" s="25" t="s">
        <v>508</v>
      </c>
      <c r="G135" s="26"/>
      <c r="H135" s="26" t="s">
        <v>163</v>
      </c>
      <c r="I135" s="26"/>
      <c r="J135" s="26" t="n">
        <v>8</v>
      </c>
      <c r="K135" s="26" t="n">
        <v>2</v>
      </c>
      <c r="L135" s="26" t="n">
        <v>3</v>
      </c>
      <c r="M135" s="26" t="n">
        <v>10</v>
      </c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 t="n">
        <v>3</v>
      </c>
      <c r="Y135" s="34"/>
      <c r="Z135" s="34" t="n">
        <v>1</v>
      </c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26"/>
      <c r="AS135" s="26"/>
      <c r="AT135" s="26"/>
      <c r="AU135" s="26"/>
      <c r="AV135" s="26"/>
      <c r="AW135" s="34"/>
      <c r="AX135" s="113"/>
      <c r="AY135" s="46"/>
      <c r="AZ135" s="46"/>
      <c r="BA135" s="46"/>
      <c r="BB135" s="46"/>
      <c r="BC135" s="46"/>
      <c r="BD135" s="46"/>
      <c r="BE135" s="46"/>
    </row>
    <row r="136" customFormat="false" ht="12.75" hidden="true" customHeight="false" outlineLevel="0" collapsed="false">
      <c r="A136" s="20" t="s">
        <v>170</v>
      </c>
      <c r="B136" s="21" t="s">
        <v>51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51" t="n">
        <v>102</v>
      </c>
      <c r="J136" s="51" t="n">
        <v>382</v>
      </c>
      <c r="K136" s="51" t="n">
        <v>41</v>
      </c>
      <c r="L136" s="51" t="n">
        <v>12</v>
      </c>
      <c r="M136" s="51" t="n">
        <v>35</v>
      </c>
      <c r="N136" s="51" t="n">
        <v>20</v>
      </c>
      <c r="O136" s="51" t="n">
        <v>6</v>
      </c>
      <c r="P136" s="51" t="n">
        <v>4</v>
      </c>
      <c r="Q136" s="51" t="n">
        <v>0</v>
      </c>
      <c r="R136" s="51" t="n">
        <v>9</v>
      </c>
      <c r="S136" s="51" t="n">
        <v>3</v>
      </c>
      <c r="T136" s="51" t="n">
        <v>0</v>
      </c>
      <c r="U136" s="51" t="n">
        <v>0</v>
      </c>
      <c r="V136" s="51" t="n">
        <v>14</v>
      </c>
      <c r="W136" s="51" t="n">
        <v>2</v>
      </c>
      <c r="X136" s="51" t="n">
        <v>2</v>
      </c>
      <c r="Y136" s="51" t="n">
        <v>0</v>
      </c>
      <c r="Z136" s="51" t="n">
        <v>2</v>
      </c>
      <c r="AA136" s="51" t="n">
        <v>2</v>
      </c>
      <c r="AB136" s="51" t="n">
        <v>2</v>
      </c>
      <c r="AC136" s="51" t="n">
        <v>0</v>
      </c>
      <c r="AD136" s="51" t="n">
        <v>0</v>
      </c>
      <c r="AE136" s="51" t="n">
        <v>2</v>
      </c>
      <c r="AF136" s="51" t="n">
        <v>0</v>
      </c>
      <c r="AG136" s="51" t="n">
        <v>0</v>
      </c>
      <c r="AH136" s="51" t="n">
        <v>0</v>
      </c>
      <c r="AI136" s="51" t="n">
        <v>2</v>
      </c>
      <c r="AJ136" s="51" t="n">
        <v>3</v>
      </c>
      <c r="AK136" s="51" t="n">
        <v>1</v>
      </c>
      <c r="AL136" s="51" t="n">
        <v>7</v>
      </c>
      <c r="AM136" s="51" t="n">
        <v>0</v>
      </c>
      <c r="AN136" s="51" t="n">
        <v>0</v>
      </c>
      <c r="AO136" s="51" t="n">
        <v>0</v>
      </c>
      <c r="AP136" s="51" t="n">
        <v>0</v>
      </c>
      <c r="AQ136" s="51" t="n">
        <v>0</v>
      </c>
      <c r="AR136" s="51" t="n">
        <v>2</v>
      </c>
      <c r="AS136" s="51" t="n">
        <v>20</v>
      </c>
      <c r="AT136" s="51" t="n">
        <v>0</v>
      </c>
      <c r="AU136" s="51" t="n">
        <v>0</v>
      </c>
      <c r="AV136" s="51" t="n">
        <v>10</v>
      </c>
      <c r="AW136" s="51" t="n">
        <v>15</v>
      </c>
      <c r="AX136" s="113"/>
      <c r="AY136" s="46"/>
      <c r="AZ136" s="46"/>
      <c r="BA136" s="46"/>
      <c r="BB136" s="46"/>
      <c r="BC136" s="46"/>
      <c r="BD136" s="46"/>
      <c r="BE136" s="46"/>
    </row>
    <row r="137" customFormat="false" ht="12.75" hidden="true" customHeight="false" outlineLevel="0" collapsed="false">
      <c r="A137" s="20" t="s">
        <v>170</v>
      </c>
      <c r="B137" s="24" t="s">
        <v>52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31" t="n">
        <v>102</v>
      </c>
      <c r="J137" s="31" t="n">
        <v>342</v>
      </c>
      <c r="K137" s="31" t="n">
        <v>41</v>
      </c>
      <c r="L137" s="31" t="n">
        <v>12</v>
      </c>
      <c r="M137" s="31" t="n">
        <v>35</v>
      </c>
      <c r="N137" s="31" t="n">
        <v>20</v>
      </c>
      <c r="O137" s="31" t="n">
        <v>6</v>
      </c>
      <c r="P137" s="31" t="n">
        <v>4</v>
      </c>
      <c r="Q137" s="31" t="n">
        <v>0</v>
      </c>
      <c r="R137" s="31" t="n">
        <v>9</v>
      </c>
      <c r="S137" s="31" t="n">
        <v>3</v>
      </c>
      <c r="T137" s="31" t="n">
        <v>0</v>
      </c>
      <c r="U137" s="31" t="n">
        <v>0</v>
      </c>
      <c r="V137" s="31" t="n">
        <v>14</v>
      </c>
      <c r="W137" s="31" t="n">
        <v>2</v>
      </c>
      <c r="X137" s="31" t="n">
        <v>2</v>
      </c>
      <c r="Y137" s="31" t="n">
        <v>0</v>
      </c>
      <c r="Z137" s="31" t="n">
        <v>2</v>
      </c>
      <c r="AA137" s="31" t="n">
        <v>2</v>
      </c>
      <c r="AB137" s="31" t="n">
        <v>2</v>
      </c>
      <c r="AC137" s="31" t="n">
        <v>0</v>
      </c>
      <c r="AD137" s="31" t="n">
        <v>0</v>
      </c>
      <c r="AE137" s="31" t="n">
        <v>2</v>
      </c>
      <c r="AF137" s="31" t="n">
        <v>0</v>
      </c>
      <c r="AG137" s="31" t="n">
        <v>0</v>
      </c>
      <c r="AH137" s="31" t="n">
        <v>0</v>
      </c>
      <c r="AI137" s="31" t="n">
        <v>2</v>
      </c>
      <c r="AJ137" s="31" t="n">
        <v>3</v>
      </c>
      <c r="AK137" s="31" t="n">
        <v>1</v>
      </c>
      <c r="AL137" s="31" t="n">
        <v>7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2</v>
      </c>
      <c r="AS137" s="31" t="n">
        <v>20</v>
      </c>
      <c r="AT137" s="31" t="n">
        <v>0</v>
      </c>
      <c r="AU137" s="31" t="n">
        <v>0</v>
      </c>
      <c r="AV137" s="31" t="n">
        <v>10</v>
      </c>
      <c r="AW137" s="31" t="n">
        <v>15</v>
      </c>
      <c r="AX137" s="116"/>
      <c r="AY137" s="46"/>
      <c r="AZ137" s="46"/>
      <c r="BA137" s="46"/>
      <c r="BB137" s="46"/>
      <c r="BC137" s="46"/>
      <c r="BD137" s="46"/>
      <c r="BE137" s="46"/>
    </row>
    <row r="138" customFormat="false" ht="12" hidden="true" customHeight="true" outlineLevel="0" collapsed="false">
      <c r="A138" s="20" t="s">
        <v>170</v>
      </c>
      <c r="B138" s="25" t="s">
        <v>171</v>
      </c>
      <c r="C138" s="25" t="n">
        <v>2</v>
      </c>
      <c r="D138" s="25" t="s">
        <v>506</v>
      </c>
      <c r="E138" s="5" t="s">
        <v>507</v>
      </c>
      <c r="F138" s="117" t="s">
        <v>508</v>
      </c>
      <c r="G138" s="26" t="s">
        <v>172</v>
      </c>
      <c r="H138" s="53" t="s">
        <v>173</v>
      </c>
      <c r="I138" s="27" t="n">
        <v>10</v>
      </c>
      <c r="J138" s="27" t="n">
        <v>10</v>
      </c>
      <c r="K138" s="27" t="n">
        <v>1</v>
      </c>
      <c r="L138" s="27" t="n">
        <v>1</v>
      </c>
      <c r="M138" s="27" t="n">
        <v>3</v>
      </c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 t="n">
        <v>1</v>
      </c>
      <c r="AJ138" s="27"/>
      <c r="AK138" s="27"/>
      <c r="AL138" s="27" t="n">
        <v>1</v>
      </c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113"/>
      <c r="AY138" s="46"/>
      <c r="AZ138" s="46"/>
      <c r="BA138" s="46"/>
      <c r="BB138" s="46"/>
      <c r="BC138" s="46"/>
      <c r="BD138" s="46"/>
      <c r="BE138" s="46"/>
    </row>
    <row r="139" customFormat="false" ht="12" hidden="true" customHeight="true" outlineLevel="0" collapsed="false">
      <c r="A139" s="20" t="s">
        <v>170</v>
      </c>
      <c r="B139" s="25" t="s">
        <v>174</v>
      </c>
      <c r="C139" s="25" t="n">
        <v>2</v>
      </c>
      <c r="D139" s="25" t="s">
        <v>506</v>
      </c>
      <c r="E139" s="5" t="s">
        <v>507</v>
      </c>
      <c r="F139" s="117" t="s">
        <v>508</v>
      </c>
      <c r="G139" s="26" t="s">
        <v>172</v>
      </c>
      <c r="H139" s="53" t="s">
        <v>173</v>
      </c>
      <c r="I139" s="27" t="n">
        <v>10</v>
      </c>
      <c r="J139" s="27" t="n">
        <v>10</v>
      </c>
      <c r="K139" s="27" t="n">
        <v>1</v>
      </c>
      <c r="L139" s="27" t="n">
        <v>1</v>
      </c>
      <c r="M139" s="27" t="n">
        <v>3</v>
      </c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 t="n">
        <v>1</v>
      </c>
      <c r="AL139" s="27" t="n">
        <v>1</v>
      </c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 t="n">
        <v>1</v>
      </c>
      <c r="AX139" s="113"/>
      <c r="AY139" s="46"/>
      <c r="AZ139" s="46"/>
      <c r="BA139" s="46"/>
      <c r="BB139" s="46"/>
      <c r="BC139" s="46"/>
      <c r="BD139" s="46"/>
      <c r="BE139" s="46"/>
    </row>
    <row r="140" customFormat="false" ht="12" hidden="true" customHeight="true" outlineLevel="0" collapsed="false">
      <c r="A140" s="20" t="s">
        <v>170</v>
      </c>
      <c r="B140" s="25" t="s">
        <v>175</v>
      </c>
      <c r="C140" s="25" t="n">
        <v>2</v>
      </c>
      <c r="D140" s="25" t="s">
        <v>506</v>
      </c>
      <c r="E140" s="5" t="s">
        <v>507</v>
      </c>
      <c r="F140" s="117" t="s">
        <v>508</v>
      </c>
      <c r="G140" s="26" t="s">
        <v>172</v>
      </c>
      <c r="H140" s="53" t="s">
        <v>173</v>
      </c>
      <c r="I140" s="27" t="n">
        <v>10</v>
      </c>
      <c r="J140" s="27" t="n">
        <v>10</v>
      </c>
      <c r="K140" s="27" t="n">
        <v>1</v>
      </c>
      <c r="L140" s="27" t="n">
        <v>1</v>
      </c>
      <c r="M140" s="27" t="n">
        <v>3</v>
      </c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 t="n">
        <v>1</v>
      </c>
      <c r="AJ140" s="27"/>
      <c r="AK140" s="27"/>
      <c r="AL140" s="27" t="n">
        <v>1</v>
      </c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113"/>
      <c r="AY140" s="46"/>
      <c r="AZ140" s="46"/>
      <c r="BA140" s="46"/>
      <c r="BB140" s="46"/>
      <c r="BC140" s="46"/>
      <c r="BD140" s="46"/>
      <c r="BE140" s="46"/>
    </row>
    <row r="141" customFormat="false" ht="12" hidden="true" customHeight="true" outlineLevel="0" collapsed="false">
      <c r="A141" s="20" t="s">
        <v>170</v>
      </c>
      <c r="B141" s="25" t="s">
        <v>176</v>
      </c>
      <c r="C141" s="25" t="n">
        <v>2</v>
      </c>
      <c r="D141" s="25" t="s">
        <v>506</v>
      </c>
      <c r="E141" s="5" t="s">
        <v>507</v>
      </c>
      <c r="F141" s="117" t="s">
        <v>508</v>
      </c>
      <c r="G141" s="26" t="s">
        <v>172</v>
      </c>
      <c r="H141" s="53" t="s">
        <v>173</v>
      </c>
      <c r="I141" s="27" t="n">
        <v>10</v>
      </c>
      <c r="J141" s="27" t="n">
        <v>10</v>
      </c>
      <c r="K141" s="27" t="n">
        <v>1</v>
      </c>
      <c r="L141" s="27" t="n">
        <v>1</v>
      </c>
      <c r="M141" s="27" t="n">
        <v>3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 t="n">
        <v>1</v>
      </c>
      <c r="AK141" s="27"/>
      <c r="AL141" s="27" t="n">
        <v>1</v>
      </c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113"/>
      <c r="AY141" s="46"/>
      <c r="AZ141" s="46"/>
      <c r="BA141" s="46"/>
      <c r="BB141" s="46"/>
      <c r="BC141" s="46"/>
      <c r="BD141" s="46"/>
      <c r="BE141" s="46"/>
    </row>
    <row r="142" customFormat="false" ht="12" hidden="true" customHeight="true" outlineLevel="0" collapsed="false">
      <c r="A142" s="20" t="s">
        <v>170</v>
      </c>
      <c r="B142" s="25" t="s">
        <v>177</v>
      </c>
      <c r="C142" s="25" t="n">
        <v>2</v>
      </c>
      <c r="D142" s="25" t="s">
        <v>506</v>
      </c>
      <c r="E142" s="5" t="s">
        <v>507</v>
      </c>
      <c r="F142" s="117" t="s">
        <v>508</v>
      </c>
      <c r="G142" s="26" t="s">
        <v>172</v>
      </c>
      <c r="H142" s="53" t="s">
        <v>173</v>
      </c>
      <c r="I142" s="27" t="n">
        <v>10</v>
      </c>
      <c r="J142" s="27" t="n">
        <v>10</v>
      </c>
      <c r="K142" s="27" t="n">
        <v>1</v>
      </c>
      <c r="L142" s="27" t="n">
        <v>1</v>
      </c>
      <c r="M142" s="27" t="n">
        <v>3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 t="n">
        <v>1</v>
      </c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113"/>
      <c r="AY142" s="46"/>
      <c r="AZ142" s="46"/>
      <c r="BA142" s="46"/>
      <c r="BB142" s="46"/>
      <c r="BC142" s="46"/>
      <c r="BD142" s="46"/>
      <c r="BE142" s="46"/>
    </row>
    <row r="143" customFormat="false" ht="12" hidden="true" customHeight="true" outlineLevel="0" collapsed="false">
      <c r="A143" s="20" t="s">
        <v>170</v>
      </c>
      <c r="B143" s="25" t="s">
        <v>178</v>
      </c>
      <c r="C143" s="25" t="n">
        <v>2</v>
      </c>
      <c r="D143" s="25" t="s">
        <v>509</v>
      </c>
      <c r="E143" s="5" t="s">
        <v>510</v>
      </c>
      <c r="F143" s="117" t="s">
        <v>508</v>
      </c>
      <c r="G143" s="26" t="s">
        <v>172</v>
      </c>
      <c r="H143" s="53" t="s">
        <v>173</v>
      </c>
      <c r="I143" s="27" t="n">
        <v>24</v>
      </c>
      <c r="J143" s="27" t="n">
        <v>20</v>
      </c>
      <c r="K143" s="27" t="n">
        <v>1</v>
      </c>
      <c r="L143" s="27" t="n">
        <v>2</v>
      </c>
      <c r="M143" s="27" t="n">
        <v>5</v>
      </c>
      <c r="N143" s="27"/>
      <c r="O143" s="27"/>
      <c r="P143" s="27"/>
      <c r="Q143" s="27"/>
      <c r="R143" s="27"/>
      <c r="S143" s="27"/>
      <c r="T143" s="27"/>
      <c r="U143" s="27"/>
      <c r="V143" s="27"/>
      <c r="W143" s="27" t="n">
        <v>1</v>
      </c>
      <c r="X143" s="27" t="n">
        <v>1</v>
      </c>
      <c r="Y143" s="27"/>
      <c r="Z143" s="27" t="n">
        <v>1</v>
      </c>
      <c r="AA143" s="27" t="n">
        <v>1</v>
      </c>
      <c r="AB143" s="27" t="n">
        <v>1</v>
      </c>
      <c r="AC143" s="27"/>
      <c r="AD143" s="27"/>
      <c r="AE143" s="27" t="n">
        <v>1</v>
      </c>
      <c r="AF143" s="27"/>
      <c r="AG143" s="27"/>
      <c r="AH143" s="27"/>
      <c r="AI143" s="27"/>
      <c r="AJ143" s="27" t="n">
        <v>1</v>
      </c>
      <c r="AK143" s="27"/>
      <c r="AL143" s="27" t="n">
        <v>1</v>
      </c>
      <c r="AM143" s="27"/>
      <c r="AN143" s="27"/>
      <c r="AO143" s="27"/>
      <c r="AP143" s="27"/>
      <c r="AQ143" s="27"/>
      <c r="AR143" s="27" t="n">
        <v>1</v>
      </c>
      <c r="AS143" s="27" t="n">
        <v>10</v>
      </c>
      <c r="AT143" s="27"/>
      <c r="AU143" s="27"/>
      <c r="AV143" s="27" t="n">
        <v>5</v>
      </c>
      <c r="AW143" s="27"/>
      <c r="AX143" s="113"/>
      <c r="AY143" s="46"/>
      <c r="AZ143" s="46"/>
      <c r="BA143" s="46"/>
      <c r="BB143" s="46"/>
      <c r="BC143" s="46"/>
      <c r="BD143" s="46"/>
      <c r="BE143" s="46"/>
    </row>
    <row r="144" customFormat="false" ht="12" hidden="true" customHeight="true" outlineLevel="0" collapsed="false">
      <c r="A144" s="20" t="s">
        <v>170</v>
      </c>
      <c r="B144" s="25" t="s">
        <v>179</v>
      </c>
      <c r="C144" s="25" t="n">
        <v>3</v>
      </c>
      <c r="D144" s="25" t="s">
        <v>511</v>
      </c>
      <c r="E144" s="5" t="s">
        <v>510</v>
      </c>
      <c r="F144" s="117" t="s">
        <v>508</v>
      </c>
      <c r="G144" s="26" t="s">
        <v>172</v>
      </c>
      <c r="H144" s="53" t="s">
        <v>173</v>
      </c>
      <c r="I144" s="27" t="n">
        <v>12</v>
      </c>
      <c r="J144" s="27" t="n">
        <v>16</v>
      </c>
      <c r="K144" s="27" t="n">
        <v>1</v>
      </c>
      <c r="L144" s="27" t="n">
        <v>2</v>
      </c>
      <c r="M144" s="27" t="n">
        <v>5</v>
      </c>
      <c r="N144" s="27"/>
      <c r="O144" s="27"/>
      <c r="P144" s="27"/>
      <c r="Q144" s="27"/>
      <c r="R144" s="27"/>
      <c r="S144" s="27"/>
      <c r="T144" s="27"/>
      <c r="U144" s="27"/>
      <c r="V144" s="27"/>
      <c r="W144" s="27" t="n">
        <v>1</v>
      </c>
      <c r="X144" s="27" t="n">
        <v>1</v>
      </c>
      <c r="Y144" s="27"/>
      <c r="Z144" s="27" t="n">
        <v>1</v>
      </c>
      <c r="AA144" s="27" t="n">
        <v>1</v>
      </c>
      <c r="AB144" s="27" t="n">
        <v>1</v>
      </c>
      <c r="AC144" s="27"/>
      <c r="AD144" s="27"/>
      <c r="AE144" s="27" t="n">
        <v>1</v>
      </c>
      <c r="AF144" s="27"/>
      <c r="AG144" s="27"/>
      <c r="AH144" s="27"/>
      <c r="AI144" s="27"/>
      <c r="AJ144" s="27" t="n">
        <v>1</v>
      </c>
      <c r="AK144" s="27"/>
      <c r="AL144" s="27" t="n">
        <v>1</v>
      </c>
      <c r="AM144" s="27"/>
      <c r="AN144" s="27"/>
      <c r="AO144" s="27"/>
      <c r="AP144" s="27"/>
      <c r="AQ144" s="27"/>
      <c r="AR144" s="27" t="n">
        <v>1</v>
      </c>
      <c r="AS144" s="27" t="n">
        <v>10</v>
      </c>
      <c r="AT144" s="27"/>
      <c r="AU144" s="27"/>
      <c r="AV144" s="27" t="n">
        <v>5</v>
      </c>
      <c r="AW144" s="27"/>
      <c r="AX144" s="113"/>
      <c r="AY144" s="46"/>
      <c r="AZ144" s="46"/>
      <c r="BA144" s="46"/>
      <c r="BB144" s="46"/>
      <c r="BC144" s="46"/>
      <c r="BD144" s="46"/>
      <c r="BE144" s="46"/>
    </row>
    <row r="145" customFormat="false" ht="12" hidden="true" customHeight="true" outlineLevel="0" collapsed="false">
      <c r="A145" s="20" t="s">
        <v>170</v>
      </c>
      <c r="B145" s="25" t="s">
        <v>180</v>
      </c>
      <c r="C145" s="25" t="n">
        <v>3</v>
      </c>
      <c r="D145" s="25" t="s">
        <v>511</v>
      </c>
      <c r="E145" s="5" t="s">
        <v>512</v>
      </c>
      <c r="F145" s="117" t="s">
        <v>508</v>
      </c>
      <c r="G145" s="26"/>
      <c r="H145" s="53" t="s">
        <v>173</v>
      </c>
      <c r="I145" s="27"/>
      <c r="J145" s="27" t="n">
        <v>4</v>
      </c>
      <c r="K145" s="27" t="n">
        <v>4</v>
      </c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 t="n">
        <v>1</v>
      </c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 t="n">
        <v>1</v>
      </c>
      <c r="AX145" s="113"/>
      <c r="AY145" s="46"/>
      <c r="AZ145" s="46"/>
      <c r="BA145" s="46"/>
      <c r="BB145" s="46"/>
      <c r="BC145" s="46"/>
      <c r="BD145" s="46"/>
      <c r="BE145" s="46"/>
    </row>
    <row r="146" customFormat="false" ht="12" hidden="true" customHeight="true" outlineLevel="0" collapsed="false">
      <c r="A146" s="20" t="s">
        <v>170</v>
      </c>
      <c r="B146" s="25" t="s">
        <v>181</v>
      </c>
      <c r="C146" s="25" t="n">
        <v>3</v>
      </c>
      <c r="D146" s="25" t="s">
        <v>511</v>
      </c>
      <c r="E146" s="5" t="s">
        <v>512</v>
      </c>
      <c r="F146" s="117" t="s">
        <v>508</v>
      </c>
      <c r="G146" s="26"/>
      <c r="H146" s="53" t="s">
        <v>173</v>
      </c>
      <c r="I146" s="27"/>
      <c r="J146" s="27" t="n">
        <v>4</v>
      </c>
      <c r="K146" s="27" t="n">
        <v>4</v>
      </c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 t="n">
        <v>1</v>
      </c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 t="n">
        <v>1</v>
      </c>
      <c r="AX146" s="113"/>
      <c r="AY146" s="46"/>
      <c r="AZ146" s="46"/>
      <c r="BA146" s="46"/>
      <c r="BB146" s="46"/>
      <c r="BC146" s="46"/>
      <c r="BD146" s="46"/>
      <c r="BE146" s="46"/>
    </row>
    <row r="147" customFormat="false" ht="12" hidden="true" customHeight="true" outlineLevel="0" collapsed="false">
      <c r="A147" s="20" t="s">
        <v>170</v>
      </c>
      <c r="B147" s="25" t="s">
        <v>182</v>
      </c>
      <c r="C147" s="25" t="n">
        <v>3</v>
      </c>
      <c r="D147" s="25" t="s">
        <v>511</v>
      </c>
      <c r="E147" s="5" t="s">
        <v>512</v>
      </c>
      <c r="F147" s="117" t="s">
        <v>508</v>
      </c>
      <c r="G147" s="26"/>
      <c r="H147" s="53" t="s">
        <v>173</v>
      </c>
      <c r="I147" s="27"/>
      <c r="J147" s="27" t="n">
        <v>4</v>
      </c>
      <c r="K147" s="27" t="n">
        <v>4</v>
      </c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 t="n">
        <v>1</v>
      </c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 t="n">
        <v>1</v>
      </c>
      <c r="AX147" s="113"/>
      <c r="AY147" s="46"/>
      <c r="AZ147" s="46"/>
      <c r="BA147" s="46"/>
      <c r="BB147" s="46"/>
      <c r="BC147" s="46"/>
      <c r="BD147" s="46"/>
      <c r="BE147" s="46"/>
    </row>
    <row r="148" customFormat="false" ht="12" hidden="true" customHeight="true" outlineLevel="0" collapsed="false">
      <c r="A148" s="20" t="s">
        <v>170</v>
      </c>
      <c r="B148" s="25" t="s">
        <v>183</v>
      </c>
      <c r="C148" s="25" t="n">
        <v>3</v>
      </c>
      <c r="D148" s="25" t="s">
        <v>511</v>
      </c>
      <c r="E148" s="25" t="s">
        <v>512</v>
      </c>
      <c r="F148" s="25" t="s">
        <v>508</v>
      </c>
      <c r="G148" s="26"/>
      <c r="H148" s="53" t="s">
        <v>173</v>
      </c>
      <c r="I148" s="27"/>
      <c r="J148" s="27" t="n">
        <v>4</v>
      </c>
      <c r="K148" s="27" t="n">
        <v>1</v>
      </c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 t="n">
        <v>1</v>
      </c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 t="n">
        <v>1</v>
      </c>
      <c r="AX148" s="113"/>
      <c r="AY148" s="46"/>
      <c r="AZ148" s="46"/>
      <c r="BA148" s="46"/>
      <c r="BB148" s="46"/>
      <c r="BC148" s="46"/>
      <c r="BD148" s="46"/>
      <c r="BE148" s="46"/>
    </row>
    <row r="149" customFormat="false" ht="12" hidden="true" customHeight="true" outlineLevel="0" collapsed="false">
      <c r="A149" s="20" t="s">
        <v>170</v>
      </c>
      <c r="B149" s="25" t="s">
        <v>184</v>
      </c>
      <c r="C149" s="25" t="n">
        <v>3</v>
      </c>
      <c r="D149" s="25" t="s">
        <v>511</v>
      </c>
      <c r="E149" s="25" t="s">
        <v>512</v>
      </c>
      <c r="F149" s="25" t="s">
        <v>508</v>
      </c>
      <c r="G149" s="26"/>
      <c r="H149" s="53" t="s">
        <v>173</v>
      </c>
      <c r="I149" s="27"/>
      <c r="J149" s="27" t="n">
        <v>4</v>
      </c>
      <c r="K149" s="27" t="n">
        <v>1</v>
      </c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 t="n">
        <v>1</v>
      </c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 t="n">
        <v>1</v>
      </c>
      <c r="AX149" s="113"/>
      <c r="AY149" s="46"/>
      <c r="AZ149" s="46"/>
      <c r="BA149" s="46"/>
      <c r="BB149" s="46"/>
      <c r="BC149" s="46"/>
      <c r="BD149" s="46"/>
      <c r="BE149" s="46"/>
    </row>
    <row r="150" customFormat="false" ht="12" hidden="true" customHeight="true" outlineLevel="0" collapsed="false">
      <c r="A150" s="20" t="s">
        <v>170</v>
      </c>
      <c r="B150" s="25" t="s">
        <v>185</v>
      </c>
      <c r="C150" s="25" t="n">
        <v>3</v>
      </c>
      <c r="D150" s="25" t="s">
        <v>511</v>
      </c>
      <c r="E150" s="25" t="s">
        <v>512</v>
      </c>
      <c r="F150" s="25" t="s">
        <v>508</v>
      </c>
      <c r="G150" s="26"/>
      <c r="H150" s="53" t="s">
        <v>173</v>
      </c>
      <c r="I150" s="27"/>
      <c r="J150" s="27" t="n">
        <v>4</v>
      </c>
      <c r="K150" s="27" t="n">
        <v>1</v>
      </c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 t="n">
        <v>1</v>
      </c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 t="n">
        <v>1</v>
      </c>
      <c r="AX150" s="113"/>
      <c r="AY150" s="46"/>
      <c r="AZ150" s="46"/>
      <c r="BA150" s="46"/>
      <c r="BB150" s="46"/>
      <c r="BC150" s="46"/>
      <c r="BD150" s="46"/>
      <c r="BE150" s="46"/>
    </row>
    <row r="151" customFormat="false" ht="12" hidden="true" customHeight="true" outlineLevel="0" collapsed="false">
      <c r="A151" s="20" t="s">
        <v>170</v>
      </c>
      <c r="B151" s="25" t="s">
        <v>186</v>
      </c>
      <c r="C151" s="25" t="n">
        <v>3</v>
      </c>
      <c r="D151" s="25" t="s">
        <v>511</v>
      </c>
      <c r="E151" s="25" t="s">
        <v>512</v>
      </c>
      <c r="F151" s="25" t="s">
        <v>508</v>
      </c>
      <c r="G151" s="26"/>
      <c r="H151" s="53" t="s">
        <v>173</v>
      </c>
      <c r="I151" s="27"/>
      <c r="J151" s="27" t="n">
        <v>4</v>
      </c>
      <c r="K151" s="27" t="n">
        <v>1</v>
      </c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 t="n">
        <v>1</v>
      </c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 t="n">
        <v>1</v>
      </c>
      <c r="AX151" s="113"/>
      <c r="AY151" s="46"/>
      <c r="AZ151" s="46"/>
      <c r="BA151" s="46"/>
      <c r="BB151" s="46"/>
      <c r="BC151" s="46"/>
      <c r="BD151" s="46"/>
      <c r="BE151" s="46"/>
    </row>
    <row r="152" customFormat="false" ht="12" hidden="true" customHeight="true" outlineLevel="0" collapsed="false">
      <c r="A152" s="20" t="s">
        <v>170</v>
      </c>
      <c r="B152" s="25" t="s">
        <v>187</v>
      </c>
      <c r="C152" s="25" t="n">
        <v>3</v>
      </c>
      <c r="D152" s="25" t="s">
        <v>511</v>
      </c>
      <c r="E152" s="25" t="s">
        <v>512</v>
      </c>
      <c r="F152" s="25" t="s">
        <v>508</v>
      </c>
      <c r="G152" s="26"/>
      <c r="H152" s="53" t="s">
        <v>173</v>
      </c>
      <c r="I152" s="27"/>
      <c r="J152" s="27" t="n">
        <v>4</v>
      </c>
      <c r="K152" s="27" t="n">
        <v>1</v>
      </c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 t="n">
        <v>1</v>
      </c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 t="n">
        <v>1</v>
      </c>
      <c r="AX152" s="113"/>
      <c r="AY152" s="46"/>
      <c r="AZ152" s="46"/>
      <c r="BA152" s="46"/>
      <c r="BB152" s="46"/>
      <c r="BC152" s="46"/>
      <c r="BD152" s="46"/>
      <c r="BE152" s="46"/>
    </row>
    <row r="153" customFormat="false" ht="12" hidden="true" customHeight="true" outlineLevel="0" collapsed="false">
      <c r="A153" s="20" t="s">
        <v>170</v>
      </c>
      <c r="B153" s="25" t="s">
        <v>188</v>
      </c>
      <c r="C153" s="25" t="n">
        <v>3</v>
      </c>
      <c r="D153" s="25" t="s">
        <v>511</v>
      </c>
      <c r="E153" s="25" t="s">
        <v>512</v>
      </c>
      <c r="F153" s="25" t="s">
        <v>508</v>
      </c>
      <c r="G153" s="26"/>
      <c r="H153" s="53" t="s">
        <v>173</v>
      </c>
      <c r="I153" s="27"/>
      <c r="J153" s="27" t="n">
        <v>4</v>
      </c>
      <c r="K153" s="27" t="n">
        <v>1</v>
      </c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 t="n">
        <v>1</v>
      </c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 t="n">
        <v>1</v>
      </c>
      <c r="AX153" s="113"/>
      <c r="AY153" s="46"/>
      <c r="AZ153" s="46"/>
      <c r="BA153" s="46"/>
      <c r="BB153" s="46"/>
      <c r="BC153" s="46"/>
      <c r="BD153" s="46"/>
      <c r="BE153" s="46"/>
    </row>
    <row r="154" customFormat="false" ht="12" hidden="true" customHeight="true" outlineLevel="0" collapsed="false">
      <c r="A154" s="20" t="s">
        <v>170</v>
      </c>
      <c r="B154" s="25" t="s">
        <v>189</v>
      </c>
      <c r="C154" s="25" t="n">
        <v>3</v>
      </c>
      <c r="D154" s="25" t="s">
        <v>511</v>
      </c>
      <c r="E154" s="25" t="s">
        <v>512</v>
      </c>
      <c r="F154" s="25" t="s">
        <v>508</v>
      </c>
      <c r="G154" s="26"/>
      <c r="H154" s="53" t="s">
        <v>173</v>
      </c>
      <c r="I154" s="27"/>
      <c r="J154" s="27" t="n">
        <v>4</v>
      </c>
      <c r="K154" s="27" t="n">
        <v>1</v>
      </c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 t="n">
        <v>1</v>
      </c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 t="n">
        <v>1</v>
      </c>
      <c r="AX154" s="113"/>
      <c r="AY154" s="46"/>
      <c r="AZ154" s="46"/>
      <c r="BA154" s="46"/>
      <c r="BB154" s="46"/>
      <c r="BC154" s="46"/>
      <c r="BD154" s="46"/>
      <c r="BE154" s="46"/>
    </row>
    <row r="155" customFormat="false" ht="12" hidden="true" customHeight="true" outlineLevel="0" collapsed="false">
      <c r="A155" s="20" t="s">
        <v>170</v>
      </c>
      <c r="B155" s="25" t="s">
        <v>190</v>
      </c>
      <c r="C155" s="25" t="n">
        <v>3</v>
      </c>
      <c r="D155" s="25" t="s">
        <v>511</v>
      </c>
      <c r="E155" s="25" t="s">
        <v>512</v>
      </c>
      <c r="F155" s="25" t="s">
        <v>508</v>
      </c>
      <c r="G155" s="26"/>
      <c r="H155" s="53" t="s">
        <v>173</v>
      </c>
      <c r="I155" s="27"/>
      <c r="J155" s="27" t="n">
        <v>4</v>
      </c>
      <c r="K155" s="27" t="n">
        <v>1</v>
      </c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 t="n">
        <v>1</v>
      </c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 t="n">
        <v>1</v>
      </c>
      <c r="AX155" s="113"/>
      <c r="AY155" s="46"/>
      <c r="AZ155" s="46"/>
      <c r="BA155" s="46"/>
      <c r="BB155" s="46"/>
      <c r="BC155" s="46"/>
      <c r="BD155" s="46"/>
      <c r="BE155" s="46"/>
    </row>
    <row r="156" customFormat="false" ht="12" hidden="true" customHeight="true" outlineLevel="0" collapsed="false">
      <c r="A156" s="20" t="s">
        <v>170</v>
      </c>
      <c r="B156" s="25" t="s">
        <v>191</v>
      </c>
      <c r="C156" s="25" t="n">
        <v>3</v>
      </c>
      <c r="D156" s="25" t="s">
        <v>511</v>
      </c>
      <c r="E156" s="25" t="s">
        <v>512</v>
      </c>
      <c r="F156" s="25" t="s">
        <v>508</v>
      </c>
      <c r="G156" s="26"/>
      <c r="H156" s="53" t="s">
        <v>173</v>
      </c>
      <c r="I156" s="27"/>
      <c r="J156" s="27" t="n">
        <v>4</v>
      </c>
      <c r="K156" s="27" t="n">
        <v>1</v>
      </c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 t="n">
        <v>1</v>
      </c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 t="n">
        <v>1</v>
      </c>
      <c r="AX156" s="113"/>
      <c r="AY156" s="46"/>
      <c r="AZ156" s="46"/>
      <c r="BA156" s="46"/>
      <c r="BB156" s="46"/>
      <c r="BC156" s="46"/>
      <c r="BD156" s="46"/>
      <c r="BE156" s="46"/>
    </row>
    <row r="157" customFormat="false" ht="12" hidden="true" customHeight="true" outlineLevel="0" collapsed="false">
      <c r="A157" s="20" t="s">
        <v>170</v>
      </c>
      <c r="B157" s="25" t="s">
        <v>192</v>
      </c>
      <c r="C157" s="25" t="n">
        <v>3</v>
      </c>
      <c r="D157" s="25" t="s">
        <v>511</v>
      </c>
      <c r="E157" s="25" t="s">
        <v>512</v>
      </c>
      <c r="F157" s="25" t="s">
        <v>508</v>
      </c>
      <c r="G157" s="26"/>
      <c r="H157" s="53" t="s">
        <v>173</v>
      </c>
      <c r="I157" s="27"/>
      <c r="J157" s="27" t="n">
        <v>4</v>
      </c>
      <c r="K157" s="27" t="n">
        <v>1</v>
      </c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 t="n">
        <v>1</v>
      </c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 t="n">
        <v>1</v>
      </c>
      <c r="AX157" s="113"/>
      <c r="AY157" s="46"/>
      <c r="AZ157" s="46"/>
      <c r="BA157" s="46"/>
      <c r="BB157" s="46"/>
      <c r="BC157" s="46"/>
      <c r="BD157" s="46"/>
      <c r="BE157" s="46"/>
    </row>
    <row r="158" customFormat="false" ht="12" hidden="true" customHeight="true" outlineLevel="0" collapsed="false">
      <c r="A158" s="20" t="s">
        <v>170</v>
      </c>
      <c r="B158" s="25" t="s">
        <v>193</v>
      </c>
      <c r="C158" s="25" t="n">
        <v>3</v>
      </c>
      <c r="D158" s="25" t="s">
        <v>511</v>
      </c>
      <c r="E158" s="25" t="s">
        <v>512</v>
      </c>
      <c r="F158" s="25" t="s">
        <v>508</v>
      </c>
      <c r="G158" s="26"/>
      <c r="H158" s="53" t="s">
        <v>173</v>
      </c>
      <c r="I158" s="27"/>
      <c r="J158" s="27" t="n">
        <v>4</v>
      </c>
      <c r="K158" s="27" t="n">
        <v>1</v>
      </c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 t="n">
        <v>1</v>
      </c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 t="n">
        <v>1</v>
      </c>
      <c r="AX158" s="113"/>
      <c r="AY158" s="46"/>
      <c r="AZ158" s="46"/>
      <c r="BA158" s="46"/>
      <c r="BB158" s="46"/>
      <c r="BC158" s="46"/>
      <c r="BD158" s="46"/>
      <c r="BE158" s="46"/>
    </row>
    <row r="159" customFormat="false" ht="12" hidden="true" customHeight="true" outlineLevel="0" collapsed="false">
      <c r="A159" s="20" t="s">
        <v>170</v>
      </c>
      <c r="B159" s="25" t="s">
        <v>194</v>
      </c>
      <c r="C159" s="25" t="n">
        <v>1</v>
      </c>
      <c r="D159" s="25" t="s">
        <v>511</v>
      </c>
      <c r="E159" s="25" t="s">
        <v>523</v>
      </c>
      <c r="F159" s="25" t="s">
        <v>508</v>
      </c>
      <c r="G159" s="26"/>
      <c r="H159" s="53" t="s">
        <v>173</v>
      </c>
      <c r="I159" s="27"/>
      <c r="J159" s="27" t="n">
        <v>40</v>
      </c>
      <c r="K159" s="27" t="n">
        <v>3</v>
      </c>
      <c r="L159" s="27" t="n">
        <v>3</v>
      </c>
      <c r="M159" s="27" t="n">
        <v>10</v>
      </c>
      <c r="N159" s="27" t="n">
        <v>10</v>
      </c>
      <c r="O159" s="27" t="n">
        <v>6</v>
      </c>
      <c r="P159" s="27" t="n">
        <v>4</v>
      </c>
      <c r="Q159" s="27"/>
      <c r="R159" s="27" t="n">
        <v>5</v>
      </c>
      <c r="S159" s="27" t="n">
        <v>3</v>
      </c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113"/>
      <c r="AY159" s="46"/>
      <c r="AZ159" s="46"/>
      <c r="BA159" s="46"/>
      <c r="BB159" s="46"/>
      <c r="BC159" s="46"/>
      <c r="BD159" s="46"/>
      <c r="BE159" s="46"/>
    </row>
    <row r="160" customFormat="false" ht="12" hidden="true" customHeight="true" outlineLevel="0" collapsed="false">
      <c r="A160" s="20" t="s">
        <v>170</v>
      </c>
      <c r="B160" s="25" t="s">
        <v>195</v>
      </c>
      <c r="C160" s="25" t="n">
        <v>2</v>
      </c>
      <c r="D160" s="25" t="s">
        <v>509</v>
      </c>
      <c r="E160" s="5" t="s">
        <v>523</v>
      </c>
      <c r="F160" s="117" t="s">
        <v>508</v>
      </c>
      <c r="G160" s="26"/>
      <c r="H160" s="53" t="s">
        <v>173</v>
      </c>
      <c r="I160" s="27"/>
      <c r="J160" s="27" t="n">
        <v>16</v>
      </c>
      <c r="K160" s="27" t="n">
        <v>1</v>
      </c>
      <c r="L160" s="27"/>
      <c r="M160" s="27"/>
      <c r="N160" s="27" t="n">
        <v>5</v>
      </c>
      <c r="O160" s="27"/>
      <c r="P160" s="27"/>
      <c r="Q160" s="27"/>
      <c r="R160" s="27" t="n">
        <v>2</v>
      </c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113"/>
      <c r="AY160" s="46"/>
      <c r="AZ160" s="46"/>
      <c r="BA160" s="46"/>
      <c r="BB160" s="46"/>
      <c r="BC160" s="46"/>
      <c r="BD160" s="46"/>
      <c r="BE160" s="46"/>
    </row>
    <row r="161" customFormat="false" ht="12" hidden="true" customHeight="true" outlineLevel="0" collapsed="false">
      <c r="A161" s="20" t="s">
        <v>170</v>
      </c>
      <c r="B161" s="25" t="s">
        <v>196</v>
      </c>
      <c r="C161" s="25" t="n">
        <v>2</v>
      </c>
      <c r="D161" s="25" t="s">
        <v>509</v>
      </c>
      <c r="E161" s="5" t="s">
        <v>523</v>
      </c>
      <c r="F161" s="117" t="s">
        <v>508</v>
      </c>
      <c r="G161" s="26"/>
      <c r="H161" s="53" t="s">
        <v>173</v>
      </c>
      <c r="I161" s="27"/>
      <c r="J161" s="27" t="n">
        <v>16</v>
      </c>
      <c r="K161" s="27" t="n">
        <v>1</v>
      </c>
      <c r="L161" s="27"/>
      <c r="M161" s="27"/>
      <c r="N161" s="27" t="n">
        <v>5</v>
      </c>
      <c r="O161" s="27"/>
      <c r="P161" s="27"/>
      <c r="Q161" s="27"/>
      <c r="R161" s="27" t="n">
        <v>2</v>
      </c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113"/>
      <c r="AY161" s="46"/>
      <c r="AZ161" s="46"/>
      <c r="BA161" s="46"/>
      <c r="BB161" s="46"/>
      <c r="BC161" s="46"/>
      <c r="BD161" s="46"/>
      <c r="BE161" s="46"/>
    </row>
    <row r="162" customFormat="false" ht="12" hidden="true" customHeight="true" outlineLevel="0" collapsed="false">
      <c r="A162" s="20" t="s">
        <v>170</v>
      </c>
      <c r="B162" s="25" t="s">
        <v>197</v>
      </c>
      <c r="C162" s="25" t="n">
        <v>3</v>
      </c>
      <c r="D162" s="25" t="s">
        <v>506</v>
      </c>
      <c r="E162" s="5" t="s">
        <v>512</v>
      </c>
      <c r="F162" s="117" t="s">
        <v>508</v>
      </c>
      <c r="G162" s="26"/>
      <c r="H162" s="53" t="s">
        <v>173</v>
      </c>
      <c r="I162" s="27"/>
      <c r="J162" s="27" t="n">
        <v>8</v>
      </c>
      <c r="K162" s="27" t="n">
        <v>1</v>
      </c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113"/>
      <c r="AY162" s="46"/>
      <c r="AZ162" s="46"/>
      <c r="BA162" s="46"/>
      <c r="BB162" s="46"/>
      <c r="BC162" s="46"/>
      <c r="BD162" s="46"/>
      <c r="BE162" s="46"/>
    </row>
    <row r="163" customFormat="false" ht="12" hidden="true" customHeight="true" outlineLevel="0" collapsed="false">
      <c r="A163" s="20" t="s">
        <v>170</v>
      </c>
      <c r="B163" s="25" t="s">
        <v>198</v>
      </c>
      <c r="C163" s="25" t="n">
        <v>3</v>
      </c>
      <c r="D163" s="25" t="s">
        <v>506</v>
      </c>
      <c r="E163" s="5" t="s">
        <v>512</v>
      </c>
      <c r="F163" s="117" t="s">
        <v>508</v>
      </c>
      <c r="G163" s="26"/>
      <c r="H163" s="53" t="s">
        <v>173</v>
      </c>
      <c r="I163" s="27"/>
      <c r="J163" s="27" t="n">
        <v>8</v>
      </c>
      <c r="K163" s="27" t="n">
        <v>1</v>
      </c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113"/>
      <c r="AY163" s="46"/>
      <c r="AZ163" s="46"/>
      <c r="BA163" s="46"/>
      <c r="BB163" s="46"/>
      <c r="BC163" s="46"/>
      <c r="BD163" s="46"/>
      <c r="BE163" s="46"/>
    </row>
    <row r="164" customFormat="false" ht="12" hidden="true" customHeight="true" outlineLevel="0" collapsed="false">
      <c r="A164" s="20" t="s">
        <v>170</v>
      </c>
      <c r="B164" s="25" t="s">
        <v>199</v>
      </c>
      <c r="C164" s="25" t="n">
        <v>3</v>
      </c>
      <c r="D164" s="25" t="s">
        <v>506</v>
      </c>
      <c r="E164" s="5" t="s">
        <v>512</v>
      </c>
      <c r="F164" s="117" t="s">
        <v>508</v>
      </c>
      <c r="G164" s="26"/>
      <c r="H164" s="53" t="s">
        <v>173</v>
      </c>
      <c r="I164" s="27"/>
      <c r="J164" s="27" t="n">
        <v>8</v>
      </c>
      <c r="K164" s="27" t="n">
        <v>1</v>
      </c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113"/>
      <c r="AY164" s="46"/>
      <c r="AZ164" s="46"/>
      <c r="BA164" s="46"/>
      <c r="BB164" s="46"/>
      <c r="BC164" s="46"/>
      <c r="BD164" s="46"/>
      <c r="BE164" s="46"/>
    </row>
    <row r="165" customFormat="false" ht="12" hidden="true" customHeight="true" outlineLevel="0" collapsed="false">
      <c r="A165" s="20" t="s">
        <v>170</v>
      </c>
      <c r="B165" s="25" t="s">
        <v>200</v>
      </c>
      <c r="C165" s="25" t="n">
        <v>3</v>
      </c>
      <c r="D165" s="25" t="s">
        <v>506</v>
      </c>
      <c r="E165" s="5" t="s">
        <v>512</v>
      </c>
      <c r="F165" s="117" t="s">
        <v>508</v>
      </c>
      <c r="G165" s="26"/>
      <c r="H165" s="53" t="s">
        <v>173</v>
      </c>
      <c r="I165" s="27"/>
      <c r="J165" s="27" t="n">
        <v>8</v>
      </c>
      <c r="K165" s="27" t="n">
        <v>1</v>
      </c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113"/>
      <c r="AY165" s="46"/>
      <c r="AZ165" s="46"/>
      <c r="BA165" s="46"/>
      <c r="BB165" s="46"/>
      <c r="BC165" s="46"/>
      <c r="BD165" s="46"/>
      <c r="BE165" s="46"/>
    </row>
    <row r="166" customFormat="false" ht="12" hidden="true" customHeight="true" outlineLevel="0" collapsed="false">
      <c r="A166" s="20" t="s">
        <v>170</v>
      </c>
      <c r="B166" s="25" t="s">
        <v>201</v>
      </c>
      <c r="C166" s="25" t="n">
        <v>3</v>
      </c>
      <c r="D166" s="25" t="s">
        <v>506</v>
      </c>
      <c r="E166" s="5" t="s">
        <v>512</v>
      </c>
      <c r="F166" s="117" t="s">
        <v>508</v>
      </c>
      <c r="G166" s="26"/>
      <c r="H166" s="53" t="s">
        <v>173</v>
      </c>
      <c r="I166" s="27"/>
      <c r="J166" s="27" t="n">
        <v>8</v>
      </c>
      <c r="K166" s="27" t="n">
        <v>1</v>
      </c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113"/>
      <c r="AY166" s="46"/>
      <c r="AZ166" s="46"/>
      <c r="BA166" s="46"/>
      <c r="BB166" s="46"/>
      <c r="BC166" s="46"/>
      <c r="BD166" s="46"/>
      <c r="BE166" s="46"/>
    </row>
    <row r="167" customFormat="false" ht="12" hidden="true" customHeight="true" outlineLevel="0" collapsed="false">
      <c r="A167" s="20" t="s">
        <v>170</v>
      </c>
      <c r="B167" s="25" t="s">
        <v>201</v>
      </c>
      <c r="C167" s="25" t="n">
        <v>3</v>
      </c>
      <c r="D167" s="25" t="s">
        <v>506</v>
      </c>
      <c r="E167" s="5" t="s">
        <v>512</v>
      </c>
      <c r="F167" s="117" t="s">
        <v>508</v>
      </c>
      <c r="G167" s="26"/>
      <c r="H167" s="53" t="s">
        <v>173</v>
      </c>
      <c r="I167" s="27"/>
      <c r="J167" s="27" t="n">
        <v>8</v>
      </c>
      <c r="K167" s="27" t="n">
        <v>1</v>
      </c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113"/>
      <c r="AY167" s="46"/>
      <c r="AZ167" s="46"/>
      <c r="BA167" s="46"/>
      <c r="BB167" s="46"/>
      <c r="BC167" s="46"/>
      <c r="BD167" s="46"/>
      <c r="BE167" s="46"/>
    </row>
    <row r="168" customFormat="false" ht="12" hidden="true" customHeight="true" outlineLevel="0" collapsed="false">
      <c r="A168" s="20" t="s">
        <v>170</v>
      </c>
      <c r="B168" s="25" t="s">
        <v>202</v>
      </c>
      <c r="C168" s="25" t="n">
        <v>3</v>
      </c>
      <c r="D168" s="25" t="s">
        <v>506</v>
      </c>
      <c r="E168" s="5" t="s">
        <v>510</v>
      </c>
      <c r="F168" s="117" t="s">
        <v>508</v>
      </c>
      <c r="G168" s="26"/>
      <c r="H168" s="53" t="s">
        <v>173</v>
      </c>
      <c r="I168" s="27"/>
      <c r="J168" s="27" t="n">
        <v>8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113"/>
      <c r="AY168" s="46"/>
      <c r="AZ168" s="46"/>
      <c r="BA168" s="46"/>
      <c r="BB168" s="46"/>
      <c r="BC168" s="46"/>
      <c r="BD168" s="46"/>
      <c r="BE168" s="46"/>
    </row>
    <row r="169" customFormat="false" ht="12" hidden="true" customHeight="true" outlineLevel="0" collapsed="false">
      <c r="A169" s="20" t="s">
        <v>170</v>
      </c>
      <c r="B169" s="25" t="s">
        <v>203</v>
      </c>
      <c r="C169" s="25" t="n">
        <v>3</v>
      </c>
      <c r="D169" s="25" t="s">
        <v>506</v>
      </c>
      <c r="E169" s="5" t="s">
        <v>510</v>
      </c>
      <c r="F169" s="117" t="s">
        <v>508</v>
      </c>
      <c r="G169" s="26"/>
      <c r="H169" s="53" t="s">
        <v>173</v>
      </c>
      <c r="I169" s="27"/>
      <c r="J169" s="27" t="n">
        <v>8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113"/>
      <c r="AY169" s="46"/>
      <c r="AZ169" s="46"/>
      <c r="BA169" s="46"/>
      <c r="BB169" s="46"/>
      <c r="BC169" s="46"/>
      <c r="BD169" s="46"/>
      <c r="BE169" s="46"/>
    </row>
    <row r="170" customFormat="false" ht="12" hidden="true" customHeight="true" outlineLevel="0" collapsed="false">
      <c r="A170" s="20" t="s">
        <v>170</v>
      </c>
      <c r="B170" s="25" t="s">
        <v>204</v>
      </c>
      <c r="C170" s="25" t="n">
        <v>3</v>
      </c>
      <c r="D170" s="25" t="s">
        <v>506</v>
      </c>
      <c r="E170" s="5" t="s">
        <v>510</v>
      </c>
      <c r="F170" s="117" t="s">
        <v>508</v>
      </c>
      <c r="G170" s="26"/>
      <c r="H170" s="53" t="s">
        <v>173</v>
      </c>
      <c r="I170" s="27"/>
      <c r="J170" s="27" t="n">
        <v>8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113"/>
      <c r="AY170" s="46"/>
      <c r="AZ170" s="46"/>
      <c r="BA170" s="46"/>
      <c r="BB170" s="46"/>
      <c r="BC170" s="46"/>
      <c r="BD170" s="46"/>
      <c r="BE170" s="46"/>
    </row>
    <row r="171" customFormat="false" ht="12" hidden="true" customHeight="true" outlineLevel="0" collapsed="false">
      <c r="A171" s="20" t="s">
        <v>170</v>
      </c>
      <c r="B171" s="25" t="s">
        <v>205</v>
      </c>
      <c r="C171" s="25" t="n">
        <v>3</v>
      </c>
      <c r="D171" s="25" t="s">
        <v>506</v>
      </c>
      <c r="E171" s="5" t="s">
        <v>510</v>
      </c>
      <c r="F171" s="117" t="s">
        <v>508</v>
      </c>
      <c r="G171" s="26"/>
      <c r="H171" s="53" t="s">
        <v>173</v>
      </c>
      <c r="I171" s="27"/>
      <c r="J171" s="27" t="n">
        <v>8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113"/>
      <c r="AY171" s="46"/>
      <c r="AZ171" s="46"/>
      <c r="BA171" s="46"/>
      <c r="BB171" s="46"/>
      <c r="BC171" s="46"/>
      <c r="BD171" s="46"/>
      <c r="BE171" s="46"/>
    </row>
    <row r="172" customFormat="false" ht="12" hidden="true" customHeight="true" outlineLevel="0" collapsed="false">
      <c r="A172" s="20" t="s">
        <v>170</v>
      </c>
      <c r="B172" s="25" t="s">
        <v>206</v>
      </c>
      <c r="C172" s="25" t="n">
        <v>3</v>
      </c>
      <c r="D172" s="25" t="s">
        <v>509</v>
      </c>
      <c r="E172" s="5" t="s">
        <v>510</v>
      </c>
      <c r="F172" s="117" t="s">
        <v>508</v>
      </c>
      <c r="G172" s="26"/>
      <c r="H172" s="53" t="s">
        <v>173</v>
      </c>
      <c r="I172" s="27"/>
      <c r="J172" s="27" t="n">
        <v>8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113"/>
      <c r="AY172" s="46"/>
      <c r="AZ172" s="46"/>
      <c r="BA172" s="46"/>
      <c r="BB172" s="46"/>
      <c r="BC172" s="46"/>
      <c r="BD172" s="46"/>
      <c r="BE172" s="46"/>
    </row>
    <row r="173" customFormat="false" ht="12" hidden="true" customHeight="true" outlineLevel="0" collapsed="false">
      <c r="A173" s="20" t="s">
        <v>170</v>
      </c>
      <c r="B173" s="25" t="s">
        <v>207</v>
      </c>
      <c r="C173" s="25" t="n">
        <v>3</v>
      </c>
      <c r="D173" s="25" t="s">
        <v>509</v>
      </c>
      <c r="E173" s="5" t="s">
        <v>510</v>
      </c>
      <c r="F173" s="117" t="s">
        <v>508</v>
      </c>
      <c r="G173" s="26"/>
      <c r="H173" s="53" t="s">
        <v>173</v>
      </c>
      <c r="I173" s="27"/>
      <c r="J173" s="27" t="n">
        <v>8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113"/>
      <c r="AY173" s="46"/>
      <c r="AZ173" s="46"/>
      <c r="BA173" s="46"/>
      <c r="BB173" s="46"/>
      <c r="BC173" s="46"/>
      <c r="BD173" s="46"/>
      <c r="BE173" s="46"/>
    </row>
    <row r="174" customFormat="false" ht="12" hidden="true" customHeight="true" outlineLevel="0" collapsed="false">
      <c r="A174" s="20" t="s">
        <v>170</v>
      </c>
      <c r="B174" s="25" t="s">
        <v>208</v>
      </c>
      <c r="C174" s="25" t="n">
        <v>3</v>
      </c>
      <c r="D174" s="25" t="s">
        <v>506</v>
      </c>
      <c r="E174" s="5" t="s">
        <v>512</v>
      </c>
      <c r="F174" s="117" t="s">
        <v>508</v>
      </c>
      <c r="G174" s="26" t="s">
        <v>172</v>
      </c>
      <c r="H174" s="53" t="s">
        <v>173</v>
      </c>
      <c r="I174" s="27"/>
      <c r="J174" s="27" t="n">
        <v>8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113"/>
      <c r="AY174" s="46"/>
      <c r="AZ174" s="46"/>
      <c r="BA174" s="46"/>
      <c r="BB174" s="46"/>
      <c r="BC174" s="46"/>
      <c r="BD174" s="46"/>
      <c r="BE174" s="46"/>
    </row>
    <row r="175" customFormat="false" ht="12" hidden="true" customHeight="true" outlineLevel="0" collapsed="false">
      <c r="A175" s="20" t="s">
        <v>170</v>
      </c>
      <c r="B175" s="25" t="s">
        <v>209</v>
      </c>
      <c r="C175" s="25" t="n">
        <v>3</v>
      </c>
      <c r="D175" s="25" t="s">
        <v>506</v>
      </c>
      <c r="E175" s="5" t="s">
        <v>512</v>
      </c>
      <c r="F175" s="117" t="s">
        <v>508</v>
      </c>
      <c r="G175" s="26" t="s">
        <v>172</v>
      </c>
      <c r="H175" s="53" t="s">
        <v>173</v>
      </c>
      <c r="I175" s="27"/>
      <c r="J175" s="27" t="n">
        <v>8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113"/>
      <c r="AY175" s="46"/>
      <c r="AZ175" s="46"/>
      <c r="BA175" s="46"/>
      <c r="BB175" s="46"/>
      <c r="BC175" s="46"/>
      <c r="BD175" s="46"/>
      <c r="BE175" s="46"/>
    </row>
    <row r="176" customFormat="false" ht="12" hidden="true" customHeight="true" outlineLevel="0" collapsed="false">
      <c r="A176" s="20" t="s">
        <v>170</v>
      </c>
      <c r="B176" s="25" t="s">
        <v>210</v>
      </c>
      <c r="C176" s="25" t="n">
        <v>3</v>
      </c>
      <c r="D176" s="25" t="s">
        <v>506</v>
      </c>
      <c r="E176" s="5" t="s">
        <v>512</v>
      </c>
      <c r="F176" s="117" t="s">
        <v>508</v>
      </c>
      <c r="G176" s="26" t="s">
        <v>172</v>
      </c>
      <c r="H176" s="53" t="s">
        <v>173</v>
      </c>
      <c r="I176" s="27"/>
      <c r="J176" s="27" t="n">
        <v>8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113"/>
      <c r="AY176" s="46"/>
      <c r="AZ176" s="46"/>
      <c r="BA176" s="46"/>
      <c r="BB176" s="46"/>
      <c r="BC176" s="46"/>
      <c r="BD176" s="46"/>
      <c r="BE176" s="46"/>
    </row>
    <row r="177" customFormat="false" ht="12" hidden="true" customHeight="true" outlineLevel="0" collapsed="false">
      <c r="A177" s="20" t="s">
        <v>170</v>
      </c>
      <c r="B177" s="25" t="s">
        <v>211</v>
      </c>
      <c r="C177" s="32" t="n">
        <v>3</v>
      </c>
      <c r="D177" s="32" t="s">
        <v>506</v>
      </c>
      <c r="E177" s="5" t="s">
        <v>512</v>
      </c>
      <c r="F177" s="117" t="s">
        <v>508</v>
      </c>
      <c r="G177" s="26" t="s">
        <v>172</v>
      </c>
      <c r="H177" s="53" t="s">
        <v>173</v>
      </c>
      <c r="I177" s="27" t="n">
        <v>16</v>
      </c>
      <c r="J177" s="27" t="n">
        <v>8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113"/>
      <c r="AY177" s="46"/>
      <c r="AZ177" s="46"/>
      <c r="BA177" s="46"/>
      <c r="BB177" s="46"/>
      <c r="BC177" s="46"/>
      <c r="BD177" s="46"/>
      <c r="BE177" s="46"/>
    </row>
    <row r="178" s="59" customFormat="true" ht="12" hidden="true" customHeight="true" outlineLevel="0" collapsed="false">
      <c r="A178" s="54" t="s">
        <v>170</v>
      </c>
      <c r="B178" s="55" t="s">
        <v>212</v>
      </c>
      <c r="C178" s="118"/>
      <c r="D178" s="118"/>
      <c r="E178" s="60"/>
      <c r="F178" s="118"/>
      <c r="G178" s="31"/>
      <c r="H178" s="56"/>
      <c r="I178" s="31" t="n">
        <v>0</v>
      </c>
      <c r="J178" s="31" t="n">
        <v>4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  <c r="AL178" s="31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  <c r="AT178" s="31" t="n">
        <v>0</v>
      </c>
      <c r="AU178" s="31" t="n">
        <v>0</v>
      </c>
      <c r="AV178" s="31" t="n">
        <v>0</v>
      </c>
      <c r="AW178" s="31" t="n">
        <v>0</v>
      </c>
      <c r="AX178" s="119"/>
      <c r="AY178" s="58"/>
      <c r="AZ178" s="58"/>
      <c r="BA178" s="58"/>
      <c r="BB178" s="58"/>
      <c r="BC178" s="58"/>
      <c r="BD178" s="58"/>
      <c r="BE178" s="58"/>
    </row>
    <row r="179" customFormat="false" ht="12" hidden="true" customHeight="true" outlineLevel="0" collapsed="false">
      <c r="A179" s="20" t="s">
        <v>170</v>
      </c>
      <c r="B179" s="25" t="s">
        <v>213</v>
      </c>
      <c r="C179" s="32" t="n">
        <v>3</v>
      </c>
      <c r="D179" s="32" t="s">
        <v>506</v>
      </c>
      <c r="E179" s="5" t="s">
        <v>512</v>
      </c>
      <c r="F179" s="117" t="s">
        <v>508</v>
      </c>
      <c r="G179" s="26"/>
      <c r="H179" s="53" t="s">
        <v>173</v>
      </c>
      <c r="I179" s="27"/>
      <c r="J179" s="27" t="n">
        <v>8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113"/>
      <c r="AY179" s="46"/>
      <c r="AZ179" s="46"/>
      <c r="BA179" s="46"/>
      <c r="BB179" s="46"/>
      <c r="BC179" s="46"/>
      <c r="BD179" s="46"/>
      <c r="BE179" s="46"/>
    </row>
    <row r="180" customFormat="false" ht="12" hidden="true" customHeight="true" outlineLevel="0" collapsed="false">
      <c r="A180" s="20" t="s">
        <v>170</v>
      </c>
      <c r="B180" s="25" t="s">
        <v>214</v>
      </c>
      <c r="C180" s="32" t="n">
        <v>3</v>
      </c>
      <c r="D180" s="32" t="s">
        <v>506</v>
      </c>
      <c r="E180" s="5" t="s">
        <v>512</v>
      </c>
      <c r="F180" s="117" t="s">
        <v>508</v>
      </c>
      <c r="G180" s="26"/>
      <c r="H180" s="53" t="s">
        <v>173</v>
      </c>
      <c r="I180" s="27"/>
      <c r="J180" s="27" t="n">
        <v>8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113"/>
      <c r="AY180" s="46"/>
      <c r="AZ180" s="46"/>
      <c r="BA180" s="46"/>
      <c r="BB180" s="46"/>
      <c r="BC180" s="46"/>
      <c r="BD180" s="46"/>
      <c r="BE180" s="46"/>
    </row>
    <row r="181" customFormat="false" ht="12" hidden="true" customHeight="true" outlineLevel="0" collapsed="false">
      <c r="A181" s="20" t="s">
        <v>170</v>
      </c>
      <c r="B181" s="25" t="s">
        <v>215</v>
      </c>
      <c r="C181" s="32" t="n">
        <v>3</v>
      </c>
      <c r="D181" s="32" t="s">
        <v>506</v>
      </c>
      <c r="E181" s="5" t="s">
        <v>512</v>
      </c>
      <c r="F181" s="117" t="s">
        <v>508</v>
      </c>
      <c r="G181" s="26"/>
      <c r="H181" s="53" t="s">
        <v>173</v>
      </c>
      <c r="I181" s="27"/>
      <c r="J181" s="27" t="n">
        <v>4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113"/>
      <c r="AY181" s="46"/>
      <c r="AZ181" s="46"/>
      <c r="BA181" s="46"/>
      <c r="BB181" s="46"/>
      <c r="BC181" s="46"/>
      <c r="BD181" s="46"/>
      <c r="BE181" s="46"/>
    </row>
    <row r="182" customFormat="false" ht="12" hidden="true" customHeight="true" outlineLevel="0" collapsed="false">
      <c r="A182" s="20" t="s">
        <v>170</v>
      </c>
      <c r="B182" s="25" t="s">
        <v>216</v>
      </c>
      <c r="C182" s="32" t="n">
        <v>3</v>
      </c>
      <c r="D182" s="32" t="s">
        <v>506</v>
      </c>
      <c r="E182" s="5" t="s">
        <v>512</v>
      </c>
      <c r="F182" s="117" t="s">
        <v>508</v>
      </c>
      <c r="G182" s="26"/>
      <c r="H182" s="53" t="s">
        <v>173</v>
      </c>
      <c r="I182" s="27"/>
      <c r="J182" s="27" t="n">
        <v>4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113"/>
      <c r="AY182" s="46"/>
      <c r="AZ182" s="46"/>
      <c r="BA182" s="46"/>
      <c r="BB182" s="46"/>
      <c r="BC182" s="46"/>
      <c r="BD182" s="46"/>
      <c r="BE182" s="46"/>
    </row>
    <row r="183" customFormat="false" ht="12" hidden="true" customHeight="true" outlineLevel="0" collapsed="false">
      <c r="A183" s="20" t="s">
        <v>170</v>
      </c>
      <c r="B183" s="25" t="s">
        <v>217</v>
      </c>
      <c r="C183" s="32" t="n">
        <v>3</v>
      </c>
      <c r="D183" s="32" t="s">
        <v>506</v>
      </c>
      <c r="E183" s="5" t="s">
        <v>512</v>
      </c>
      <c r="F183" s="117" t="s">
        <v>508</v>
      </c>
      <c r="G183" s="26"/>
      <c r="H183" s="26" t="s">
        <v>218</v>
      </c>
      <c r="I183" s="27"/>
      <c r="J183" s="27" t="n">
        <v>16</v>
      </c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113"/>
      <c r="AY183" s="46"/>
      <c r="AZ183" s="46"/>
      <c r="BA183" s="46"/>
      <c r="BB183" s="46"/>
      <c r="BC183" s="46"/>
      <c r="BD183" s="46"/>
      <c r="BE183" s="46"/>
    </row>
    <row r="184" customFormat="false" ht="12.75" hidden="true" customHeight="false" outlineLevel="0" collapsed="false">
      <c r="A184" s="20" t="s">
        <v>219</v>
      </c>
      <c r="B184" s="21" t="s">
        <v>51</v>
      </c>
      <c r="C184" s="25" t="n">
        <v>0</v>
      </c>
      <c r="D184" s="25" t="n">
        <v>0</v>
      </c>
      <c r="E184" s="5" t="n">
        <v>0</v>
      </c>
      <c r="F184" s="25" t="n">
        <v>0</v>
      </c>
      <c r="G184" s="25" t="n">
        <v>0</v>
      </c>
      <c r="H184" s="25" t="n">
        <v>0</v>
      </c>
      <c r="I184" s="55" t="n">
        <v>208</v>
      </c>
      <c r="J184" s="55" t="n">
        <v>184</v>
      </c>
      <c r="K184" s="55" t="n">
        <v>11</v>
      </c>
      <c r="L184" s="55" t="n">
        <v>24</v>
      </c>
      <c r="M184" s="55" t="n">
        <v>60</v>
      </c>
      <c r="N184" s="55" t="n">
        <v>0</v>
      </c>
      <c r="O184" s="55" t="n">
        <v>0</v>
      </c>
      <c r="P184" s="55" t="n">
        <v>0</v>
      </c>
      <c r="Q184" s="55" t="n">
        <v>2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2</v>
      </c>
      <c r="W184" s="55" t="n">
        <v>9</v>
      </c>
      <c r="X184" s="55" t="n">
        <v>15</v>
      </c>
      <c r="Y184" s="55" t="n">
        <v>0</v>
      </c>
      <c r="Z184" s="55" t="n">
        <v>0</v>
      </c>
      <c r="AA184" s="55" t="n">
        <v>22</v>
      </c>
      <c r="AB184" s="55" t="n">
        <v>0</v>
      </c>
      <c r="AC184" s="55" t="n">
        <v>0</v>
      </c>
      <c r="AD184" s="55" t="n">
        <v>2</v>
      </c>
      <c r="AE184" s="55" t="n">
        <v>7</v>
      </c>
      <c r="AF184" s="55" t="n">
        <v>0</v>
      </c>
      <c r="AG184" s="55" t="n">
        <v>1</v>
      </c>
      <c r="AH184" s="55" t="n">
        <v>0</v>
      </c>
      <c r="AI184" s="55" t="n">
        <v>0</v>
      </c>
      <c r="AJ184" s="55" t="n">
        <v>0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0</v>
      </c>
      <c r="AP184" s="55" t="n">
        <v>0</v>
      </c>
      <c r="AQ184" s="55" t="n">
        <v>0</v>
      </c>
      <c r="AR184" s="55" t="n">
        <v>45</v>
      </c>
      <c r="AS184" s="55" t="n">
        <v>84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113"/>
      <c r="AY184" s="46"/>
      <c r="AZ184" s="46"/>
      <c r="BA184" s="46"/>
      <c r="BB184" s="46"/>
      <c r="BC184" s="46"/>
      <c r="BD184" s="46"/>
      <c r="BE184" s="46"/>
    </row>
    <row r="185" customFormat="false" ht="12.75" hidden="true" customHeight="false" outlineLevel="0" collapsed="false">
      <c r="A185" s="20" t="s">
        <v>219</v>
      </c>
      <c r="B185" s="24" t="s">
        <v>52</v>
      </c>
      <c r="C185" s="25" t="n">
        <v>0</v>
      </c>
      <c r="D185" s="25" t="n">
        <v>0</v>
      </c>
      <c r="E185" s="5" t="n">
        <v>0</v>
      </c>
      <c r="F185" s="25" t="n">
        <v>0</v>
      </c>
      <c r="G185" s="25" t="n">
        <v>0</v>
      </c>
      <c r="H185" s="25" t="n">
        <v>0</v>
      </c>
      <c r="I185" s="60" t="n">
        <v>208</v>
      </c>
      <c r="J185" s="60" t="n">
        <v>184</v>
      </c>
      <c r="K185" s="60" t="n">
        <v>11</v>
      </c>
      <c r="L185" s="60" t="n">
        <v>24</v>
      </c>
      <c r="M185" s="60" t="n">
        <v>60</v>
      </c>
      <c r="N185" s="60" t="n">
        <v>0</v>
      </c>
      <c r="O185" s="60" t="n">
        <v>0</v>
      </c>
      <c r="P185" s="60" t="n">
        <v>0</v>
      </c>
      <c r="Q185" s="60" t="n">
        <v>2</v>
      </c>
      <c r="R185" s="60" t="n">
        <v>0</v>
      </c>
      <c r="S185" s="60" t="n">
        <v>0</v>
      </c>
      <c r="T185" s="60" t="n">
        <v>0</v>
      </c>
      <c r="U185" s="60" t="n">
        <v>0</v>
      </c>
      <c r="V185" s="60" t="n">
        <v>2</v>
      </c>
      <c r="W185" s="60" t="n">
        <v>9</v>
      </c>
      <c r="X185" s="60" t="n">
        <v>15</v>
      </c>
      <c r="Y185" s="60" t="n">
        <v>0</v>
      </c>
      <c r="Z185" s="60" t="n">
        <v>0</v>
      </c>
      <c r="AA185" s="60" t="n">
        <v>22</v>
      </c>
      <c r="AB185" s="60" t="n">
        <v>0</v>
      </c>
      <c r="AC185" s="60" t="n">
        <v>0</v>
      </c>
      <c r="AD185" s="60" t="n">
        <v>2</v>
      </c>
      <c r="AE185" s="60" t="n">
        <v>7</v>
      </c>
      <c r="AF185" s="60" t="n">
        <v>0</v>
      </c>
      <c r="AG185" s="60" t="n">
        <v>1</v>
      </c>
      <c r="AH185" s="60" t="n">
        <v>0</v>
      </c>
      <c r="AI185" s="60" t="n">
        <v>0</v>
      </c>
      <c r="AJ185" s="60" t="n">
        <v>0</v>
      </c>
      <c r="AK185" s="60" t="n">
        <v>0</v>
      </c>
      <c r="AL185" s="60" t="n">
        <v>0</v>
      </c>
      <c r="AM185" s="60" t="n">
        <v>0</v>
      </c>
      <c r="AN185" s="60" t="n">
        <v>0</v>
      </c>
      <c r="AO185" s="60" t="n">
        <v>0</v>
      </c>
      <c r="AP185" s="60" t="n">
        <v>0</v>
      </c>
      <c r="AQ185" s="60" t="n">
        <v>0</v>
      </c>
      <c r="AR185" s="60" t="n">
        <v>45</v>
      </c>
      <c r="AS185" s="60" t="n">
        <v>84</v>
      </c>
      <c r="AT185" s="60" t="n">
        <v>0</v>
      </c>
      <c r="AU185" s="60" t="n">
        <v>0</v>
      </c>
      <c r="AV185" s="60" t="n">
        <v>0</v>
      </c>
      <c r="AW185" s="60" t="n">
        <v>0</v>
      </c>
      <c r="AX185" s="113"/>
      <c r="AY185" s="46"/>
      <c r="AZ185" s="46"/>
      <c r="BA185" s="46"/>
      <c r="BB185" s="46"/>
      <c r="BC185" s="46"/>
      <c r="BD185" s="46"/>
      <c r="BE185" s="46"/>
    </row>
    <row r="186" customFormat="false" ht="25.5" hidden="true" customHeight="false" outlineLevel="0" collapsed="false">
      <c r="A186" s="20" t="s">
        <v>219</v>
      </c>
      <c r="B186" s="25" t="s">
        <v>220</v>
      </c>
      <c r="C186" s="25" t="n">
        <v>1</v>
      </c>
      <c r="D186" s="25" t="s">
        <v>509</v>
      </c>
      <c r="E186" s="5" t="s">
        <v>512</v>
      </c>
      <c r="F186" s="25" t="s">
        <v>508</v>
      </c>
      <c r="G186" s="25" t="s">
        <v>221</v>
      </c>
      <c r="H186" s="25" t="s">
        <v>222</v>
      </c>
      <c r="I186" s="25" t="n">
        <v>12</v>
      </c>
      <c r="J186" s="25" t="n">
        <v>12</v>
      </c>
      <c r="K186" s="25" t="n">
        <v>1</v>
      </c>
      <c r="L186" s="25"/>
      <c r="M186" s="25" t="n">
        <v>5</v>
      </c>
      <c r="N186" s="25"/>
      <c r="O186" s="25"/>
      <c r="P186" s="25"/>
      <c r="Q186" s="25"/>
      <c r="R186" s="25"/>
      <c r="S186" s="25"/>
      <c r="T186" s="25"/>
      <c r="U186" s="25"/>
      <c r="V186" s="25" t="n">
        <v>1</v>
      </c>
      <c r="W186" s="25"/>
      <c r="X186" s="25"/>
      <c r="Y186" s="25"/>
      <c r="Z186" s="25"/>
      <c r="AA186" s="25"/>
      <c r="AB186" s="25"/>
      <c r="AC186" s="25"/>
      <c r="AD186" s="25" t="n">
        <v>2</v>
      </c>
      <c r="AE186" s="25"/>
      <c r="AF186" s="25"/>
      <c r="AG186" s="25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61"/>
      <c r="AX186" s="113"/>
      <c r="AY186" s="46"/>
      <c r="AZ186" s="46"/>
      <c r="BA186" s="46"/>
      <c r="BB186" s="46"/>
      <c r="BC186" s="46"/>
      <c r="BD186" s="46"/>
      <c r="BE186" s="46"/>
    </row>
    <row r="187" customFormat="false" ht="51" hidden="true" customHeight="false" outlineLevel="0" collapsed="false">
      <c r="A187" s="20" t="s">
        <v>219</v>
      </c>
      <c r="B187" s="25" t="s">
        <v>223</v>
      </c>
      <c r="C187" s="25" t="n">
        <v>1</v>
      </c>
      <c r="D187" s="25" t="s">
        <v>511</v>
      </c>
      <c r="E187" s="5" t="s">
        <v>512</v>
      </c>
      <c r="F187" s="25" t="s">
        <v>508</v>
      </c>
      <c r="G187" s="25" t="s">
        <v>224</v>
      </c>
      <c r="H187" s="25" t="s">
        <v>225</v>
      </c>
      <c r="I187" s="25" t="n">
        <v>60</v>
      </c>
      <c r="J187" s="25" t="n">
        <v>24</v>
      </c>
      <c r="K187" s="25" t="n">
        <v>2</v>
      </c>
      <c r="L187" s="25" t="n">
        <v>8</v>
      </c>
      <c r="M187" s="25" t="n">
        <v>15</v>
      </c>
      <c r="N187" s="25"/>
      <c r="O187" s="25"/>
      <c r="P187" s="25"/>
      <c r="Q187" s="25"/>
      <c r="R187" s="25"/>
      <c r="S187" s="25"/>
      <c r="T187" s="25"/>
      <c r="U187" s="25"/>
      <c r="V187" s="25" t="n">
        <v>1</v>
      </c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 t="n">
        <v>1</v>
      </c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61"/>
      <c r="AX187" s="113"/>
      <c r="AY187" s="46"/>
      <c r="AZ187" s="46"/>
      <c r="BA187" s="46"/>
      <c r="BB187" s="46"/>
      <c r="BC187" s="46"/>
      <c r="BD187" s="46"/>
      <c r="BE187" s="46"/>
    </row>
    <row r="188" customFormat="false" ht="25.5" hidden="true" customHeight="false" outlineLevel="0" collapsed="false">
      <c r="A188" s="20" t="s">
        <v>219</v>
      </c>
      <c r="B188" s="25" t="s">
        <v>226</v>
      </c>
      <c r="C188" s="25" t="n">
        <v>2</v>
      </c>
      <c r="D188" s="25" t="s">
        <v>509</v>
      </c>
      <c r="E188" s="5" t="s">
        <v>512</v>
      </c>
      <c r="F188" s="25" t="s">
        <v>508</v>
      </c>
      <c r="G188" s="25" t="s">
        <v>221</v>
      </c>
      <c r="H188" s="25" t="s">
        <v>227</v>
      </c>
      <c r="I188" s="25" t="n">
        <v>8</v>
      </c>
      <c r="J188" s="25" t="n">
        <v>8</v>
      </c>
      <c r="K188" s="25" t="n">
        <v>1</v>
      </c>
      <c r="L188" s="25" t="n">
        <v>2</v>
      </c>
      <c r="M188" s="25" t="n">
        <v>5</v>
      </c>
      <c r="N188" s="25"/>
      <c r="O188" s="25"/>
      <c r="P188" s="25"/>
      <c r="Q188" s="25"/>
      <c r="R188" s="25"/>
      <c r="S188" s="25"/>
      <c r="T188" s="25"/>
      <c r="U188" s="25"/>
      <c r="V188" s="25"/>
      <c r="W188" s="25" t="n">
        <v>2</v>
      </c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113"/>
      <c r="AY188" s="46"/>
      <c r="AZ188" s="46"/>
      <c r="BA188" s="46"/>
      <c r="BB188" s="46"/>
      <c r="BC188" s="46"/>
      <c r="BD188" s="46"/>
      <c r="BE188" s="46"/>
    </row>
    <row r="189" customFormat="false" ht="38.25" hidden="true" customHeight="false" outlineLevel="0" collapsed="false">
      <c r="A189" s="20" t="s">
        <v>219</v>
      </c>
      <c r="B189" s="25" t="s">
        <v>228</v>
      </c>
      <c r="C189" s="25" t="n">
        <v>2</v>
      </c>
      <c r="D189" s="25" t="s">
        <v>509</v>
      </c>
      <c r="E189" s="5" t="s">
        <v>510</v>
      </c>
      <c r="F189" s="25" t="s">
        <v>508</v>
      </c>
      <c r="G189" s="26" t="s">
        <v>221</v>
      </c>
      <c r="H189" s="26" t="s">
        <v>227</v>
      </c>
      <c r="I189" s="26" t="n">
        <v>20</v>
      </c>
      <c r="J189" s="26" t="n">
        <v>20</v>
      </c>
      <c r="K189" s="26" t="n">
        <v>1</v>
      </c>
      <c r="L189" s="26" t="n">
        <v>2</v>
      </c>
      <c r="M189" s="26" t="n">
        <v>5</v>
      </c>
      <c r="N189" s="26"/>
      <c r="O189" s="26"/>
      <c r="P189" s="26"/>
      <c r="Q189" s="26"/>
      <c r="R189" s="26"/>
      <c r="S189" s="26"/>
      <c r="T189" s="26"/>
      <c r="U189" s="26"/>
      <c r="V189" s="26"/>
      <c r="W189" s="26" t="n">
        <v>1</v>
      </c>
      <c r="X189" s="26" t="n">
        <v>2</v>
      </c>
      <c r="Y189" s="26"/>
      <c r="Z189" s="26"/>
      <c r="AA189" s="26" t="n">
        <v>3</v>
      </c>
      <c r="AB189" s="26"/>
      <c r="AC189" s="26"/>
      <c r="AD189" s="26"/>
      <c r="AE189" s="26" t="n">
        <v>1</v>
      </c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 t="n">
        <v>8</v>
      </c>
      <c r="AS189" s="26" t="n">
        <v>16</v>
      </c>
      <c r="AT189" s="26"/>
      <c r="AU189" s="26"/>
      <c r="AV189" s="26"/>
      <c r="AW189" s="26"/>
      <c r="AX189" s="113"/>
      <c r="AY189" s="46"/>
      <c r="AZ189" s="46"/>
      <c r="BA189" s="46"/>
      <c r="BB189" s="46"/>
      <c r="BC189" s="46"/>
      <c r="BD189" s="46"/>
      <c r="BE189" s="46"/>
    </row>
    <row r="190" customFormat="false" ht="38.25" hidden="true" customHeight="false" outlineLevel="0" collapsed="false">
      <c r="A190" s="20" t="s">
        <v>219</v>
      </c>
      <c r="B190" s="25" t="s">
        <v>229</v>
      </c>
      <c r="C190" s="25" t="n">
        <v>2</v>
      </c>
      <c r="D190" s="25" t="s">
        <v>509</v>
      </c>
      <c r="E190" s="5" t="s">
        <v>510</v>
      </c>
      <c r="F190" s="25" t="s">
        <v>508</v>
      </c>
      <c r="G190" s="26" t="s">
        <v>230</v>
      </c>
      <c r="H190" s="26" t="s">
        <v>227</v>
      </c>
      <c r="I190" s="26" t="n">
        <v>20</v>
      </c>
      <c r="J190" s="26" t="n">
        <v>20</v>
      </c>
      <c r="K190" s="26" t="n">
        <v>1</v>
      </c>
      <c r="L190" s="26" t="n">
        <v>2</v>
      </c>
      <c r="M190" s="26" t="n">
        <v>5</v>
      </c>
      <c r="N190" s="26"/>
      <c r="O190" s="26"/>
      <c r="P190" s="26"/>
      <c r="Q190" s="26"/>
      <c r="R190" s="26"/>
      <c r="S190" s="26"/>
      <c r="T190" s="26"/>
      <c r="U190" s="26"/>
      <c r="V190" s="26"/>
      <c r="W190" s="26" t="n">
        <v>1</v>
      </c>
      <c r="X190" s="26" t="n">
        <v>2</v>
      </c>
      <c r="Y190" s="26"/>
      <c r="Z190" s="26"/>
      <c r="AA190" s="26" t="n">
        <v>3</v>
      </c>
      <c r="AB190" s="26"/>
      <c r="AC190" s="26"/>
      <c r="AD190" s="26"/>
      <c r="AE190" s="26" t="n">
        <v>1</v>
      </c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 t="n">
        <v>10</v>
      </c>
      <c r="AS190" s="26" t="n">
        <v>20</v>
      </c>
      <c r="AT190" s="26"/>
      <c r="AU190" s="26"/>
      <c r="AV190" s="26"/>
      <c r="AW190" s="26"/>
      <c r="AX190" s="113"/>
      <c r="AY190" s="46"/>
      <c r="AZ190" s="46"/>
      <c r="BA190" s="46"/>
      <c r="BB190" s="46"/>
      <c r="BC190" s="46"/>
      <c r="BD190" s="46"/>
      <c r="BE190" s="46"/>
    </row>
    <row r="191" customFormat="false" ht="38.25" hidden="true" customHeight="false" outlineLevel="0" collapsed="false">
      <c r="A191" s="20" t="s">
        <v>219</v>
      </c>
      <c r="B191" s="25" t="s">
        <v>231</v>
      </c>
      <c r="C191" s="25" t="n">
        <v>2</v>
      </c>
      <c r="D191" s="25" t="s">
        <v>509</v>
      </c>
      <c r="E191" s="5" t="s">
        <v>510</v>
      </c>
      <c r="F191" s="25" t="s">
        <v>508</v>
      </c>
      <c r="G191" s="26" t="s">
        <v>221</v>
      </c>
      <c r="H191" s="26" t="s">
        <v>227</v>
      </c>
      <c r="I191" s="26" t="n">
        <v>20</v>
      </c>
      <c r="J191" s="26" t="n">
        <v>20</v>
      </c>
      <c r="K191" s="26" t="n">
        <v>1</v>
      </c>
      <c r="L191" s="26" t="n">
        <v>2</v>
      </c>
      <c r="M191" s="26" t="n">
        <v>5</v>
      </c>
      <c r="N191" s="26"/>
      <c r="O191" s="26"/>
      <c r="P191" s="26"/>
      <c r="Q191" s="26"/>
      <c r="R191" s="26"/>
      <c r="S191" s="26"/>
      <c r="T191" s="26"/>
      <c r="U191" s="26"/>
      <c r="V191" s="26"/>
      <c r="W191" s="26" t="n">
        <v>1</v>
      </c>
      <c r="X191" s="26" t="n">
        <v>2</v>
      </c>
      <c r="Y191" s="26"/>
      <c r="Z191" s="26"/>
      <c r="AA191" s="26" t="n">
        <v>3</v>
      </c>
      <c r="AB191" s="26"/>
      <c r="AC191" s="26"/>
      <c r="AD191" s="26"/>
      <c r="AE191" s="26" t="n">
        <v>1</v>
      </c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 t="n">
        <v>8</v>
      </c>
      <c r="AS191" s="26" t="n">
        <v>16</v>
      </c>
      <c r="AT191" s="26"/>
      <c r="AU191" s="26"/>
      <c r="AV191" s="26"/>
      <c r="AW191" s="26"/>
      <c r="AX191" s="113"/>
      <c r="AY191" s="46"/>
      <c r="AZ191" s="46"/>
      <c r="BA191" s="46"/>
      <c r="BB191" s="46"/>
      <c r="BC191" s="46"/>
      <c r="BD191" s="46"/>
      <c r="BE191" s="46"/>
    </row>
    <row r="192" customFormat="false" ht="51" hidden="true" customHeight="false" outlineLevel="0" collapsed="false">
      <c r="A192" s="20" t="s">
        <v>219</v>
      </c>
      <c r="B192" s="25" t="s">
        <v>232</v>
      </c>
      <c r="C192" s="25" t="n">
        <v>2</v>
      </c>
      <c r="D192" s="25" t="s">
        <v>509</v>
      </c>
      <c r="E192" s="5" t="s">
        <v>510</v>
      </c>
      <c r="F192" s="25" t="s">
        <v>508</v>
      </c>
      <c r="G192" s="26" t="s">
        <v>230</v>
      </c>
      <c r="H192" s="26" t="s">
        <v>227</v>
      </c>
      <c r="I192" s="26" t="n">
        <v>20</v>
      </c>
      <c r="J192" s="26" t="n">
        <v>20</v>
      </c>
      <c r="K192" s="26" t="n">
        <v>1</v>
      </c>
      <c r="L192" s="26" t="n">
        <v>2</v>
      </c>
      <c r="M192" s="26" t="n">
        <v>5</v>
      </c>
      <c r="N192" s="26"/>
      <c r="O192" s="26"/>
      <c r="P192" s="26"/>
      <c r="Q192" s="26"/>
      <c r="R192" s="26"/>
      <c r="S192" s="26"/>
      <c r="T192" s="26"/>
      <c r="U192" s="26"/>
      <c r="V192" s="26"/>
      <c r="W192" s="26" t="n">
        <v>1</v>
      </c>
      <c r="X192" s="26" t="n">
        <v>2</v>
      </c>
      <c r="Y192" s="26"/>
      <c r="Z192" s="26"/>
      <c r="AA192" s="26" t="n">
        <v>3</v>
      </c>
      <c r="AB192" s="26"/>
      <c r="AC192" s="26"/>
      <c r="AD192" s="26"/>
      <c r="AE192" s="26" t="n">
        <v>1</v>
      </c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 t="n">
        <v>10</v>
      </c>
      <c r="AS192" s="26" t="n">
        <v>20</v>
      </c>
      <c r="AT192" s="26"/>
      <c r="AU192" s="26"/>
      <c r="AV192" s="26"/>
      <c r="AW192" s="26"/>
      <c r="AX192" s="113"/>
      <c r="AY192" s="46"/>
      <c r="AZ192" s="46"/>
      <c r="BA192" s="46"/>
      <c r="BB192" s="46"/>
      <c r="BC192" s="46"/>
      <c r="BD192" s="46"/>
      <c r="BE192" s="46"/>
    </row>
    <row r="193" customFormat="false" ht="12.75" hidden="true" customHeight="false" outlineLevel="0" collapsed="false">
      <c r="A193" s="20" t="s">
        <v>219</v>
      </c>
      <c r="B193" s="25" t="s">
        <v>233</v>
      </c>
      <c r="C193" s="25" t="n">
        <v>3</v>
      </c>
      <c r="D193" s="25" t="s">
        <v>511</v>
      </c>
      <c r="E193" s="5" t="s">
        <v>510</v>
      </c>
      <c r="F193" s="25" t="s">
        <v>508</v>
      </c>
      <c r="G193" s="26" t="s">
        <v>230</v>
      </c>
      <c r="H193" s="26" t="s">
        <v>227</v>
      </c>
      <c r="I193" s="26" t="n">
        <v>12</v>
      </c>
      <c r="J193" s="26" t="n">
        <v>16</v>
      </c>
      <c r="K193" s="26" t="n">
        <v>1</v>
      </c>
      <c r="L193" s="26" t="n">
        <v>2</v>
      </c>
      <c r="M193" s="26" t="n">
        <v>5</v>
      </c>
      <c r="N193" s="26"/>
      <c r="O193" s="26"/>
      <c r="P193" s="26"/>
      <c r="Q193" s="26" t="n">
        <v>1</v>
      </c>
      <c r="R193" s="26"/>
      <c r="S193" s="26"/>
      <c r="T193" s="26"/>
      <c r="U193" s="26"/>
      <c r="V193" s="26"/>
      <c r="W193" s="26" t="n">
        <v>1</v>
      </c>
      <c r="X193" s="26" t="n">
        <v>2</v>
      </c>
      <c r="Y193" s="26"/>
      <c r="Z193" s="26"/>
      <c r="AA193" s="26" t="n">
        <v>3</v>
      </c>
      <c r="AB193" s="26"/>
      <c r="AC193" s="26"/>
      <c r="AD193" s="26"/>
      <c r="AE193" s="26" t="n">
        <v>1</v>
      </c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 t="n">
        <v>4</v>
      </c>
      <c r="AS193" s="26" t="n">
        <v>4</v>
      </c>
      <c r="AT193" s="26"/>
      <c r="AU193" s="26"/>
      <c r="AV193" s="26"/>
      <c r="AW193" s="26"/>
      <c r="AX193" s="113"/>
      <c r="AY193" s="46"/>
      <c r="AZ193" s="46"/>
      <c r="BA193" s="46"/>
      <c r="BB193" s="46"/>
      <c r="BC193" s="46"/>
      <c r="BD193" s="46"/>
      <c r="BE193" s="46"/>
    </row>
    <row r="194" customFormat="false" ht="12.75" hidden="true" customHeight="false" outlineLevel="0" collapsed="false">
      <c r="A194" s="20" t="s">
        <v>219</v>
      </c>
      <c r="B194" s="25" t="s">
        <v>234</v>
      </c>
      <c r="C194" s="25" t="n">
        <v>3</v>
      </c>
      <c r="D194" s="25" t="s">
        <v>511</v>
      </c>
      <c r="E194" s="5" t="s">
        <v>510</v>
      </c>
      <c r="F194" s="25" t="s">
        <v>508</v>
      </c>
      <c r="G194" s="26" t="s">
        <v>221</v>
      </c>
      <c r="H194" s="26" t="s">
        <v>227</v>
      </c>
      <c r="I194" s="26" t="n">
        <v>12</v>
      </c>
      <c r="J194" s="26" t="n">
        <v>16</v>
      </c>
      <c r="K194" s="26" t="n">
        <v>1</v>
      </c>
      <c r="L194" s="26" t="n">
        <v>2</v>
      </c>
      <c r="M194" s="26" t="n">
        <v>5</v>
      </c>
      <c r="N194" s="26"/>
      <c r="O194" s="26"/>
      <c r="P194" s="26"/>
      <c r="Q194" s="26" t="n">
        <v>1</v>
      </c>
      <c r="R194" s="26"/>
      <c r="S194" s="26"/>
      <c r="T194" s="26"/>
      <c r="U194" s="26"/>
      <c r="V194" s="26"/>
      <c r="W194" s="26" t="n">
        <v>1</v>
      </c>
      <c r="X194" s="26" t="n">
        <v>2</v>
      </c>
      <c r="Y194" s="26"/>
      <c r="Z194" s="26"/>
      <c r="AA194" s="26" t="n">
        <v>3</v>
      </c>
      <c r="AB194" s="26"/>
      <c r="AC194" s="26"/>
      <c r="AD194" s="26"/>
      <c r="AE194" s="26" t="n">
        <v>1</v>
      </c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 t="n">
        <v>3</v>
      </c>
      <c r="AS194" s="26" t="n">
        <v>4</v>
      </c>
      <c r="AT194" s="26"/>
      <c r="AU194" s="26"/>
      <c r="AV194" s="26"/>
      <c r="AW194" s="26"/>
      <c r="AX194" s="113"/>
      <c r="AY194" s="46"/>
      <c r="AZ194" s="46"/>
      <c r="BA194" s="46"/>
      <c r="BB194" s="46"/>
      <c r="BC194" s="46"/>
      <c r="BD194" s="46"/>
      <c r="BE194" s="46"/>
    </row>
    <row r="195" customFormat="false" ht="12.75" hidden="true" customHeight="false" outlineLevel="0" collapsed="false">
      <c r="A195" s="20" t="s">
        <v>219</v>
      </c>
      <c r="B195" s="25" t="s">
        <v>235</v>
      </c>
      <c r="C195" s="25" t="n">
        <v>2</v>
      </c>
      <c r="D195" s="25" t="s">
        <v>509</v>
      </c>
      <c r="E195" s="5" t="s">
        <v>512</v>
      </c>
      <c r="F195" s="42" t="s">
        <v>508</v>
      </c>
      <c r="G195" s="26" t="s">
        <v>236</v>
      </c>
      <c r="H195" s="26" t="s">
        <v>237</v>
      </c>
      <c r="I195" s="62" t="n">
        <v>12</v>
      </c>
      <c r="J195" s="62" t="n">
        <v>16</v>
      </c>
      <c r="K195" s="62" t="n">
        <v>1</v>
      </c>
      <c r="L195" s="62" t="n">
        <v>2</v>
      </c>
      <c r="M195" s="62" t="n">
        <v>5</v>
      </c>
      <c r="N195" s="62"/>
      <c r="O195" s="62"/>
      <c r="P195" s="62"/>
      <c r="Q195" s="62"/>
      <c r="R195" s="62"/>
      <c r="S195" s="62"/>
      <c r="T195" s="62"/>
      <c r="U195" s="62"/>
      <c r="V195" s="62"/>
      <c r="W195" s="62" t="n">
        <v>1</v>
      </c>
      <c r="X195" s="62" t="n">
        <v>3</v>
      </c>
      <c r="Y195" s="62"/>
      <c r="Z195" s="62"/>
      <c r="AA195" s="62" t="n">
        <v>4</v>
      </c>
      <c r="AB195" s="62"/>
      <c r="AC195" s="62"/>
      <c r="AD195" s="62"/>
      <c r="AE195" s="62" t="n">
        <v>1</v>
      </c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 t="n">
        <v>2</v>
      </c>
      <c r="AS195" s="62" t="n">
        <v>4</v>
      </c>
      <c r="AT195" s="62"/>
      <c r="AU195" s="62"/>
      <c r="AV195" s="62"/>
      <c r="AW195" s="62"/>
      <c r="AX195" s="113"/>
      <c r="AY195" s="46"/>
      <c r="AZ195" s="46"/>
      <c r="BA195" s="46"/>
      <c r="BB195" s="46"/>
      <c r="BC195" s="46"/>
      <c r="BD195" s="46"/>
      <c r="BE195" s="46"/>
    </row>
    <row r="196" customFormat="false" ht="12.75" hidden="true" customHeight="false" outlineLevel="0" collapsed="false">
      <c r="A196" s="26" t="s">
        <v>238</v>
      </c>
      <c r="B196" s="63" t="s">
        <v>239</v>
      </c>
      <c r="C196" s="63" t="n">
        <v>2</v>
      </c>
      <c r="D196" s="63" t="s">
        <v>509</v>
      </c>
      <c r="E196" s="53" t="s">
        <v>512</v>
      </c>
      <c r="F196" s="63" t="s">
        <v>508</v>
      </c>
      <c r="G196" s="26" t="s">
        <v>240</v>
      </c>
      <c r="H196" s="26" t="s">
        <v>227</v>
      </c>
      <c r="I196" s="64" t="n">
        <v>12</v>
      </c>
      <c r="J196" s="64" t="n">
        <v>12</v>
      </c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120"/>
      <c r="AY196" s="46"/>
      <c r="AZ196" s="46"/>
      <c r="BA196" s="46"/>
      <c r="BB196" s="46"/>
      <c r="BC196" s="46"/>
      <c r="BD196" s="46"/>
      <c r="BE196" s="46"/>
    </row>
    <row r="197" customFormat="false" ht="12.75" hidden="true" customHeight="false" outlineLevel="0" collapsed="false">
      <c r="A197" s="20" t="s">
        <v>241</v>
      </c>
      <c r="B197" s="21" t="s">
        <v>51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31" t="n">
        <v>128</v>
      </c>
      <c r="J197" s="31" t="n">
        <v>310</v>
      </c>
      <c r="K197" s="31" t="n">
        <v>8</v>
      </c>
      <c r="L197" s="31" t="n">
        <v>24</v>
      </c>
      <c r="M197" s="31" t="n">
        <v>55</v>
      </c>
      <c r="N197" s="31" t="n">
        <v>0</v>
      </c>
      <c r="O197" s="31" t="n">
        <v>0</v>
      </c>
      <c r="P197" s="31" t="n">
        <v>0</v>
      </c>
      <c r="Q197" s="31" t="n">
        <v>5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5</v>
      </c>
      <c r="X197" s="31" t="n">
        <v>15</v>
      </c>
      <c r="Y197" s="31" t="n">
        <v>0</v>
      </c>
      <c r="Z197" s="31" t="n">
        <v>5</v>
      </c>
      <c r="AA197" s="31" t="n">
        <v>15</v>
      </c>
      <c r="AB197" s="31" t="n">
        <v>0</v>
      </c>
      <c r="AC197" s="31" t="n">
        <v>5</v>
      </c>
      <c r="AD197" s="31" t="n">
        <v>0</v>
      </c>
      <c r="AE197" s="31" t="n">
        <v>5</v>
      </c>
      <c r="AF197" s="31" t="n">
        <v>0</v>
      </c>
      <c r="AG197" s="31" t="n">
        <v>0</v>
      </c>
      <c r="AH197" s="31" t="n">
        <v>2</v>
      </c>
      <c r="AI197" s="31" t="n">
        <v>2</v>
      </c>
      <c r="AJ197" s="31" t="n">
        <v>0</v>
      </c>
      <c r="AK197" s="31" t="n">
        <v>0</v>
      </c>
      <c r="AL197" s="31" t="n">
        <v>3</v>
      </c>
      <c r="AM197" s="31" t="n">
        <v>0</v>
      </c>
      <c r="AN197" s="31" t="n">
        <v>4</v>
      </c>
      <c r="AO197" s="31" t="n">
        <v>0</v>
      </c>
      <c r="AP197" s="31" t="n">
        <v>0</v>
      </c>
      <c r="AQ197" s="31" t="n">
        <v>0</v>
      </c>
      <c r="AR197" s="31" t="n">
        <v>0</v>
      </c>
      <c r="AS197" s="31" t="n">
        <v>0</v>
      </c>
      <c r="AT197" s="31" t="n">
        <v>0</v>
      </c>
      <c r="AU197" s="31" t="n">
        <v>0</v>
      </c>
      <c r="AV197" s="31" t="n">
        <v>0</v>
      </c>
      <c r="AW197" s="31" t="n">
        <v>0</v>
      </c>
      <c r="AX197" s="116"/>
      <c r="AY197" s="46"/>
      <c r="AZ197" s="46"/>
      <c r="BA197" s="46"/>
      <c r="BB197" s="46"/>
      <c r="BC197" s="46"/>
      <c r="BD197" s="46"/>
      <c r="BE197" s="46"/>
    </row>
    <row r="198" customFormat="false" ht="12.75" hidden="true" customHeight="false" outlineLevel="0" collapsed="false">
      <c r="A198" s="20" t="s">
        <v>241</v>
      </c>
      <c r="B198" s="24" t="s">
        <v>52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31" t="n">
        <v>128</v>
      </c>
      <c r="J198" s="31" t="n">
        <v>220</v>
      </c>
      <c r="K198" s="31" t="n">
        <v>8</v>
      </c>
      <c r="L198" s="31" t="n">
        <v>24</v>
      </c>
      <c r="M198" s="31" t="n">
        <v>55</v>
      </c>
      <c r="N198" s="31" t="n">
        <v>0</v>
      </c>
      <c r="O198" s="31" t="n">
        <v>0</v>
      </c>
      <c r="P198" s="31" t="n">
        <v>0</v>
      </c>
      <c r="Q198" s="31" t="n">
        <v>5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5</v>
      </c>
      <c r="X198" s="31" t="n">
        <v>15</v>
      </c>
      <c r="Y198" s="31" t="n">
        <v>0</v>
      </c>
      <c r="Z198" s="31" t="n">
        <v>5</v>
      </c>
      <c r="AA198" s="31" t="n">
        <v>15</v>
      </c>
      <c r="AB198" s="31" t="n">
        <v>0</v>
      </c>
      <c r="AC198" s="31" t="n">
        <v>5</v>
      </c>
      <c r="AD198" s="31" t="n">
        <v>0</v>
      </c>
      <c r="AE198" s="31" t="n">
        <v>5</v>
      </c>
      <c r="AF198" s="31" t="n">
        <v>0</v>
      </c>
      <c r="AG198" s="31" t="n">
        <v>0</v>
      </c>
      <c r="AH198" s="31" t="n">
        <v>2</v>
      </c>
      <c r="AI198" s="31" t="n">
        <v>2</v>
      </c>
      <c r="AJ198" s="31" t="n">
        <v>0</v>
      </c>
      <c r="AK198" s="31" t="n">
        <v>0</v>
      </c>
      <c r="AL198" s="31" t="n">
        <v>3</v>
      </c>
      <c r="AM198" s="31" t="n">
        <v>0</v>
      </c>
      <c r="AN198" s="31" t="n">
        <v>4</v>
      </c>
      <c r="AO198" s="31" t="n">
        <v>0</v>
      </c>
      <c r="AP198" s="31" t="n">
        <v>0</v>
      </c>
      <c r="AQ198" s="31" t="n">
        <v>0</v>
      </c>
      <c r="AR198" s="31" t="n">
        <v>0</v>
      </c>
      <c r="AS198" s="31" t="n">
        <v>0</v>
      </c>
      <c r="AT198" s="31" t="n">
        <v>0</v>
      </c>
      <c r="AU198" s="31" t="n">
        <v>0</v>
      </c>
      <c r="AV198" s="31" t="n">
        <v>0</v>
      </c>
      <c r="AW198" s="31" t="n">
        <v>0</v>
      </c>
      <c r="AX198" s="116"/>
      <c r="AY198" s="46"/>
      <c r="AZ198" s="46"/>
      <c r="BA198" s="46"/>
      <c r="BB198" s="46"/>
      <c r="BC198" s="46"/>
      <c r="BD198" s="46"/>
      <c r="BE198" s="46"/>
    </row>
    <row r="199" customFormat="false" ht="25.5" hidden="true" customHeight="false" outlineLevel="0" collapsed="false">
      <c r="A199" s="20" t="s">
        <v>241</v>
      </c>
      <c r="B199" s="65" t="s">
        <v>242</v>
      </c>
      <c r="C199" s="65" t="n">
        <v>3</v>
      </c>
      <c r="D199" s="65" t="s">
        <v>506</v>
      </c>
      <c r="E199" s="5" t="s">
        <v>507</v>
      </c>
      <c r="F199" s="65" t="s">
        <v>508</v>
      </c>
      <c r="G199" s="66" t="s">
        <v>243</v>
      </c>
      <c r="H199" s="66" t="s">
        <v>244</v>
      </c>
      <c r="I199" s="66" t="n">
        <v>12</v>
      </c>
      <c r="J199" s="66" t="n">
        <v>12</v>
      </c>
      <c r="K199" s="66" t="n">
        <v>1</v>
      </c>
      <c r="L199" s="66" t="n">
        <v>3</v>
      </c>
      <c r="M199" s="66" t="n">
        <v>10</v>
      </c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 t="n">
        <v>1</v>
      </c>
      <c r="AJ199" s="66"/>
      <c r="AK199" s="66"/>
      <c r="AL199" s="66" t="n">
        <v>1</v>
      </c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113"/>
      <c r="AY199" s="46"/>
      <c r="AZ199" s="46"/>
      <c r="BA199" s="46"/>
      <c r="BB199" s="46"/>
      <c r="BC199" s="46"/>
      <c r="BD199" s="46"/>
      <c r="BE199" s="46"/>
    </row>
    <row r="200" customFormat="false" ht="25.5" hidden="true" customHeight="false" outlineLevel="0" collapsed="false">
      <c r="A200" s="20" t="s">
        <v>241</v>
      </c>
      <c r="B200" s="67" t="s">
        <v>245</v>
      </c>
      <c r="C200" s="65" t="n">
        <v>3</v>
      </c>
      <c r="D200" s="65" t="s">
        <v>506</v>
      </c>
      <c r="E200" s="5" t="s">
        <v>507</v>
      </c>
      <c r="F200" s="65" t="s">
        <v>508</v>
      </c>
      <c r="G200" s="26" t="s">
        <v>243</v>
      </c>
      <c r="H200" s="26" t="s">
        <v>244</v>
      </c>
      <c r="I200" s="66" t="n">
        <v>12</v>
      </c>
      <c r="J200" s="66" t="n">
        <v>12</v>
      </c>
      <c r="K200" s="66" t="n">
        <v>1</v>
      </c>
      <c r="L200" s="66" t="n">
        <v>3</v>
      </c>
      <c r="M200" s="66" t="n">
        <v>10</v>
      </c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 t="n">
        <v>1</v>
      </c>
      <c r="AI200" s="66" t="n">
        <v>1</v>
      </c>
      <c r="AJ200" s="66"/>
      <c r="AK200" s="66"/>
      <c r="AL200" s="66" t="n">
        <v>1</v>
      </c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34"/>
      <c r="AX200" s="113"/>
      <c r="AY200" s="46"/>
      <c r="AZ200" s="46"/>
      <c r="BA200" s="46"/>
      <c r="BB200" s="46"/>
      <c r="BC200" s="46"/>
      <c r="BD200" s="46"/>
      <c r="BE200" s="46"/>
    </row>
    <row r="201" customFormat="false" ht="25.5" hidden="true" customHeight="false" outlineLevel="0" collapsed="false">
      <c r="A201" s="20" t="s">
        <v>241</v>
      </c>
      <c r="B201" s="65" t="s">
        <v>246</v>
      </c>
      <c r="C201" s="65" t="n">
        <v>3</v>
      </c>
      <c r="D201" s="65" t="s">
        <v>506</v>
      </c>
      <c r="E201" s="5" t="s">
        <v>507</v>
      </c>
      <c r="F201" s="65" t="s">
        <v>508</v>
      </c>
      <c r="G201" s="26" t="s">
        <v>243</v>
      </c>
      <c r="H201" s="26" t="s">
        <v>244</v>
      </c>
      <c r="I201" s="66" t="n">
        <v>12</v>
      </c>
      <c r="J201" s="66" t="n">
        <v>12</v>
      </c>
      <c r="K201" s="66" t="n">
        <v>1</v>
      </c>
      <c r="L201" s="66" t="n">
        <v>3</v>
      </c>
      <c r="M201" s="66" t="n">
        <v>10</v>
      </c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 t="n">
        <v>1</v>
      </c>
      <c r="AI201" s="66"/>
      <c r="AJ201" s="66"/>
      <c r="AK201" s="66"/>
      <c r="AL201" s="66" t="n">
        <v>1</v>
      </c>
      <c r="AM201" s="66"/>
      <c r="AN201" s="66"/>
      <c r="AO201" s="66"/>
      <c r="AP201" s="66"/>
      <c r="AQ201" s="66"/>
      <c r="AR201" s="66"/>
      <c r="AS201" s="66"/>
      <c r="AT201" s="66"/>
      <c r="AU201" s="34"/>
      <c r="AV201" s="34"/>
      <c r="AW201" s="34"/>
      <c r="AX201" s="113"/>
      <c r="AY201" s="46"/>
      <c r="AZ201" s="46"/>
      <c r="BA201" s="46"/>
      <c r="BB201" s="46"/>
      <c r="BC201" s="46"/>
      <c r="BD201" s="46"/>
      <c r="BE201" s="46"/>
    </row>
    <row r="202" customFormat="false" ht="38.25" hidden="true" customHeight="false" outlineLevel="0" collapsed="false">
      <c r="A202" s="20" t="s">
        <v>241</v>
      </c>
      <c r="B202" s="65" t="s">
        <v>247</v>
      </c>
      <c r="C202" s="65" t="n">
        <v>3</v>
      </c>
      <c r="D202" s="65" t="s">
        <v>506</v>
      </c>
      <c r="E202" s="121" t="s">
        <v>507</v>
      </c>
      <c r="F202" s="65" t="s">
        <v>508</v>
      </c>
      <c r="G202" s="68" t="s">
        <v>243</v>
      </c>
      <c r="H202" s="66" t="s">
        <v>248</v>
      </c>
      <c r="I202" s="66" t="n">
        <v>8</v>
      </c>
      <c r="J202" s="66" t="n">
        <v>8</v>
      </c>
      <c r="K202" s="66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66"/>
      <c r="AN202" s="66" t="n">
        <v>1</v>
      </c>
      <c r="AO202" s="66"/>
      <c r="AP202" s="66"/>
      <c r="AQ202" s="66"/>
      <c r="AR202" s="66"/>
      <c r="AS202" s="66"/>
      <c r="AT202" s="34"/>
      <c r="AU202" s="34"/>
      <c r="AV202" s="34"/>
      <c r="AW202" s="34"/>
      <c r="AX202" s="113"/>
      <c r="AY202" s="46"/>
      <c r="AZ202" s="46"/>
      <c r="BA202" s="46"/>
      <c r="BB202" s="46"/>
      <c r="BC202" s="46"/>
      <c r="BD202" s="46"/>
      <c r="BE202" s="46"/>
    </row>
    <row r="203" customFormat="false" ht="25.5" hidden="true" customHeight="false" outlineLevel="0" collapsed="false">
      <c r="A203" s="20" t="s">
        <v>241</v>
      </c>
      <c r="B203" s="65" t="s">
        <v>249</v>
      </c>
      <c r="C203" s="65" t="n">
        <v>3</v>
      </c>
      <c r="D203" s="65" t="s">
        <v>506</v>
      </c>
      <c r="E203" s="121" t="s">
        <v>507</v>
      </c>
      <c r="F203" s="65" t="s">
        <v>508</v>
      </c>
      <c r="G203" s="68" t="s">
        <v>243</v>
      </c>
      <c r="H203" s="66" t="s">
        <v>248</v>
      </c>
      <c r="I203" s="66" t="n">
        <v>8</v>
      </c>
      <c r="J203" s="66" t="n">
        <v>8</v>
      </c>
      <c r="K203" s="66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66"/>
      <c r="AN203" s="66" t="n">
        <v>1</v>
      </c>
      <c r="AO203" s="66"/>
      <c r="AP203" s="66"/>
      <c r="AQ203" s="66"/>
      <c r="AR203" s="66"/>
      <c r="AS203" s="66"/>
      <c r="AT203" s="66"/>
      <c r="AU203" s="66"/>
      <c r="AV203" s="34"/>
      <c r="AW203" s="34"/>
      <c r="AX203" s="113"/>
      <c r="AY203" s="46"/>
      <c r="AZ203" s="46"/>
      <c r="BA203" s="46"/>
      <c r="BB203" s="46"/>
      <c r="BC203" s="46"/>
      <c r="BD203" s="46"/>
      <c r="BE203" s="46"/>
    </row>
    <row r="204" customFormat="false" ht="25.5" hidden="true" customHeight="false" outlineLevel="0" collapsed="false">
      <c r="A204" s="20" t="s">
        <v>241</v>
      </c>
      <c r="B204" s="65" t="s">
        <v>250</v>
      </c>
      <c r="C204" s="65" t="n">
        <v>3</v>
      </c>
      <c r="D204" s="65" t="s">
        <v>506</v>
      </c>
      <c r="E204" s="121" t="s">
        <v>507</v>
      </c>
      <c r="F204" s="65" t="s">
        <v>508</v>
      </c>
      <c r="G204" s="68" t="s">
        <v>243</v>
      </c>
      <c r="H204" s="66" t="s">
        <v>248</v>
      </c>
      <c r="I204" s="66" t="n">
        <v>8</v>
      </c>
      <c r="J204" s="66" t="n">
        <v>8</v>
      </c>
      <c r="K204" s="66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66"/>
      <c r="AL204" s="66"/>
      <c r="AM204" s="66"/>
      <c r="AN204" s="66" t="n">
        <v>1</v>
      </c>
      <c r="AO204" s="66"/>
      <c r="AP204" s="66"/>
      <c r="AQ204" s="66"/>
      <c r="AR204" s="66"/>
      <c r="AS204" s="66"/>
      <c r="AT204" s="66"/>
      <c r="AU204" s="34"/>
      <c r="AV204" s="34"/>
      <c r="AW204" s="34"/>
      <c r="AX204" s="113"/>
      <c r="AY204" s="46"/>
      <c r="AZ204" s="46"/>
      <c r="BA204" s="46"/>
      <c r="BB204" s="46"/>
      <c r="BC204" s="46"/>
      <c r="BD204" s="46"/>
      <c r="BE204" s="46"/>
    </row>
    <row r="205" customFormat="false" ht="38.25" hidden="true" customHeight="false" outlineLevel="0" collapsed="false">
      <c r="A205" s="20" t="s">
        <v>241</v>
      </c>
      <c r="B205" s="65" t="s">
        <v>251</v>
      </c>
      <c r="C205" s="65" t="n">
        <v>3</v>
      </c>
      <c r="D205" s="65" t="s">
        <v>506</v>
      </c>
      <c r="E205" s="121" t="s">
        <v>507</v>
      </c>
      <c r="F205" s="65" t="s">
        <v>508</v>
      </c>
      <c r="G205" s="68" t="s">
        <v>243</v>
      </c>
      <c r="H205" s="66" t="s">
        <v>248</v>
      </c>
      <c r="I205" s="66" t="n">
        <v>8</v>
      </c>
      <c r="J205" s="66" t="n">
        <v>8</v>
      </c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66"/>
      <c r="AL205" s="66"/>
      <c r="AM205" s="66"/>
      <c r="AN205" s="66" t="n">
        <v>1</v>
      </c>
      <c r="AO205" s="66"/>
      <c r="AP205" s="66"/>
      <c r="AQ205" s="66"/>
      <c r="AR205" s="66"/>
      <c r="AS205" s="66"/>
      <c r="AT205" s="66"/>
      <c r="AU205" s="34"/>
      <c r="AV205" s="34"/>
      <c r="AW205" s="34"/>
      <c r="AX205" s="113"/>
      <c r="AY205" s="46"/>
      <c r="AZ205" s="46"/>
      <c r="BA205" s="46"/>
      <c r="BB205" s="46"/>
      <c r="BC205" s="46"/>
      <c r="BD205" s="46"/>
      <c r="BE205" s="46"/>
    </row>
    <row r="206" customFormat="false" ht="12.75" hidden="true" customHeight="false" outlineLevel="0" collapsed="false">
      <c r="A206" s="20" t="s">
        <v>241</v>
      </c>
      <c r="B206" s="64" t="s">
        <v>252</v>
      </c>
      <c r="C206" s="122"/>
      <c r="D206" s="64"/>
      <c r="E206" s="5"/>
      <c r="F206" s="64"/>
      <c r="G206" s="64"/>
      <c r="H206" s="64"/>
      <c r="I206" s="64"/>
      <c r="J206" s="123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120"/>
      <c r="AY206" s="46"/>
      <c r="AZ206" s="46"/>
      <c r="BA206" s="46"/>
      <c r="BB206" s="46"/>
      <c r="BC206" s="46"/>
      <c r="BD206" s="46"/>
      <c r="BE206" s="46"/>
    </row>
    <row r="207" customFormat="false" ht="12.75" hidden="true" customHeight="false" outlineLevel="0" collapsed="false">
      <c r="A207" s="20" t="s">
        <v>241</v>
      </c>
      <c r="B207" s="64" t="s">
        <v>253</v>
      </c>
      <c r="C207" s="122" t="n">
        <v>3</v>
      </c>
      <c r="D207" s="64" t="s">
        <v>506</v>
      </c>
      <c r="E207" s="5" t="s">
        <v>512</v>
      </c>
      <c r="F207" s="65" t="s">
        <v>508</v>
      </c>
      <c r="G207" s="64"/>
      <c r="H207" s="64" t="s">
        <v>254</v>
      </c>
      <c r="I207" s="64"/>
      <c r="J207" s="123" t="n">
        <v>40</v>
      </c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120"/>
      <c r="AY207" s="46"/>
      <c r="AZ207" s="46"/>
      <c r="BA207" s="46"/>
      <c r="BB207" s="46"/>
      <c r="BC207" s="46"/>
      <c r="BD207" s="46"/>
      <c r="BE207" s="46"/>
    </row>
    <row r="208" customFormat="false" ht="25.5" hidden="true" customHeight="false" outlineLevel="0" collapsed="false">
      <c r="A208" s="69" t="s">
        <v>241</v>
      </c>
      <c r="B208" s="64" t="s">
        <v>255</v>
      </c>
      <c r="C208" s="122" t="n">
        <v>3</v>
      </c>
      <c r="D208" s="64" t="s">
        <v>511</v>
      </c>
      <c r="E208" s="5" t="s">
        <v>524</v>
      </c>
      <c r="F208" s="65" t="s">
        <v>508</v>
      </c>
      <c r="G208" s="64" t="s">
        <v>256</v>
      </c>
      <c r="H208" s="64" t="s">
        <v>257</v>
      </c>
      <c r="I208" s="64" t="n">
        <v>12</v>
      </c>
      <c r="J208" s="123" t="n">
        <v>16</v>
      </c>
      <c r="K208" s="64" t="n">
        <v>1</v>
      </c>
      <c r="L208" s="64" t="n">
        <v>3</v>
      </c>
      <c r="M208" s="64" t="n">
        <v>5</v>
      </c>
      <c r="N208" s="64"/>
      <c r="O208" s="64"/>
      <c r="P208" s="64"/>
      <c r="Q208" s="64" t="n">
        <v>1</v>
      </c>
      <c r="R208" s="64"/>
      <c r="S208" s="64"/>
      <c r="T208" s="64"/>
      <c r="U208" s="64"/>
      <c r="V208" s="64"/>
      <c r="W208" s="64" t="n">
        <v>1</v>
      </c>
      <c r="X208" s="64" t="n">
        <v>3</v>
      </c>
      <c r="Y208" s="64"/>
      <c r="Z208" s="64" t="n">
        <v>1</v>
      </c>
      <c r="AA208" s="64" t="n">
        <v>3</v>
      </c>
      <c r="AB208" s="64"/>
      <c r="AC208" s="64" t="n">
        <v>1</v>
      </c>
      <c r="AD208" s="64"/>
      <c r="AE208" s="64" t="n">
        <v>1</v>
      </c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120"/>
      <c r="AY208" s="46"/>
      <c r="AZ208" s="46"/>
      <c r="BA208" s="46"/>
      <c r="BB208" s="46"/>
      <c r="BC208" s="46"/>
      <c r="BD208" s="46"/>
      <c r="BE208" s="46"/>
    </row>
    <row r="209" customFormat="false" ht="25.5" hidden="true" customHeight="false" outlineLevel="0" collapsed="false">
      <c r="A209" s="69" t="s">
        <v>241</v>
      </c>
      <c r="B209" s="64"/>
      <c r="C209" s="122"/>
      <c r="D209" s="64"/>
      <c r="E209" s="5"/>
      <c r="F209" s="65"/>
      <c r="G209" s="64"/>
      <c r="H209" s="64" t="s">
        <v>258</v>
      </c>
      <c r="I209" s="64"/>
      <c r="J209" s="123" t="n">
        <v>8</v>
      </c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120"/>
      <c r="AY209" s="46"/>
      <c r="AZ209" s="46"/>
      <c r="BA209" s="46"/>
      <c r="BB209" s="46"/>
      <c r="BC209" s="46"/>
      <c r="BD209" s="46"/>
      <c r="BE209" s="46"/>
    </row>
    <row r="210" customFormat="false" ht="25.5" hidden="true" customHeight="false" outlineLevel="0" collapsed="false">
      <c r="A210" s="69" t="s">
        <v>241</v>
      </c>
      <c r="B210" s="64" t="s">
        <v>259</v>
      </c>
      <c r="C210" s="122" t="n">
        <v>3</v>
      </c>
      <c r="D210" s="64" t="s">
        <v>511</v>
      </c>
      <c r="E210" s="5" t="s">
        <v>524</v>
      </c>
      <c r="F210" s="65" t="s">
        <v>508</v>
      </c>
      <c r="G210" s="64" t="s">
        <v>256</v>
      </c>
      <c r="H210" s="64" t="s">
        <v>257</v>
      </c>
      <c r="I210" s="64" t="n">
        <v>12</v>
      </c>
      <c r="J210" s="123" t="n">
        <v>16</v>
      </c>
      <c r="K210" s="64" t="n">
        <v>1</v>
      </c>
      <c r="L210" s="64" t="n">
        <v>3</v>
      </c>
      <c r="M210" s="64" t="n">
        <v>5</v>
      </c>
      <c r="N210" s="64"/>
      <c r="O210" s="64"/>
      <c r="P210" s="64"/>
      <c r="Q210" s="64" t="n">
        <v>1</v>
      </c>
      <c r="R210" s="64"/>
      <c r="S210" s="64"/>
      <c r="T210" s="64"/>
      <c r="U210" s="64"/>
      <c r="V210" s="64"/>
      <c r="W210" s="64" t="n">
        <v>1</v>
      </c>
      <c r="X210" s="70" t="n">
        <v>3</v>
      </c>
      <c r="Y210" s="64"/>
      <c r="Z210" s="64" t="n">
        <v>1</v>
      </c>
      <c r="AA210" s="64" t="n">
        <v>3</v>
      </c>
      <c r="AB210" s="64"/>
      <c r="AC210" s="64" t="n">
        <v>1</v>
      </c>
      <c r="AD210" s="64"/>
      <c r="AE210" s="64" t="n">
        <v>1</v>
      </c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120"/>
      <c r="AY210" s="46"/>
      <c r="AZ210" s="46"/>
      <c r="BA210" s="46"/>
      <c r="BB210" s="46"/>
      <c r="BC210" s="46"/>
      <c r="BD210" s="46"/>
      <c r="BE210" s="46"/>
    </row>
    <row r="211" customFormat="false" ht="25.5" hidden="true" customHeight="false" outlineLevel="0" collapsed="false">
      <c r="A211" s="69" t="s">
        <v>241</v>
      </c>
      <c r="B211" s="64"/>
      <c r="C211" s="122"/>
      <c r="D211" s="64"/>
      <c r="E211" s="5"/>
      <c r="F211" s="65"/>
      <c r="G211" s="64"/>
      <c r="H211" s="64" t="s">
        <v>258</v>
      </c>
      <c r="I211" s="64"/>
      <c r="J211" s="123" t="n">
        <v>8</v>
      </c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71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120"/>
      <c r="AY211" s="46"/>
      <c r="AZ211" s="46"/>
      <c r="BA211" s="46"/>
      <c r="BB211" s="46"/>
      <c r="BC211" s="46"/>
      <c r="BD211" s="46"/>
      <c r="BE211" s="46"/>
    </row>
    <row r="212" customFormat="false" ht="25.5" hidden="true" customHeight="false" outlineLevel="0" collapsed="false">
      <c r="A212" s="69" t="s">
        <v>241</v>
      </c>
      <c r="B212" s="64" t="s">
        <v>260</v>
      </c>
      <c r="C212" s="122" t="n">
        <v>3</v>
      </c>
      <c r="D212" s="64" t="s">
        <v>511</v>
      </c>
      <c r="E212" s="5" t="s">
        <v>524</v>
      </c>
      <c r="F212" s="65" t="s">
        <v>508</v>
      </c>
      <c r="G212" s="64" t="s">
        <v>256</v>
      </c>
      <c r="H212" s="64" t="s">
        <v>257</v>
      </c>
      <c r="I212" s="64" t="n">
        <v>12</v>
      </c>
      <c r="J212" s="123" t="n">
        <v>16</v>
      </c>
      <c r="K212" s="64" t="n">
        <v>1</v>
      </c>
      <c r="L212" s="64" t="n">
        <v>3</v>
      </c>
      <c r="M212" s="64" t="n">
        <v>5</v>
      </c>
      <c r="N212" s="64"/>
      <c r="O212" s="64"/>
      <c r="P212" s="64"/>
      <c r="Q212" s="64" t="n">
        <v>1</v>
      </c>
      <c r="R212" s="64"/>
      <c r="S212" s="64"/>
      <c r="T212" s="64"/>
      <c r="U212" s="64"/>
      <c r="V212" s="64"/>
      <c r="W212" s="64" t="n">
        <v>1</v>
      </c>
      <c r="X212" s="64" t="n">
        <v>3</v>
      </c>
      <c r="Y212" s="64"/>
      <c r="Z212" s="64" t="n">
        <v>1</v>
      </c>
      <c r="AA212" s="64" t="n">
        <v>3</v>
      </c>
      <c r="AB212" s="64"/>
      <c r="AC212" s="64" t="n">
        <v>1</v>
      </c>
      <c r="AD212" s="64"/>
      <c r="AE212" s="64" t="n">
        <v>1</v>
      </c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120"/>
      <c r="AY212" s="46"/>
      <c r="AZ212" s="46"/>
      <c r="BA212" s="46"/>
      <c r="BB212" s="46"/>
      <c r="BC212" s="46"/>
      <c r="BD212" s="46"/>
      <c r="BE212" s="46"/>
    </row>
    <row r="213" customFormat="false" ht="25.5" hidden="true" customHeight="false" outlineLevel="0" collapsed="false">
      <c r="A213" s="69" t="s">
        <v>241</v>
      </c>
      <c r="B213" s="64"/>
      <c r="C213" s="122"/>
      <c r="D213" s="64"/>
      <c r="E213" s="5"/>
      <c r="F213" s="65"/>
      <c r="G213" s="64"/>
      <c r="H213" s="64" t="s">
        <v>258</v>
      </c>
      <c r="I213" s="64"/>
      <c r="J213" s="123" t="n">
        <v>8</v>
      </c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120"/>
      <c r="AY213" s="46"/>
      <c r="AZ213" s="46"/>
      <c r="BA213" s="46"/>
      <c r="BB213" s="46"/>
      <c r="BC213" s="46"/>
      <c r="BD213" s="46"/>
      <c r="BE213" s="46"/>
    </row>
    <row r="214" customFormat="false" ht="25.5" hidden="true" customHeight="false" outlineLevel="0" collapsed="false">
      <c r="A214" s="69" t="s">
        <v>241</v>
      </c>
      <c r="B214" s="64" t="s">
        <v>261</v>
      </c>
      <c r="C214" s="122" t="n">
        <v>3</v>
      </c>
      <c r="D214" s="64" t="s">
        <v>511</v>
      </c>
      <c r="E214" s="5" t="s">
        <v>524</v>
      </c>
      <c r="F214" s="65" t="s">
        <v>508</v>
      </c>
      <c r="G214" s="64" t="s">
        <v>256</v>
      </c>
      <c r="H214" s="64" t="s">
        <v>257</v>
      </c>
      <c r="I214" s="64" t="n">
        <v>12</v>
      </c>
      <c r="J214" s="123" t="n">
        <v>16</v>
      </c>
      <c r="K214" s="64" t="n">
        <v>1</v>
      </c>
      <c r="L214" s="64" t="n">
        <v>3</v>
      </c>
      <c r="M214" s="64" t="n">
        <v>5</v>
      </c>
      <c r="N214" s="64"/>
      <c r="O214" s="64"/>
      <c r="P214" s="64"/>
      <c r="Q214" s="64" t="n">
        <v>1</v>
      </c>
      <c r="R214" s="64"/>
      <c r="S214" s="64"/>
      <c r="T214" s="64"/>
      <c r="U214" s="64"/>
      <c r="V214" s="64"/>
      <c r="W214" s="64" t="n">
        <v>1</v>
      </c>
      <c r="X214" s="64" t="n">
        <v>3</v>
      </c>
      <c r="Y214" s="64"/>
      <c r="Z214" s="64" t="n">
        <v>1</v>
      </c>
      <c r="AA214" s="64" t="n">
        <v>3</v>
      </c>
      <c r="AB214" s="64"/>
      <c r="AC214" s="64" t="n">
        <v>1</v>
      </c>
      <c r="AD214" s="64"/>
      <c r="AE214" s="64" t="n">
        <v>1</v>
      </c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120"/>
      <c r="AY214" s="46"/>
      <c r="AZ214" s="46"/>
      <c r="BA214" s="46"/>
      <c r="BB214" s="46"/>
      <c r="BC214" s="46"/>
      <c r="BD214" s="46"/>
      <c r="BE214" s="46"/>
    </row>
    <row r="215" customFormat="false" ht="25.5" hidden="true" customHeight="false" outlineLevel="0" collapsed="false">
      <c r="A215" s="69" t="s">
        <v>241</v>
      </c>
      <c r="B215" s="72"/>
      <c r="C215" s="64"/>
      <c r="D215" s="64"/>
      <c r="E215" s="64"/>
      <c r="F215" s="65"/>
      <c r="G215" s="73"/>
      <c r="H215" s="64" t="s">
        <v>258</v>
      </c>
      <c r="I215" s="74"/>
      <c r="J215" s="73" t="n">
        <v>8</v>
      </c>
      <c r="K215" s="74"/>
      <c r="L215" s="74"/>
      <c r="M215" s="74"/>
      <c r="N215" s="74"/>
      <c r="O215" s="74"/>
      <c r="P215" s="74"/>
      <c r="Q215" s="7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120"/>
      <c r="AY215" s="46"/>
      <c r="AZ215" s="46"/>
      <c r="BA215" s="46"/>
      <c r="BB215" s="46"/>
      <c r="BC215" s="46"/>
      <c r="BD215" s="46"/>
      <c r="BE215" s="46"/>
    </row>
    <row r="216" customFormat="false" ht="25.5" hidden="true" customHeight="false" outlineLevel="0" collapsed="false">
      <c r="A216" s="69" t="s">
        <v>241</v>
      </c>
      <c r="B216" s="73" t="s">
        <v>262</v>
      </c>
      <c r="C216" s="124" t="n">
        <v>3</v>
      </c>
      <c r="D216" s="125" t="s">
        <v>511</v>
      </c>
      <c r="E216" s="126" t="s">
        <v>524</v>
      </c>
      <c r="F216" s="65" t="s">
        <v>508</v>
      </c>
      <c r="G216" s="73" t="s">
        <v>256</v>
      </c>
      <c r="H216" s="64" t="s">
        <v>257</v>
      </c>
      <c r="I216" s="66" t="n">
        <v>12</v>
      </c>
      <c r="J216" s="123" t="n">
        <v>16</v>
      </c>
      <c r="K216" s="64" t="n">
        <v>1</v>
      </c>
      <c r="L216" s="64" t="n">
        <v>3</v>
      </c>
      <c r="M216" s="64" t="n">
        <v>5</v>
      </c>
      <c r="N216" s="64"/>
      <c r="O216" s="64"/>
      <c r="P216" s="64"/>
      <c r="Q216" s="64" t="n">
        <v>1</v>
      </c>
      <c r="R216" s="64"/>
      <c r="S216" s="64"/>
      <c r="T216" s="64"/>
      <c r="U216" s="64"/>
      <c r="V216" s="64"/>
      <c r="W216" s="64" t="n">
        <v>1</v>
      </c>
      <c r="X216" s="64" t="n">
        <v>3</v>
      </c>
      <c r="Y216" s="64"/>
      <c r="Z216" s="64" t="n">
        <v>1</v>
      </c>
      <c r="AA216" s="64" t="n">
        <v>3</v>
      </c>
      <c r="AB216" s="64"/>
      <c r="AC216" s="64" t="n">
        <v>1</v>
      </c>
      <c r="AD216" s="64"/>
      <c r="AE216" s="64" t="n">
        <v>1</v>
      </c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120"/>
      <c r="AY216" s="46"/>
      <c r="AZ216" s="46"/>
      <c r="BA216" s="46"/>
      <c r="BB216" s="46"/>
      <c r="BC216" s="46"/>
      <c r="BD216" s="46"/>
      <c r="BE216" s="46"/>
    </row>
    <row r="217" customFormat="false" ht="25.5" hidden="true" customHeight="false" outlineLevel="0" collapsed="false">
      <c r="A217" s="69" t="s">
        <v>241</v>
      </c>
      <c r="B217" s="75" t="s">
        <v>263</v>
      </c>
      <c r="C217" s="64"/>
      <c r="D217" s="64"/>
      <c r="E217" s="64"/>
      <c r="F217" s="64"/>
      <c r="G217" s="73"/>
      <c r="H217" s="64"/>
      <c r="I217" s="76" t="n">
        <v>0</v>
      </c>
      <c r="J217" s="76" t="n">
        <v>9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 t="n">
        <v>0</v>
      </c>
      <c r="U217" s="76" t="n">
        <v>0</v>
      </c>
      <c r="V217" s="76" t="n">
        <v>0</v>
      </c>
      <c r="W217" s="76" t="n">
        <v>0</v>
      </c>
      <c r="X217" s="76" t="n">
        <v>0</v>
      </c>
      <c r="Y217" s="76" t="n">
        <v>0</v>
      </c>
      <c r="Z217" s="76" t="n">
        <v>0</v>
      </c>
      <c r="AA217" s="76" t="n">
        <v>0</v>
      </c>
      <c r="AB217" s="76" t="n">
        <v>0</v>
      </c>
      <c r="AC217" s="76" t="n">
        <v>0</v>
      </c>
      <c r="AD217" s="76" t="n">
        <v>0</v>
      </c>
      <c r="AE217" s="76" t="n">
        <v>0</v>
      </c>
      <c r="AF217" s="76" t="n">
        <v>0</v>
      </c>
      <c r="AG217" s="76" t="n">
        <v>0</v>
      </c>
      <c r="AH217" s="76" t="n">
        <v>0</v>
      </c>
      <c r="AI217" s="76" t="n">
        <v>0</v>
      </c>
      <c r="AJ217" s="76" t="n">
        <v>0</v>
      </c>
      <c r="AK217" s="76" t="n">
        <v>0</v>
      </c>
      <c r="AL217" s="76" t="n">
        <v>0</v>
      </c>
      <c r="AM217" s="76" t="n">
        <v>0</v>
      </c>
      <c r="AN217" s="76" t="n">
        <v>0</v>
      </c>
      <c r="AO217" s="76" t="n">
        <v>0</v>
      </c>
      <c r="AP217" s="76" t="n">
        <v>0</v>
      </c>
      <c r="AQ217" s="76" t="n">
        <v>0</v>
      </c>
      <c r="AR217" s="76" t="n">
        <v>0</v>
      </c>
      <c r="AS217" s="76" t="n">
        <v>0</v>
      </c>
      <c r="AT217" s="76" t="n">
        <v>0</v>
      </c>
      <c r="AU217" s="76" t="n">
        <v>0</v>
      </c>
      <c r="AV217" s="76" t="n">
        <v>0</v>
      </c>
      <c r="AW217" s="76" t="n">
        <v>0</v>
      </c>
      <c r="AX217" s="127"/>
      <c r="AY217" s="46"/>
      <c r="AZ217" s="46"/>
      <c r="BA217" s="46"/>
      <c r="BB217" s="46"/>
      <c r="BC217" s="46"/>
      <c r="BD217" s="46"/>
      <c r="BE217" s="46"/>
    </row>
    <row r="218" customFormat="false" ht="25.5" hidden="true" customHeight="false" outlineLevel="0" collapsed="false">
      <c r="A218" s="69" t="s">
        <v>241</v>
      </c>
      <c r="B218" s="64" t="s">
        <v>264</v>
      </c>
      <c r="C218" s="64"/>
      <c r="D218" s="64"/>
      <c r="E218" s="64"/>
      <c r="F218" s="64"/>
      <c r="G218" s="73"/>
      <c r="H218" s="64" t="s">
        <v>265</v>
      </c>
      <c r="I218" s="64"/>
      <c r="J218" s="123" t="n">
        <v>4</v>
      </c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120"/>
      <c r="AY218" s="46"/>
      <c r="AZ218" s="46"/>
      <c r="BA218" s="46"/>
      <c r="BB218" s="46"/>
      <c r="BC218" s="46"/>
      <c r="BD218" s="46"/>
      <c r="BE218" s="46"/>
    </row>
    <row r="219" customFormat="false" ht="25.5" hidden="true" customHeight="false" outlineLevel="0" collapsed="false">
      <c r="A219" s="69" t="s">
        <v>241</v>
      </c>
      <c r="B219" s="64" t="s">
        <v>266</v>
      </c>
      <c r="C219" s="64"/>
      <c r="D219" s="64"/>
      <c r="E219" s="64"/>
      <c r="F219" s="64"/>
      <c r="G219" s="73"/>
      <c r="H219" s="64" t="s">
        <v>265</v>
      </c>
      <c r="I219" s="64"/>
      <c r="J219" s="123" t="n">
        <v>4</v>
      </c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120"/>
      <c r="AY219" s="46"/>
      <c r="AZ219" s="46"/>
      <c r="BA219" s="46"/>
      <c r="BB219" s="46"/>
      <c r="BC219" s="46"/>
      <c r="BD219" s="46"/>
      <c r="BE219" s="46"/>
    </row>
    <row r="220" customFormat="false" ht="25.5" hidden="true" customHeight="false" outlineLevel="0" collapsed="false">
      <c r="A220" s="69" t="s">
        <v>241</v>
      </c>
      <c r="B220" s="64" t="s">
        <v>267</v>
      </c>
      <c r="C220" s="64"/>
      <c r="D220" s="64"/>
      <c r="E220" s="64"/>
      <c r="F220" s="64"/>
      <c r="G220" s="73"/>
      <c r="H220" s="64" t="s">
        <v>265</v>
      </c>
      <c r="I220" s="64"/>
      <c r="J220" s="123" t="n">
        <v>4</v>
      </c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120"/>
      <c r="AY220" s="46"/>
      <c r="AZ220" s="46"/>
      <c r="BA220" s="46"/>
      <c r="BB220" s="46"/>
      <c r="BC220" s="46"/>
      <c r="BD220" s="46"/>
      <c r="BE220" s="46"/>
    </row>
    <row r="221" customFormat="false" ht="25.5" hidden="true" customHeight="false" outlineLevel="0" collapsed="false">
      <c r="A221" s="69" t="s">
        <v>241</v>
      </c>
      <c r="B221" s="64" t="s">
        <v>268</v>
      </c>
      <c r="C221" s="64"/>
      <c r="D221" s="64"/>
      <c r="E221" s="64"/>
      <c r="F221" s="64"/>
      <c r="G221" s="64"/>
      <c r="H221" s="64" t="s">
        <v>265</v>
      </c>
      <c r="I221" s="64"/>
      <c r="J221" s="123" t="n">
        <v>8</v>
      </c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120"/>
      <c r="AY221" s="46"/>
      <c r="AZ221" s="46"/>
      <c r="BA221" s="46"/>
      <c r="BB221" s="46"/>
      <c r="BC221" s="46"/>
      <c r="BD221" s="46"/>
      <c r="BE221" s="46"/>
    </row>
    <row r="222" customFormat="false" ht="25.5" hidden="true" customHeight="false" outlineLevel="0" collapsed="false">
      <c r="A222" s="69" t="s">
        <v>241</v>
      </c>
      <c r="B222" s="64" t="s">
        <v>269</v>
      </c>
      <c r="C222" s="64"/>
      <c r="D222" s="64"/>
      <c r="E222" s="64"/>
      <c r="F222" s="64"/>
      <c r="G222" s="64"/>
      <c r="H222" s="64" t="s">
        <v>265</v>
      </c>
      <c r="I222" s="64"/>
      <c r="J222" s="123" t="n">
        <v>8</v>
      </c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120"/>
      <c r="AY222" s="46"/>
      <c r="AZ222" s="46"/>
      <c r="BA222" s="46"/>
      <c r="BB222" s="46"/>
      <c r="BC222" s="46"/>
      <c r="BD222" s="46"/>
      <c r="BE222" s="46"/>
    </row>
    <row r="223" customFormat="false" ht="25.5" hidden="true" customHeight="false" outlineLevel="0" collapsed="false">
      <c r="A223" s="69" t="s">
        <v>241</v>
      </c>
      <c r="B223" s="64" t="s">
        <v>270</v>
      </c>
      <c r="C223" s="64"/>
      <c r="D223" s="64"/>
      <c r="E223" s="64"/>
      <c r="F223" s="64"/>
      <c r="G223" s="64"/>
      <c r="H223" s="64" t="s">
        <v>265</v>
      </c>
      <c r="I223" s="64"/>
      <c r="J223" s="123" t="n">
        <v>4</v>
      </c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120"/>
      <c r="AY223" s="46"/>
      <c r="AZ223" s="46"/>
      <c r="BA223" s="46"/>
      <c r="BB223" s="46"/>
      <c r="BC223" s="46"/>
      <c r="BD223" s="46"/>
      <c r="BE223" s="46"/>
    </row>
    <row r="224" customFormat="false" ht="38.25" hidden="true" customHeight="false" outlineLevel="0" collapsed="false">
      <c r="A224" s="69" t="s">
        <v>241</v>
      </c>
      <c r="B224" s="77" t="s">
        <v>271</v>
      </c>
      <c r="C224" s="64"/>
      <c r="D224" s="64"/>
      <c r="E224" s="64"/>
      <c r="F224" s="64"/>
      <c r="G224" s="64"/>
      <c r="H224" s="64" t="s">
        <v>265</v>
      </c>
      <c r="I224" s="64"/>
      <c r="J224" s="123" t="n">
        <v>8</v>
      </c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120"/>
      <c r="AY224" s="46"/>
      <c r="AZ224" s="46"/>
      <c r="BA224" s="46"/>
      <c r="BB224" s="46"/>
      <c r="BC224" s="46"/>
      <c r="BD224" s="46"/>
      <c r="BE224" s="46"/>
    </row>
    <row r="225" customFormat="false" ht="25.5" hidden="true" customHeight="false" outlineLevel="0" collapsed="false">
      <c r="A225" s="69" t="s">
        <v>241</v>
      </c>
      <c r="B225" s="64" t="s">
        <v>272</v>
      </c>
      <c r="C225" s="64"/>
      <c r="D225" s="64"/>
      <c r="E225" s="64"/>
      <c r="F225" s="64"/>
      <c r="G225" s="64"/>
      <c r="H225" s="64" t="s">
        <v>254</v>
      </c>
      <c r="I225" s="64"/>
      <c r="J225" s="123" t="n">
        <v>4</v>
      </c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120"/>
      <c r="AY225" s="46"/>
      <c r="AZ225" s="46"/>
      <c r="BA225" s="46"/>
      <c r="BB225" s="46"/>
      <c r="BC225" s="46"/>
      <c r="BD225" s="46"/>
      <c r="BE225" s="46"/>
    </row>
    <row r="226" customFormat="false" ht="25.5" hidden="true" customHeight="false" outlineLevel="0" collapsed="false">
      <c r="A226" s="69" t="s">
        <v>241</v>
      </c>
      <c r="B226" s="64" t="s">
        <v>273</v>
      </c>
      <c r="C226" s="64"/>
      <c r="D226" s="64"/>
      <c r="E226" s="64"/>
      <c r="F226" s="64"/>
      <c r="G226" s="64"/>
      <c r="H226" s="64" t="s">
        <v>254</v>
      </c>
      <c r="I226" s="64"/>
      <c r="J226" s="123" t="n">
        <v>4</v>
      </c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120"/>
      <c r="AY226" s="46"/>
      <c r="AZ226" s="46"/>
      <c r="BA226" s="46"/>
      <c r="BB226" s="46"/>
      <c r="BC226" s="46"/>
      <c r="BD226" s="46"/>
      <c r="BE226" s="46"/>
    </row>
    <row r="227" customFormat="false" ht="25.5" hidden="true" customHeight="false" outlineLevel="0" collapsed="false">
      <c r="A227" s="69" t="s">
        <v>241</v>
      </c>
      <c r="B227" s="64" t="s">
        <v>274</v>
      </c>
      <c r="C227" s="64"/>
      <c r="D227" s="64"/>
      <c r="E227" s="64"/>
      <c r="F227" s="64"/>
      <c r="G227" s="64"/>
      <c r="H227" s="64" t="s">
        <v>254</v>
      </c>
      <c r="I227" s="64"/>
      <c r="J227" s="123" t="n">
        <v>4</v>
      </c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120"/>
      <c r="AY227" s="46"/>
      <c r="AZ227" s="46"/>
      <c r="BA227" s="46"/>
      <c r="BB227" s="46"/>
      <c r="BC227" s="46"/>
      <c r="BD227" s="46"/>
      <c r="BE227" s="46"/>
    </row>
    <row r="228" customFormat="false" ht="25.5" hidden="true" customHeight="false" outlineLevel="0" collapsed="false">
      <c r="A228" s="69" t="s">
        <v>241</v>
      </c>
      <c r="B228" s="64" t="s">
        <v>274</v>
      </c>
      <c r="C228" s="64"/>
      <c r="D228" s="64"/>
      <c r="E228" s="64"/>
      <c r="F228" s="64"/>
      <c r="G228" s="64"/>
      <c r="H228" s="64" t="s">
        <v>275</v>
      </c>
      <c r="I228" s="64"/>
      <c r="J228" s="123" t="n">
        <v>4</v>
      </c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120"/>
      <c r="AY228" s="46"/>
      <c r="AZ228" s="46"/>
      <c r="BA228" s="46"/>
      <c r="BB228" s="46"/>
      <c r="BC228" s="46"/>
      <c r="BD228" s="46"/>
      <c r="BE228" s="46"/>
    </row>
    <row r="229" customFormat="false" ht="25.5" hidden="true" customHeight="false" outlineLevel="0" collapsed="false">
      <c r="A229" s="69" t="s">
        <v>241</v>
      </c>
      <c r="B229" s="64" t="s">
        <v>276</v>
      </c>
      <c r="C229" s="64"/>
      <c r="D229" s="64"/>
      <c r="E229" s="64"/>
      <c r="F229" s="64"/>
      <c r="G229" s="64"/>
      <c r="H229" s="64" t="s">
        <v>254</v>
      </c>
      <c r="I229" s="64"/>
      <c r="J229" s="123" t="n">
        <v>4</v>
      </c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120"/>
      <c r="AY229" s="46"/>
      <c r="AZ229" s="46"/>
      <c r="BA229" s="46"/>
      <c r="BB229" s="46"/>
      <c r="BC229" s="46"/>
      <c r="BD229" s="46"/>
      <c r="BE229" s="46"/>
    </row>
    <row r="230" customFormat="false" ht="25.5" hidden="true" customHeight="false" outlineLevel="0" collapsed="false">
      <c r="A230" s="69" t="s">
        <v>241</v>
      </c>
      <c r="B230" s="64" t="s">
        <v>277</v>
      </c>
      <c r="C230" s="64"/>
      <c r="D230" s="64"/>
      <c r="E230" s="64"/>
      <c r="F230" s="64"/>
      <c r="G230" s="64"/>
      <c r="H230" s="64" t="s">
        <v>254</v>
      </c>
      <c r="I230" s="64"/>
      <c r="J230" s="123" t="n">
        <v>4</v>
      </c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120"/>
      <c r="AY230" s="46"/>
      <c r="AZ230" s="46"/>
      <c r="BA230" s="46"/>
      <c r="BB230" s="46"/>
      <c r="BC230" s="46"/>
      <c r="BD230" s="46"/>
      <c r="BE230" s="46"/>
    </row>
    <row r="231" customFormat="false" ht="25.5" hidden="true" customHeight="false" outlineLevel="0" collapsed="false">
      <c r="A231" s="69" t="s">
        <v>241</v>
      </c>
      <c r="B231" s="64" t="s">
        <v>278</v>
      </c>
      <c r="C231" s="64"/>
      <c r="D231" s="64"/>
      <c r="E231" s="64"/>
      <c r="F231" s="64"/>
      <c r="G231" s="64"/>
      <c r="H231" s="64" t="s">
        <v>279</v>
      </c>
      <c r="I231" s="64"/>
      <c r="J231" s="123" t="n">
        <v>4</v>
      </c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120"/>
      <c r="AY231" s="46"/>
      <c r="AZ231" s="46"/>
      <c r="BA231" s="46"/>
      <c r="BB231" s="46"/>
      <c r="BC231" s="46"/>
      <c r="BD231" s="46"/>
      <c r="BE231" s="46"/>
    </row>
    <row r="232" customFormat="false" ht="25.5" hidden="true" customHeight="false" outlineLevel="0" collapsed="false">
      <c r="A232" s="69" t="s">
        <v>241</v>
      </c>
      <c r="B232" s="64" t="s">
        <v>280</v>
      </c>
      <c r="C232" s="64"/>
      <c r="D232" s="64"/>
      <c r="E232" s="64"/>
      <c r="F232" s="64"/>
      <c r="G232" s="64"/>
      <c r="H232" s="64" t="s">
        <v>279</v>
      </c>
      <c r="I232" s="64"/>
      <c r="J232" s="123" t="n">
        <v>6</v>
      </c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120"/>
      <c r="AY232" s="46"/>
      <c r="AZ232" s="46"/>
      <c r="BA232" s="46"/>
      <c r="BB232" s="46"/>
      <c r="BC232" s="46"/>
      <c r="BD232" s="46"/>
      <c r="BE232" s="46"/>
    </row>
    <row r="233" customFormat="false" ht="25.5" hidden="true" customHeight="false" outlineLevel="0" collapsed="false">
      <c r="A233" s="69" t="s">
        <v>241</v>
      </c>
      <c r="B233" s="64" t="s">
        <v>281</v>
      </c>
      <c r="C233" s="64"/>
      <c r="D233" s="64"/>
      <c r="E233" s="64"/>
      <c r="F233" s="64"/>
      <c r="G233" s="64"/>
      <c r="H233" s="64" t="s">
        <v>279</v>
      </c>
      <c r="I233" s="64"/>
      <c r="J233" s="123" t="n">
        <v>4</v>
      </c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120"/>
      <c r="AY233" s="46"/>
      <c r="AZ233" s="46"/>
      <c r="BA233" s="46"/>
      <c r="BB233" s="46"/>
      <c r="BC233" s="46"/>
      <c r="BD233" s="46"/>
      <c r="BE233" s="46"/>
    </row>
    <row r="234" customFormat="false" ht="25.5" hidden="true" customHeight="false" outlineLevel="0" collapsed="false">
      <c r="A234" s="69" t="s">
        <v>241</v>
      </c>
      <c r="B234" s="64" t="s">
        <v>282</v>
      </c>
      <c r="C234" s="64"/>
      <c r="D234" s="64"/>
      <c r="E234" s="64"/>
      <c r="F234" s="64"/>
      <c r="G234" s="64"/>
      <c r="H234" s="64" t="s">
        <v>279</v>
      </c>
      <c r="I234" s="64"/>
      <c r="J234" s="123" t="n">
        <v>4</v>
      </c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120"/>
      <c r="AY234" s="46"/>
      <c r="AZ234" s="46"/>
      <c r="BA234" s="46"/>
      <c r="BB234" s="46"/>
      <c r="BC234" s="46"/>
      <c r="BD234" s="46"/>
      <c r="BE234" s="46"/>
    </row>
    <row r="235" customFormat="false" ht="25.5" hidden="true" customHeight="false" outlineLevel="0" collapsed="false">
      <c r="A235" s="69" t="s">
        <v>241</v>
      </c>
      <c r="B235" s="64" t="s">
        <v>283</v>
      </c>
      <c r="C235" s="64"/>
      <c r="D235" s="64"/>
      <c r="E235" s="64"/>
      <c r="F235" s="64"/>
      <c r="G235" s="64"/>
      <c r="H235" s="64" t="s">
        <v>279</v>
      </c>
      <c r="I235" s="64"/>
      <c r="J235" s="123" t="n">
        <v>4</v>
      </c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120"/>
      <c r="AY235" s="46"/>
      <c r="AZ235" s="46"/>
      <c r="BA235" s="46"/>
      <c r="BB235" s="46"/>
      <c r="BC235" s="46"/>
      <c r="BD235" s="46"/>
      <c r="BE235" s="46"/>
    </row>
    <row r="236" customFormat="false" ht="25.5" hidden="true" customHeight="false" outlineLevel="0" collapsed="false">
      <c r="A236" s="69" t="s">
        <v>241</v>
      </c>
      <c r="B236" s="64" t="s">
        <v>284</v>
      </c>
      <c r="C236" s="64"/>
      <c r="D236" s="64"/>
      <c r="E236" s="64"/>
      <c r="F236" s="64"/>
      <c r="G236" s="64"/>
      <c r="H236" s="64" t="s">
        <v>285</v>
      </c>
      <c r="I236" s="64"/>
      <c r="J236" s="123" t="n">
        <v>4</v>
      </c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120"/>
      <c r="AY236" s="46"/>
      <c r="AZ236" s="46"/>
      <c r="BA236" s="46"/>
      <c r="BB236" s="46"/>
      <c r="BC236" s="46"/>
      <c r="BD236" s="46"/>
      <c r="BE236" s="46"/>
    </row>
    <row r="237" customFormat="false" ht="12.75" hidden="true" customHeight="false" outlineLevel="0" collapsed="false">
      <c r="A237" s="20" t="s">
        <v>286</v>
      </c>
      <c r="B237" s="21" t="s">
        <v>51</v>
      </c>
      <c r="C237" s="25" t="n">
        <v>0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66"/>
      <c r="J237" s="66"/>
      <c r="K237" s="66"/>
      <c r="L237" s="66"/>
      <c r="M237" s="66"/>
      <c r="N237" s="66"/>
      <c r="O237" s="66"/>
      <c r="P237" s="66"/>
      <c r="Q237" s="27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34"/>
      <c r="AV237" s="34"/>
      <c r="AW237" s="34"/>
      <c r="AX237" s="113"/>
      <c r="AY237" s="46"/>
      <c r="AZ237" s="46"/>
      <c r="BA237" s="46"/>
      <c r="BB237" s="46"/>
      <c r="BC237" s="46"/>
      <c r="BD237" s="46"/>
      <c r="BE237" s="46"/>
    </row>
    <row r="238" customFormat="false" ht="12.75" hidden="true" customHeight="false" outlineLevel="0" collapsed="false">
      <c r="A238" s="20" t="s">
        <v>286</v>
      </c>
      <c r="B238" s="24" t="s">
        <v>52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31" t="n">
        <v>144</v>
      </c>
      <c r="J238" s="31" t="n">
        <v>156</v>
      </c>
      <c r="K238" s="31" t="n">
        <v>2</v>
      </c>
      <c r="L238" s="31" t="n">
        <v>30</v>
      </c>
      <c r="M238" s="31" t="n">
        <v>6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3</v>
      </c>
      <c r="W238" s="31" t="n">
        <v>0</v>
      </c>
      <c r="X238" s="31" t="n">
        <v>0</v>
      </c>
      <c r="Y238" s="31" t="n">
        <v>0</v>
      </c>
      <c r="Z238" s="31" t="n">
        <v>0</v>
      </c>
      <c r="AA238" s="31" t="n">
        <v>6</v>
      </c>
      <c r="AB238" s="31" t="n">
        <v>0</v>
      </c>
      <c r="AC238" s="31" t="n">
        <v>2</v>
      </c>
      <c r="AD238" s="31" t="n">
        <v>0</v>
      </c>
      <c r="AE238" s="31" t="n">
        <v>2</v>
      </c>
      <c r="AF238" s="31" t="n">
        <v>0</v>
      </c>
      <c r="AG238" s="31" t="n">
        <v>0</v>
      </c>
      <c r="AH238" s="31" t="n">
        <v>4</v>
      </c>
      <c r="AI238" s="31" t="n">
        <v>4</v>
      </c>
      <c r="AJ238" s="31" t="n">
        <v>0</v>
      </c>
      <c r="AK238" s="31" t="n">
        <v>0</v>
      </c>
      <c r="AL238" s="31" t="n">
        <v>4</v>
      </c>
      <c r="AM238" s="31" t="n">
        <v>0</v>
      </c>
      <c r="AN238" s="31" t="n">
        <v>0</v>
      </c>
      <c r="AO238" s="31" t="n">
        <v>0</v>
      </c>
      <c r="AP238" s="31" t="n">
        <v>0</v>
      </c>
      <c r="AQ238" s="31" t="n">
        <v>0</v>
      </c>
      <c r="AR238" s="31" t="n">
        <v>0</v>
      </c>
      <c r="AS238" s="31" t="n">
        <v>0</v>
      </c>
      <c r="AT238" s="31" t="n">
        <v>0</v>
      </c>
      <c r="AU238" s="31" t="n">
        <v>0</v>
      </c>
      <c r="AV238" s="31" t="n">
        <v>0</v>
      </c>
      <c r="AW238" s="31" t="n">
        <v>0</v>
      </c>
      <c r="AX238" s="116"/>
      <c r="AY238" s="46"/>
      <c r="AZ238" s="46"/>
      <c r="BA238" s="46"/>
      <c r="BB238" s="46"/>
      <c r="BC238" s="46"/>
      <c r="BD238" s="46"/>
      <c r="BE238" s="46"/>
    </row>
    <row r="239" customFormat="false" ht="25.5" hidden="true" customHeight="false" outlineLevel="0" collapsed="false">
      <c r="A239" s="20" t="s">
        <v>286</v>
      </c>
      <c r="B239" s="65" t="s">
        <v>287</v>
      </c>
      <c r="C239" s="65" t="n">
        <v>2</v>
      </c>
      <c r="D239" s="65" t="s">
        <v>509</v>
      </c>
      <c r="E239" s="121" t="s">
        <v>510</v>
      </c>
      <c r="F239" s="65" t="s">
        <v>508</v>
      </c>
      <c r="G239" s="66" t="s">
        <v>288</v>
      </c>
      <c r="H239" s="66" t="s">
        <v>289</v>
      </c>
      <c r="I239" s="66" t="n">
        <v>16</v>
      </c>
      <c r="J239" s="66" t="n">
        <v>20</v>
      </c>
      <c r="K239" s="66"/>
      <c r="L239" s="66"/>
      <c r="M239" s="66"/>
      <c r="N239" s="66"/>
      <c r="O239" s="66"/>
      <c r="P239" s="66"/>
      <c r="Q239" s="27"/>
      <c r="R239" s="66"/>
      <c r="S239" s="66"/>
      <c r="T239" s="66"/>
      <c r="U239" s="66"/>
      <c r="V239" s="66" t="n">
        <v>1</v>
      </c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34"/>
      <c r="AV239" s="34"/>
      <c r="AW239" s="34"/>
      <c r="AX239" s="113"/>
      <c r="AY239" s="46"/>
      <c r="AZ239" s="46"/>
      <c r="BA239" s="46"/>
      <c r="BB239" s="46"/>
      <c r="BC239" s="46"/>
      <c r="BD239" s="46"/>
      <c r="BE239" s="46"/>
    </row>
    <row r="240" customFormat="false" ht="12.75" hidden="true" customHeight="false" outlineLevel="0" collapsed="false">
      <c r="A240" s="20" t="s">
        <v>286</v>
      </c>
      <c r="B240" s="64" t="s">
        <v>290</v>
      </c>
      <c r="C240" s="122" t="n">
        <v>2</v>
      </c>
      <c r="D240" s="64" t="s">
        <v>509</v>
      </c>
      <c r="E240" s="5" t="s">
        <v>510</v>
      </c>
      <c r="F240" s="64" t="s">
        <v>508</v>
      </c>
      <c r="G240" s="64" t="s">
        <v>291</v>
      </c>
      <c r="H240" s="64" t="s">
        <v>292</v>
      </c>
      <c r="I240" s="64" t="n">
        <v>16</v>
      </c>
      <c r="J240" s="123" t="n">
        <v>20</v>
      </c>
      <c r="K240" s="64" t="n">
        <v>1</v>
      </c>
      <c r="L240" s="64" t="n">
        <v>3</v>
      </c>
      <c r="M240" s="64" t="n">
        <v>10</v>
      </c>
      <c r="N240" s="64"/>
      <c r="O240" s="64"/>
      <c r="P240" s="64"/>
      <c r="Q240" s="64"/>
      <c r="R240" s="64"/>
      <c r="S240" s="64"/>
      <c r="T240" s="64"/>
      <c r="U240" s="64"/>
      <c r="V240" s="64" t="n">
        <v>1</v>
      </c>
      <c r="W240" s="64"/>
      <c r="X240" s="64"/>
      <c r="Y240" s="64"/>
      <c r="Z240" s="64"/>
      <c r="AA240" s="64" t="n">
        <v>3</v>
      </c>
      <c r="AB240" s="64"/>
      <c r="AC240" s="64" t="n">
        <v>1</v>
      </c>
      <c r="AD240" s="64"/>
      <c r="AE240" s="64" t="n">
        <v>1</v>
      </c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120"/>
      <c r="AY240" s="46"/>
      <c r="AZ240" s="46"/>
      <c r="BA240" s="46"/>
      <c r="BB240" s="46"/>
      <c r="BC240" s="46"/>
      <c r="BD240" s="46"/>
      <c r="BE240" s="46"/>
    </row>
    <row r="241" customFormat="false" ht="12.75" hidden="true" customHeight="false" outlineLevel="0" collapsed="false">
      <c r="A241" s="20" t="s">
        <v>286</v>
      </c>
      <c r="B241" s="64" t="s">
        <v>293</v>
      </c>
      <c r="C241" s="122" t="n">
        <v>2</v>
      </c>
      <c r="D241" s="64" t="s">
        <v>509</v>
      </c>
      <c r="E241" s="5" t="s">
        <v>510</v>
      </c>
      <c r="F241" s="64" t="s">
        <v>508</v>
      </c>
      <c r="G241" s="64" t="s">
        <v>291</v>
      </c>
      <c r="H241" s="64" t="s">
        <v>294</v>
      </c>
      <c r="I241" s="64" t="n">
        <v>16</v>
      </c>
      <c r="J241" s="123" t="n">
        <v>20</v>
      </c>
      <c r="K241" s="64" t="n">
        <v>1</v>
      </c>
      <c r="L241" s="64" t="n">
        <v>3</v>
      </c>
      <c r="M241" s="64" t="n">
        <v>10</v>
      </c>
      <c r="N241" s="64"/>
      <c r="O241" s="64"/>
      <c r="P241" s="64"/>
      <c r="Q241" s="64"/>
      <c r="R241" s="64"/>
      <c r="S241" s="64"/>
      <c r="T241" s="64"/>
      <c r="U241" s="64"/>
      <c r="V241" s="64" t="n">
        <v>1</v>
      </c>
      <c r="W241" s="64"/>
      <c r="X241" s="64"/>
      <c r="Y241" s="64"/>
      <c r="Z241" s="64"/>
      <c r="AA241" s="64" t="n">
        <v>3</v>
      </c>
      <c r="AB241" s="64"/>
      <c r="AC241" s="64" t="n">
        <v>1</v>
      </c>
      <c r="AD241" s="64"/>
      <c r="AE241" s="64" t="n">
        <v>1</v>
      </c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120"/>
      <c r="AY241" s="46"/>
      <c r="AZ241" s="46"/>
      <c r="BA241" s="46"/>
      <c r="BB241" s="46"/>
      <c r="BC241" s="46"/>
      <c r="BD241" s="46"/>
      <c r="BE241" s="46"/>
    </row>
    <row r="242" customFormat="false" ht="12.75" hidden="true" customHeight="false" outlineLevel="0" collapsed="false">
      <c r="A242" s="20" t="s">
        <v>286</v>
      </c>
      <c r="B242" s="64" t="s">
        <v>295</v>
      </c>
      <c r="C242" s="122" t="n">
        <v>3</v>
      </c>
      <c r="D242" s="64" t="s">
        <v>506</v>
      </c>
      <c r="E242" s="5" t="s">
        <v>510</v>
      </c>
      <c r="F242" s="64" t="s">
        <v>508</v>
      </c>
      <c r="G242" s="64" t="s">
        <v>243</v>
      </c>
      <c r="H242" s="64" t="s">
        <v>296</v>
      </c>
      <c r="I242" s="64" t="n">
        <v>12</v>
      </c>
      <c r="J242" s="123" t="n">
        <v>12</v>
      </c>
      <c r="K242" s="64"/>
      <c r="L242" s="64" t="n">
        <v>3</v>
      </c>
      <c r="M242" s="64" t="n">
        <v>5</v>
      </c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 t="n">
        <v>1</v>
      </c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120"/>
      <c r="AY242" s="46"/>
      <c r="AZ242" s="46"/>
      <c r="BA242" s="46"/>
      <c r="BB242" s="46"/>
      <c r="BC242" s="46"/>
      <c r="BD242" s="46"/>
      <c r="BE242" s="46"/>
    </row>
    <row r="243" customFormat="false" ht="12.75" hidden="true" customHeight="false" outlineLevel="0" collapsed="false">
      <c r="A243" s="20" t="s">
        <v>286</v>
      </c>
      <c r="B243" s="64" t="s">
        <v>297</v>
      </c>
      <c r="C243" s="122" t="n">
        <v>3</v>
      </c>
      <c r="D243" s="64" t="s">
        <v>506</v>
      </c>
      <c r="E243" s="5" t="s">
        <v>510</v>
      </c>
      <c r="F243" s="64" t="s">
        <v>508</v>
      </c>
      <c r="G243" s="64" t="s">
        <v>243</v>
      </c>
      <c r="H243" s="64" t="s">
        <v>296</v>
      </c>
      <c r="I243" s="64" t="n">
        <v>12</v>
      </c>
      <c r="J243" s="123" t="n">
        <v>12</v>
      </c>
      <c r="K243" s="64"/>
      <c r="L243" s="64" t="n">
        <v>3</v>
      </c>
      <c r="M243" s="64" t="n">
        <v>5</v>
      </c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 t="n">
        <v>1</v>
      </c>
      <c r="AJ243" s="64"/>
      <c r="AK243" s="64"/>
      <c r="AL243" s="64" t="n">
        <v>1</v>
      </c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120"/>
      <c r="AY243" s="46"/>
      <c r="AZ243" s="46"/>
      <c r="BA243" s="46"/>
      <c r="BB243" s="46"/>
      <c r="BC243" s="46"/>
      <c r="BD243" s="46"/>
      <c r="BE243" s="46"/>
    </row>
    <row r="244" customFormat="false" ht="12.75" hidden="true" customHeight="false" outlineLevel="0" collapsed="false">
      <c r="A244" s="20" t="s">
        <v>286</v>
      </c>
      <c r="B244" s="64" t="s">
        <v>298</v>
      </c>
      <c r="C244" s="122" t="n">
        <v>3</v>
      </c>
      <c r="D244" s="64" t="s">
        <v>506</v>
      </c>
      <c r="E244" s="5" t="s">
        <v>510</v>
      </c>
      <c r="F244" s="64" t="s">
        <v>508</v>
      </c>
      <c r="G244" s="64" t="s">
        <v>243</v>
      </c>
      <c r="H244" s="64" t="s">
        <v>296</v>
      </c>
      <c r="I244" s="64" t="n">
        <v>12</v>
      </c>
      <c r="J244" s="123" t="n">
        <v>12</v>
      </c>
      <c r="K244" s="64"/>
      <c r="L244" s="64" t="n">
        <v>3</v>
      </c>
      <c r="M244" s="64" t="n">
        <v>5</v>
      </c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 t="n">
        <v>2</v>
      </c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120"/>
      <c r="AY244" s="46"/>
      <c r="AZ244" s="46"/>
      <c r="BA244" s="46"/>
      <c r="BB244" s="46"/>
      <c r="BC244" s="46"/>
      <c r="BD244" s="46"/>
      <c r="BE244" s="46"/>
    </row>
    <row r="245" customFormat="false" ht="12.75" hidden="true" customHeight="false" outlineLevel="0" collapsed="false">
      <c r="A245" s="20" t="s">
        <v>286</v>
      </c>
      <c r="B245" s="64" t="s">
        <v>299</v>
      </c>
      <c r="C245" s="122" t="n">
        <v>3</v>
      </c>
      <c r="D245" s="64" t="s">
        <v>506</v>
      </c>
      <c r="E245" s="5" t="s">
        <v>510</v>
      </c>
      <c r="F245" s="64" t="s">
        <v>508</v>
      </c>
      <c r="G245" s="64" t="s">
        <v>243</v>
      </c>
      <c r="H245" s="64" t="s">
        <v>296</v>
      </c>
      <c r="I245" s="64" t="n">
        <v>12</v>
      </c>
      <c r="J245" s="123" t="n">
        <v>12</v>
      </c>
      <c r="K245" s="64"/>
      <c r="L245" s="64" t="n">
        <v>3</v>
      </c>
      <c r="M245" s="64" t="n">
        <v>5</v>
      </c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 t="n">
        <v>1</v>
      </c>
      <c r="AJ245" s="64"/>
      <c r="AK245" s="64"/>
      <c r="AL245" s="64" t="n">
        <v>1</v>
      </c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120"/>
      <c r="AY245" s="46"/>
      <c r="AZ245" s="46"/>
      <c r="BA245" s="46"/>
      <c r="BB245" s="46"/>
      <c r="BC245" s="46"/>
      <c r="BD245" s="46"/>
      <c r="BE245" s="46"/>
    </row>
    <row r="246" customFormat="false" ht="12.75" hidden="true" customHeight="false" outlineLevel="0" collapsed="false">
      <c r="A246" s="20" t="s">
        <v>286</v>
      </c>
      <c r="B246" s="64" t="s">
        <v>300</v>
      </c>
      <c r="C246" s="122" t="n">
        <v>3</v>
      </c>
      <c r="D246" s="64" t="s">
        <v>506</v>
      </c>
      <c r="E246" s="5" t="s">
        <v>510</v>
      </c>
      <c r="F246" s="64" t="s">
        <v>508</v>
      </c>
      <c r="G246" s="64" t="s">
        <v>243</v>
      </c>
      <c r="H246" s="64" t="s">
        <v>296</v>
      </c>
      <c r="I246" s="64" t="n">
        <v>12</v>
      </c>
      <c r="J246" s="123" t="n">
        <v>12</v>
      </c>
      <c r="K246" s="64"/>
      <c r="L246" s="64" t="n">
        <v>3</v>
      </c>
      <c r="M246" s="64" t="n">
        <v>5</v>
      </c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 t="n">
        <v>2</v>
      </c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120"/>
      <c r="AY246" s="46"/>
      <c r="AZ246" s="46"/>
      <c r="BA246" s="46"/>
      <c r="BB246" s="46"/>
      <c r="BC246" s="46"/>
      <c r="BD246" s="46"/>
      <c r="BE246" s="46"/>
    </row>
    <row r="247" customFormat="false" ht="12.75" hidden="true" customHeight="false" outlineLevel="0" collapsed="false">
      <c r="A247" s="20" t="s">
        <v>286</v>
      </c>
      <c r="B247" s="64" t="s">
        <v>301</v>
      </c>
      <c r="C247" s="122" t="n">
        <v>3</v>
      </c>
      <c r="D247" s="64" t="s">
        <v>506</v>
      </c>
      <c r="E247" s="5" t="s">
        <v>510</v>
      </c>
      <c r="F247" s="64" t="s">
        <v>508</v>
      </c>
      <c r="G247" s="64" t="s">
        <v>243</v>
      </c>
      <c r="H247" s="64" t="s">
        <v>296</v>
      </c>
      <c r="I247" s="64" t="n">
        <v>12</v>
      </c>
      <c r="J247" s="123" t="n">
        <v>12</v>
      </c>
      <c r="K247" s="64"/>
      <c r="L247" s="64" t="n">
        <v>3</v>
      </c>
      <c r="M247" s="64" t="n">
        <v>5</v>
      </c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 t="n">
        <v>1</v>
      </c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120"/>
      <c r="AY247" s="46"/>
      <c r="AZ247" s="46"/>
      <c r="BA247" s="46"/>
      <c r="BB247" s="46"/>
      <c r="BC247" s="46"/>
      <c r="BD247" s="46"/>
      <c r="BE247" s="46"/>
    </row>
    <row r="248" customFormat="false" ht="12.75" hidden="true" customHeight="false" outlineLevel="0" collapsed="false">
      <c r="A248" s="20" t="s">
        <v>286</v>
      </c>
      <c r="B248" s="64" t="s">
        <v>302</v>
      </c>
      <c r="C248" s="122" t="n">
        <v>3</v>
      </c>
      <c r="D248" s="64" t="s">
        <v>506</v>
      </c>
      <c r="E248" s="5" t="s">
        <v>510</v>
      </c>
      <c r="F248" s="64" t="s">
        <v>508</v>
      </c>
      <c r="G248" s="64" t="s">
        <v>243</v>
      </c>
      <c r="H248" s="64" t="s">
        <v>296</v>
      </c>
      <c r="I248" s="64" t="n">
        <v>12</v>
      </c>
      <c r="J248" s="123" t="n">
        <v>12</v>
      </c>
      <c r="K248" s="64"/>
      <c r="L248" s="64" t="n">
        <v>3</v>
      </c>
      <c r="M248" s="64" t="n">
        <v>5</v>
      </c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 t="n">
        <v>1</v>
      </c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120"/>
      <c r="AY248" s="46"/>
      <c r="AZ248" s="46"/>
      <c r="BA248" s="46"/>
      <c r="BB248" s="46"/>
      <c r="BC248" s="46"/>
      <c r="BD248" s="46"/>
      <c r="BE248" s="46"/>
    </row>
    <row r="249" customFormat="false" ht="12.75" hidden="true" customHeight="false" outlineLevel="0" collapsed="false">
      <c r="A249" s="20" t="s">
        <v>286</v>
      </c>
      <c r="B249" s="64" t="s">
        <v>303</v>
      </c>
      <c r="C249" s="122" t="n">
        <v>3</v>
      </c>
      <c r="D249" s="64" t="s">
        <v>506</v>
      </c>
      <c r="E249" s="5" t="s">
        <v>510</v>
      </c>
      <c r="F249" s="64" t="s">
        <v>508</v>
      </c>
      <c r="G249" s="64" t="s">
        <v>243</v>
      </c>
      <c r="H249" s="64" t="s">
        <v>296</v>
      </c>
      <c r="I249" s="64" t="n">
        <v>12</v>
      </c>
      <c r="J249" s="123" t="n">
        <v>12</v>
      </c>
      <c r="K249" s="64"/>
      <c r="L249" s="64" t="n">
        <v>3</v>
      </c>
      <c r="M249" s="64" t="n">
        <v>5</v>
      </c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 t="n">
        <v>1</v>
      </c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120"/>
      <c r="AY249" s="46"/>
      <c r="AZ249" s="46"/>
      <c r="BA249" s="46"/>
      <c r="BB249" s="46"/>
      <c r="BC249" s="46"/>
      <c r="BD249" s="46"/>
      <c r="BE249" s="46"/>
    </row>
    <row r="250" customFormat="false" ht="12.75" hidden="true" customHeight="false" outlineLevel="0" collapsed="false">
      <c r="A250" s="20" t="s">
        <v>286</v>
      </c>
      <c r="B250" s="75" t="s">
        <v>304</v>
      </c>
      <c r="C250" s="64"/>
      <c r="D250" s="64"/>
      <c r="E250" s="64"/>
      <c r="F250" s="64"/>
      <c r="G250" s="64"/>
      <c r="H250" s="64"/>
      <c r="I250" s="76" t="n">
        <v>36</v>
      </c>
      <c r="J250" s="76" t="n">
        <v>24</v>
      </c>
      <c r="K250" s="76" t="n">
        <v>0</v>
      </c>
      <c r="L250" s="76" t="n">
        <v>0</v>
      </c>
      <c r="M250" s="76" t="n">
        <v>0</v>
      </c>
      <c r="N250" s="76" t="n">
        <v>0</v>
      </c>
      <c r="O250" s="76" t="n">
        <v>0</v>
      </c>
      <c r="P250" s="76" t="n">
        <v>0</v>
      </c>
      <c r="Q250" s="76" t="n">
        <v>0</v>
      </c>
      <c r="R250" s="76" t="n">
        <v>0</v>
      </c>
      <c r="S250" s="76" t="n">
        <v>0</v>
      </c>
      <c r="T250" s="76" t="n">
        <v>0</v>
      </c>
      <c r="U250" s="76" t="n">
        <v>0</v>
      </c>
      <c r="V250" s="76" t="n">
        <v>0</v>
      </c>
      <c r="W250" s="76" t="n">
        <v>0</v>
      </c>
      <c r="X250" s="76" t="n">
        <v>0</v>
      </c>
      <c r="Y250" s="76" t="n">
        <v>0</v>
      </c>
      <c r="Z250" s="76" t="n">
        <v>0</v>
      </c>
      <c r="AA250" s="76" t="n">
        <v>0</v>
      </c>
      <c r="AB250" s="76" t="n">
        <v>0</v>
      </c>
      <c r="AC250" s="76" t="n">
        <v>0</v>
      </c>
      <c r="AD250" s="76" t="n">
        <v>0</v>
      </c>
      <c r="AE250" s="76" t="n">
        <v>0</v>
      </c>
      <c r="AF250" s="76" t="n">
        <v>0</v>
      </c>
      <c r="AG250" s="76" t="n">
        <v>0</v>
      </c>
      <c r="AH250" s="76" t="n">
        <v>0</v>
      </c>
      <c r="AI250" s="76" t="n">
        <v>0</v>
      </c>
      <c r="AJ250" s="76" t="n">
        <v>0</v>
      </c>
      <c r="AK250" s="76" t="n">
        <v>0</v>
      </c>
      <c r="AL250" s="76" t="n">
        <v>0</v>
      </c>
      <c r="AM250" s="76" t="n">
        <v>0</v>
      </c>
      <c r="AN250" s="76" t="n">
        <v>0</v>
      </c>
      <c r="AO250" s="76" t="n">
        <v>0</v>
      </c>
      <c r="AP250" s="76" t="n">
        <v>0</v>
      </c>
      <c r="AQ250" s="76" t="n">
        <v>0</v>
      </c>
      <c r="AR250" s="76" t="n">
        <v>0</v>
      </c>
      <c r="AS250" s="76" t="n">
        <v>0</v>
      </c>
      <c r="AT250" s="76" t="n">
        <v>0</v>
      </c>
      <c r="AU250" s="76" t="n">
        <v>0</v>
      </c>
      <c r="AV250" s="76" t="n">
        <v>0</v>
      </c>
      <c r="AW250" s="76" t="n">
        <v>0</v>
      </c>
      <c r="AX250" s="127"/>
      <c r="AY250" s="46"/>
      <c r="AZ250" s="46"/>
      <c r="BA250" s="46"/>
      <c r="BB250" s="46"/>
      <c r="BC250" s="46"/>
      <c r="BD250" s="46"/>
      <c r="BE250" s="46"/>
    </row>
    <row r="251" customFormat="false" ht="12.75" hidden="true" customHeight="false" outlineLevel="0" collapsed="false">
      <c r="A251" s="64" t="s">
        <v>286</v>
      </c>
      <c r="B251" s="73" t="s">
        <v>305</v>
      </c>
      <c r="C251" s="64"/>
      <c r="D251" s="64"/>
      <c r="E251" s="64"/>
      <c r="F251" s="64"/>
      <c r="G251" s="64" t="s">
        <v>256</v>
      </c>
      <c r="H251" s="64"/>
      <c r="I251" s="64" t="n">
        <v>4</v>
      </c>
      <c r="J251" s="123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120"/>
      <c r="AY251" s="46"/>
      <c r="AZ251" s="46"/>
      <c r="BA251" s="46"/>
      <c r="BB251" s="46"/>
      <c r="BC251" s="46"/>
      <c r="BD251" s="46"/>
      <c r="BE251" s="46"/>
    </row>
    <row r="252" customFormat="false" ht="12.75" hidden="true" customHeight="false" outlineLevel="0" collapsed="false">
      <c r="A252" s="64" t="s">
        <v>286</v>
      </c>
      <c r="B252" s="73" t="s">
        <v>306</v>
      </c>
      <c r="C252" s="64"/>
      <c r="D252" s="64"/>
      <c r="E252" s="64"/>
      <c r="F252" s="64"/>
      <c r="G252" s="64" t="s">
        <v>256</v>
      </c>
      <c r="H252" s="64"/>
      <c r="I252" s="64" t="n">
        <v>4</v>
      </c>
      <c r="J252" s="123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120"/>
      <c r="AY252" s="46"/>
      <c r="AZ252" s="46"/>
      <c r="BA252" s="46"/>
      <c r="BB252" s="46"/>
      <c r="BC252" s="46"/>
      <c r="BD252" s="46"/>
      <c r="BE252" s="46"/>
    </row>
    <row r="253" customFormat="false" ht="12.75" hidden="true" customHeight="false" outlineLevel="0" collapsed="false">
      <c r="A253" s="64" t="s">
        <v>286</v>
      </c>
      <c r="B253" s="73" t="s">
        <v>307</v>
      </c>
      <c r="C253" s="64"/>
      <c r="D253" s="64"/>
      <c r="E253" s="64"/>
      <c r="F253" s="64"/>
      <c r="G253" s="64" t="s">
        <v>256</v>
      </c>
      <c r="H253" s="64"/>
      <c r="I253" s="64" t="n">
        <v>4</v>
      </c>
      <c r="J253" s="123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120"/>
      <c r="AY253" s="46"/>
      <c r="AZ253" s="46"/>
      <c r="BA253" s="46"/>
      <c r="BB253" s="46"/>
      <c r="BC253" s="46"/>
      <c r="BD253" s="46"/>
      <c r="BE253" s="46"/>
    </row>
    <row r="254" customFormat="false" ht="12.75" hidden="true" customHeight="false" outlineLevel="0" collapsed="false">
      <c r="A254" s="64" t="s">
        <v>286</v>
      </c>
      <c r="B254" s="73" t="s">
        <v>308</v>
      </c>
      <c r="C254" s="64"/>
      <c r="D254" s="64"/>
      <c r="E254" s="64"/>
      <c r="F254" s="64"/>
      <c r="G254" s="64" t="s">
        <v>256</v>
      </c>
      <c r="H254" s="64"/>
      <c r="I254" s="64" t="n">
        <v>24</v>
      </c>
      <c r="J254" s="123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120"/>
      <c r="AY254" s="46"/>
      <c r="AZ254" s="46"/>
      <c r="BA254" s="46"/>
      <c r="BB254" s="46"/>
      <c r="BC254" s="46"/>
      <c r="BD254" s="46"/>
      <c r="BE254" s="46"/>
    </row>
    <row r="255" customFormat="false" ht="12.75" hidden="true" customHeight="false" outlineLevel="0" collapsed="false">
      <c r="A255" s="64" t="s">
        <v>286</v>
      </c>
      <c r="B255" s="64" t="s">
        <v>309</v>
      </c>
      <c r="C255" s="64"/>
      <c r="D255" s="64"/>
      <c r="E255" s="64"/>
      <c r="F255" s="64"/>
      <c r="G255" s="64"/>
      <c r="H255" s="64" t="s">
        <v>310</v>
      </c>
      <c r="I255" s="64"/>
      <c r="J255" s="123" t="n">
        <v>4</v>
      </c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120"/>
      <c r="AY255" s="46"/>
      <c r="AZ255" s="46"/>
      <c r="BA255" s="46"/>
      <c r="BB255" s="46"/>
      <c r="BC255" s="46"/>
      <c r="BD255" s="46"/>
      <c r="BE255" s="46"/>
    </row>
    <row r="256" customFormat="false" ht="12.75" hidden="true" customHeight="false" outlineLevel="0" collapsed="false">
      <c r="A256" s="64" t="s">
        <v>286</v>
      </c>
      <c r="B256" s="64" t="s">
        <v>311</v>
      </c>
      <c r="C256" s="64"/>
      <c r="D256" s="64"/>
      <c r="E256" s="64"/>
      <c r="F256" s="64"/>
      <c r="G256" s="64"/>
      <c r="H256" s="64" t="s">
        <v>310</v>
      </c>
      <c r="I256" s="64"/>
      <c r="J256" s="123" t="n">
        <v>4</v>
      </c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120"/>
      <c r="AY256" s="46"/>
      <c r="AZ256" s="46"/>
      <c r="BA256" s="46"/>
      <c r="BB256" s="46"/>
      <c r="BC256" s="46"/>
      <c r="BD256" s="46"/>
      <c r="BE256" s="46"/>
    </row>
    <row r="257" customFormat="false" ht="12.75" hidden="true" customHeight="false" outlineLevel="0" collapsed="false">
      <c r="A257" s="64" t="s">
        <v>286</v>
      </c>
      <c r="B257" s="64" t="s">
        <v>312</v>
      </c>
      <c r="C257" s="64"/>
      <c r="D257" s="64"/>
      <c r="E257" s="64"/>
      <c r="F257" s="64"/>
      <c r="G257" s="64"/>
      <c r="H257" s="64" t="s">
        <v>310</v>
      </c>
      <c r="I257" s="64"/>
      <c r="J257" s="123" t="n">
        <v>4</v>
      </c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120"/>
      <c r="AY257" s="46"/>
      <c r="AZ257" s="46"/>
      <c r="BA257" s="46"/>
      <c r="BB257" s="46"/>
      <c r="BC257" s="46"/>
      <c r="BD257" s="46"/>
      <c r="BE257" s="46"/>
    </row>
    <row r="258" customFormat="false" ht="12.75" hidden="true" customHeight="false" outlineLevel="0" collapsed="false">
      <c r="A258" s="64" t="s">
        <v>286</v>
      </c>
      <c r="B258" s="64" t="s">
        <v>313</v>
      </c>
      <c r="C258" s="64"/>
      <c r="D258" s="64"/>
      <c r="E258" s="64"/>
      <c r="F258" s="64"/>
      <c r="G258" s="64"/>
      <c r="H258" s="64" t="s">
        <v>310</v>
      </c>
      <c r="I258" s="64"/>
      <c r="J258" s="123" t="n">
        <v>4</v>
      </c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120"/>
      <c r="AY258" s="46"/>
      <c r="AZ258" s="46"/>
      <c r="BA258" s="46"/>
      <c r="BB258" s="46"/>
      <c r="BC258" s="46"/>
      <c r="BD258" s="46"/>
      <c r="BE258" s="46"/>
    </row>
    <row r="259" customFormat="false" ht="12.75" hidden="true" customHeight="false" outlineLevel="0" collapsed="false">
      <c r="A259" s="64" t="s">
        <v>286</v>
      </c>
      <c r="B259" s="64" t="s">
        <v>314</v>
      </c>
      <c r="C259" s="64"/>
      <c r="D259" s="64"/>
      <c r="E259" s="64"/>
      <c r="F259" s="64"/>
      <c r="G259" s="64"/>
      <c r="H259" s="64" t="s">
        <v>310</v>
      </c>
      <c r="I259" s="64"/>
      <c r="J259" s="123" t="n">
        <v>4</v>
      </c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120"/>
      <c r="AY259" s="46"/>
      <c r="AZ259" s="46"/>
      <c r="BA259" s="46"/>
      <c r="BB259" s="46"/>
      <c r="BC259" s="46"/>
      <c r="BD259" s="46"/>
      <c r="BE259" s="46"/>
    </row>
    <row r="260" customFormat="false" ht="12.75" hidden="true" customHeight="false" outlineLevel="0" collapsed="false">
      <c r="A260" s="64" t="s">
        <v>286</v>
      </c>
      <c r="B260" s="64" t="s">
        <v>315</v>
      </c>
      <c r="C260" s="64"/>
      <c r="D260" s="64"/>
      <c r="E260" s="64"/>
      <c r="F260" s="64"/>
      <c r="G260" s="64"/>
      <c r="H260" s="64" t="s">
        <v>310</v>
      </c>
      <c r="I260" s="64"/>
      <c r="J260" s="123" t="n">
        <v>4</v>
      </c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120"/>
      <c r="AY260" s="46"/>
      <c r="AZ260" s="46"/>
      <c r="BA260" s="46"/>
      <c r="BB260" s="46"/>
      <c r="BC260" s="46"/>
      <c r="BD260" s="46"/>
      <c r="BE260" s="46"/>
    </row>
    <row r="261" customFormat="false" ht="12.75" hidden="true" customHeight="false" outlineLevel="0" collapsed="false">
      <c r="A261" s="64" t="s">
        <v>316</v>
      </c>
      <c r="B261" s="76" t="s">
        <v>51</v>
      </c>
      <c r="C261" s="76" t="n">
        <v>0</v>
      </c>
      <c r="D261" s="76" t="n">
        <v>0</v>
      </c>
      <c r="E261" s="76" t="n">
        <v>0</v>
      </c>
      <c r="F261" s="76" t="n">
        <v>0</v>
      </c>
      <c r="G261" s="76" t="n">
        <v>0</v>
      </c>
      <c r="H261" s="76" t="n">
        <v>0</v>
      </c>
      <c r="I261" s="76" t="n">
        <v>746</v>
      </c>
      <c r="J261" s="76" t="n">
        <v>687</v>
      </c>
      <c r="K261" s="76" t="n">
        <v>77</v>
      </c>
      <c r="L261" s="76" t="n">
        <v>46</v>
      </c>
      <c r="M261" s="76" t="n">
        <v>130</v>
      </c>
      <c r="N261" s="76" t="n">
        <v>96</v>
      </c>
      <c r="O261" s="76" t="n">
        <v>4</v>
      </c>
      <c r="P261" s="76" t="n">
        <v>2</v>
      </c>
      <c r="Q261" s="76" t="n">
        <v>3</v>
      </c>
      <c r="R261" s="76" t="n">
        <v>46</v>
      </c>
      <c r="S261" s="76" t="n">
        <v>2</v>
      </c>
      <c r="T261" s="76" t="n">
        <v>0</v>
      </c>
      <c r="U261" s="76" t="n">
        <v>16</v>
      </c>
      <c r="V261" s="76" t="n">
        <v>33</v>
      </c>
      <c r="W261" s="76" t="n">
        <v>1</v>
      </c>
      <c r="X261" s="76" t="n">
        <v>2</v>
      </c>
      <c r="Y261" s="76" t="n">
        <v>0</v>
      </c>
      <c r="Z261" s="76" t="n">
        <v>2</v>
      </c>
      <c r="AA261" s="76" t="n">
        <v>7</v>
      </c>
      <c r="AB261" s="76" t="n">
        <v>20</v>
      </c>
      <c r="AC261" s="76" t="n">
        <v>15</v>
      </c>
      <c r="AD261" s="76" t="n">
        <v>1</v>
      </c>
      <c r="AE261" s="76" t="n">
        <v>6</v>
      </c>
      <c r="AF261" s="76" t="n">
        <v>7</v>
      </c>
      <c r="AG261" s="76" t="n">
        <v>0</v>
      </c>
      <c r="AH261" s="76" t="n">
        <v>7</v>
      </c>
      <c r="AI261" s="76" t="n">
        <v>5</v>
      </c>
      <c r="AJ261" s="76" t="n">
        <v>8</v>
      </c>
      <c r="AK261" s="76" t="n">
        <v>5</v>
      </c>
      <c r="AL261" s="76" t="n">
        <v>6</v>
      </c>
      <c r="AM261" s="76" t="n">
        <v>72</v>
      </c>
      <c r="AN261" s="76" t="n">
        <v>0</v>
      </c>
      <c r="AO261" s="76" t="n">
        <v>0</v>
      </c>
      <c r="AP261" s="76" t="n">
        <v>4</v>
      </c>
      <c r="AQ261" s="76" t="n">
        <v>0</v>
      </c>
      <c r="AR261" s="76" t="n">
        <v>67</v>
      </c>
      <c r="AS261" s="76" t="n">
        <v>74</v>
      </c>
      <c r="AT261" s="76" t="n">
        <v>3</v>
      </c>
      <c r="AU261" s="76" t="n">
        <v>3</v>
      </c>
      <c r="AV261" s="76" t="n">
        <v>32</v>
      </c>
      <c r="AW261" s="76" t="n">
        <v>14</v>
      </c>
      <c r="AX261" s="59"/>
    </row>
    <row r="262" customFormat="false" ht="12.75" hidden="true" customHeight="false" outlineLevel="0" collapsed="false">
      <c r="A262" s="64" t="s">
        <v>316</v>
      </c>
      <c r="B262" s="76" t="s">
        <v>52</v>
      </c>
      <c r="C262" s="76" t="n">
        <v>0</v>
      </c>
      <c r="D262" s="76" t="n">
        <v>0</v>
      </c>
      <c r="E262" s="76" t="n">
        <v>0</v>
      </c>
      <c r="F262" s="76" t="n">
        <v>0</v>
      </c>
      <c r="G262" s="76" t="n">
        <v>0</v>
      </c>
      <c r="H262" s="76" t="n">
        <v>0</v>
      </c>
      <c r="I262" s="76" t="n">
        <v>746</v>
      </c>
      <c r="J262" s="76" t="n">
        <v>687</v>
      </c>
      <c r="K262" s="76" t="n">
        <v>77</v>
      </c>
      <c r="L262" s="76" t="n">
        <v>46</v>
      </c>
      <c r="M262" s="76" t="n">
        <v>130</v>
      </c>
      <c r="N262" s="76" t="n">
        <v>96</v>
      </c>
      <c r="O262" s="76" t="n">
        <v>4</v>
      </c>
      <c r="P262" s="76" t="n">
        <v>2</v>
      </c>
      <c r="Q262" s="76" t="n">
        <v>3</v>
      </c>
      <c r="R262" s="76" t="n">
        <v>46</v>
      </c>
      <c r="S262" s="76" t="n">
        <v>2</v>
      </c>
      <c r="T262" s="76" t="n">
        <v>0</v>
      </c>
      <c r="U262" s="76" t="n">
        <v>16</v>
      </c>
      <c r="V262" s="76" t="n">
        <v>33</v>
      </c>
      <c r="W262" s="76" t="n">
        <v>1</v>
      </c>
      <c r="X262" s="76" t="n">
        <v>2</v>
      </c>
      <c r="Y262" s="76" t="n">
        <v>0</v>
      </c>
      <c r="Z262" s="76" t="n">
        <v>2</v>
      </c>
      <c r="AA262" s="76" t="n">
        <v>7</v>
      </c>
      <c r="AB262" s="76" t="n">
        <v>20</v>
      </c>
      <c r="AC262" s="76" t="n">
        <v>15</v>
      </c>
      <c r="AD262" s="76" t="n">
        <v>1</v>
      </c>
      <c r="AE262" s="76" t="n">
        <v>6</v>
      </c>
      <c r="AF262" s="76" t="n">
        <v>7</v>
      </c>
      <c r="AG262" s="76" t="n">
        <v>0</v>
      </c>
      <c r="AH262" s="76" t="n">
        <v>7</v>
      </c>
      <c r="AI262" s="76" t="n">
        <v>5</v>
      </c>
      <c r="AJ262" s="76" t="n">
        <v>8</v>
      </c>
      <c r="AK262" s="76" t="n">
        <v>5</v>
      </c>
      <c r="AL262" s="76" t="n">
        <v>6</v>
      </c>
      <c r="AM262" s="76" t="n">
        <v>72</v>
      </c>
      <c r="AN262" s="76" t="n">
        <v>0</v>
      </c>
      <c r="AO262" s="76" t="n">
        <v>0</v>
      </c>
      <c r="AP262" s="76" t="n">
        <v>4</v>
      </c>
      <c r="AQ262" s="76" t="n">
        <v>0</v>
      </c>
      <c r="AR262" s="76" t="n">
        <v>67</v>
      </c>
      <c r="AS262" s="76" t="n">
        <v>74</v>
      </c>
      <c r="AT262" s="76" t="n">
        <v>3</v>
      </c>
      <c r="AU262" s="76" t="n">
        <v>3</v>
      </c>
      <c r="AV262" s="76" t="n">
        <v>32</v>
      </c>
      <c r="AW262" s="76" t="n">
        <v>14</v>
      </c>
      <c r="AX262" s="59"/>
    </row>
    <row r="263" customFormat="false" ht="12.75" hidden="true" customHeight="false" outlineLevel="0" collapsed="false">
      <c r="A263" s="64" t="s">
        <v>316</v>
      </c>
      <c r="B263" s="64" t="s">
        <v>317</v>
      </c>
      <c r="C263" s="64" t="n">
        <v>3</v>
      </c>
      <c r="D263" s="64" t="s">
        <v>509</v>
      </c>
      <c r="E263" s="64" t="s">
        <v>507</v>
      </c>
      <c r="F263" s="64" t="s">
        <v>508</v>
      </c>
      <c r="G263" s="64" t="s">
        <v>318</v>
      </c>
      <c r="H263" s="64" t="s">
        <v>319</v>
      </c>
      <c r="I263" s="87" t="n">
        <v>8</v>
      </c>
      <c r="J263" s="87" t="n">
        <v>8</v>
      </c>
      <c r="K263" s="87" t="n">
        <v>1</v>
      </c>
      <c r="L263" s="87"/>
      <c r="M263" s="87" t="n">
        <v>10</v>
      </c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 t="n">
        <v>1</v>
      </c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</row>
    <row r="264" customFormat="false" ht="12.75" hidden="true" customHeight="false" outlineLevel="0" collapsed="false">
      <c r="A264" s="64" t="s">
        <v>316</v>
      </c>
      <c r="B264" s="64" t="s">
        <v>317</v>
      </c>
      <c r="C264" s="64" t="n">
        <v>2</v>
      </c>
      <c r="D264" s="64" t="s">
        <v>509</v>
      </c>
      <c r="E264" s="64" t="s">
        <v>507</v>
      </c>
      <c r="F264" s="64" t="s">
        <v>508</v>
      </c>
      <c r="G264" s="64" t="s">
        <v>320</v>
      </c>
      <c r="H264" s="64" t="s">
        <v>319</v>
      </c>
      <c r="I264" s="87" t="n">
        <v>8</v>
      </c>
      <c r="J264" s="87" t="n">
        <v>8</v>
      </c>
      <c r="K264" s="87" t="n">
        <v>1</v>
      </c>
      <c r="L264" s="87" t="n">
        <v>3</v>
      </c>
      <c r="M264" s="87" t="n">
        <v>10</v>
      </c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 t="n">
        <v>1</v>
      </c>
      <c r="AC264" s="87"/>
      <c r="AD264" s="87"/>
      <c r="AE264" s="87"/>
      <c r="AF264" s="87" t="n">
        <v>2</v>
      </c>
      <c r="AG264" s="87"/>
      <c r="AH264" s="87" t="n">
        <v>3</v>
      </c>
      <c r="AI264" s="87" t="n">
        <v>1</v>
      </c>
      <c r="AJ264" s="87"/>
      <c r="AK264" s="87"/>
      <c r="AL264" s="87" t="n">
        <v>1</v>
      </c>
      <c r="AM264" s="87"/>
      <c r="AN264" s="87"/>
      <c r="AO264" s="87"/>
      <c r="AP264" s="87" t="n">
        <v>1</v>
      </c>
      <c r="AQ264" s="87"/>
      <c r="AR264" s="87"/>
      <c r="AS264" s="87"/>
      <c r="AT264" s="87"/>
      <c r="AU264" s="87"/>
      <c r="AV264" s="87"/>
      <c r="AW264" s="87"/>
    </row>
    <row r="265" customFormat="false" ht="12.75" hidden="true" customHeight="false" outlineLevel="0" collapsed="false">
      <c r="A265" s="64" t="s">
        <v>316</v>
      </c>
      <c r="B265" s="64" t="s">
        <v>321</v>
      </c>
      <c r="C265" s="64" t="n">
        <v>3</v>
      </c>
      <c r="D265" s="64" t="s">
        <v>509</v>
      </c>
      <c r="E265" s="64" t="s">
        <v>507</v>
      </c>
      <c r="F265" s="64" t="s">
        <v>508</v>
      </c>
      <c r="G265" s="64" t="s">
        <v>320</v>
      </c>
      <c r="H265" s="64" t="s">
        <v>319</v>
      </c>
      <c r="I265" s="87" t="n">
        <v>8</v>
      </c>
      <c r="J265" s="87" t="n">
        <v>8</v>
      </c>
      <c r="K265" s="87"/>
      <c r="L265" s="87" t="n">
        <v>3</v>
      </c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 t="n">
        <v>1</v>
      </c>
      <c r="AC265" s="87" t="n">
        <v>1</v>
      </c>
      <c r="AD265" s="87"/>
      <c r="AE265" s="87"/>
      <c r="AF265" s="87"/>
      <c r="AG265" s="87"/>
      <c r="AH265" s="87"/>
      <c r="AI265" s="87" t="n">
        <v>1</v>
      </c>
      <c r="AJ265" s="87"/>
      <c r="AK265" s="87"/>
      <c r="AL265" s="87" t="n">
        <v>1</v>
      </c>
      <c r="AM265" s="87"/>
      <c r="AN265" s="87"/>
      <c r="AO265" s="87"/>
      <c r="AP265" s="87"/>
      <c r="AQ265" s="87"/>
      <c r="AR265" s="87" t="n">
        <v>1</v>
      </c>
      <c r="AS265" s="87"/>
      <c r="AT265" s="87"/>
      <c r="AU265" s="87"/>
      <c r="AV265" s="87"/>
      <c r="AW265" s="87"/>
    </row>
    <row r="266" customFormat="false" ht="12.75" hidden="true" customHeight="false" outlineLevel="0" collapsed="false">
      <c r="A266" s="64" t="s">
        <v>316</v>
      </c>
      <c r="B266" s="64" t="s">
        <v>322</v>
      </c>
      <c r="C266" s="64" t="n">
        <v>3</v>
      </c>
      <c r="D266" s="64" t="s">
        <v>509</v>
      </c>
      <c r="E266" s="64" t="s">
        <v>507</v>
      </c>
      <c r="F266" s="64" t="s">
        <v>508</v>
      </c>
      <c r="G266" s="64" t="s">
        <v>320</v>
      </c>
      <c r="H266" s="64" t="s">
        <v>319</v>
      </c>
      <c r="I266" s="87" t="n">
        <v>10</v>
      </c>
      <c r="J266" s="87" t="n">
        <v>10</v>
      </c>
      <c r="K266" s="87"/>
      <c r="L266" s="87" t="n">
        <v>3</v>
      </c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 t="n">
        <v>1</v>
      </c>
      <c r="AC266" s="87" t="n">
        <v>2</v>
      </c>
      <c r="AD266" s="87"/>
      <c r="AE266" s="87" t="n">
        <v>3</v>
      </c>
      <c r="AF266" s="87" t="n">
        <v>2</v>
      </c>
      <c r="AG266" s="87"/>
      <c r="AH266" s="87"/>
      <c r="AI266" s="87"/>
      <c r="AJ266" s="87" t="n">
        <v>2</v>
      </c>
      <c r="AK266" s="87"/>
      <c r="AL266" s="87" t="n">
        <v>1</v>
      </c>
      <c r="AM266" s="87"/>
      <c r="AN266" s="87"/>
      <c r="AO266" s="87"/>
      <c r="AP266" s="87" t="n">
        <v>1</v>
      </c>
      <c r="AQ266" s="87"/>
      <c r="AR266" s="87" t="n">
        <v>2</v>
      </c>
      <c r="AS266" s="87"/>
      <c r="AT266" s="87"/>
      <c r="AU266" s="87"/>
      <c r="AV266" s="87"/>
      <c r="AW266" s="87" t="n">
        <v>1</v>
      </c>
    </row>
    <row r="267" customFormat="false" ht="12.75" hidden="true" customHeight="false" outlineLevel="0" collapsed="false">
      <c r="A267" s="64" t="s">
        <v>316</v>
      </c>
      <c r="B267" s="64" t="s">
        <v>323</v>
      </c>
      <c r="C267" s="64" t="n">
        <v>3</v>
      </c>
      <c r="D267" s="64" t="s">
        <v>509</v>
      </c>
      <c r="E267" s="64" t="s">
        <v>507</v>
      </c>
      <c r="F267" s="64" t="s">
        <v>508</v>
      </c>
      <c r="G267" s="64" t="s">
        <v>320</v>
      </c>
      <c r="H267" s="64" t="s">
        <v>319</v>
      </c>
      <c r="I267" s="87" t="n">
        <v>8</v>
      </c>
      <c r="J267" s="87" t="n">
        <v>8</v>
      </c>
      <c r="K267" s="87" t="n">
        <v>1</v>
      </c>
      <c r="L267" s="87" t="n">
        <v>3</v>
      </c>
      <c r="M267" s="87" t="n">
        <v>10</v>
      </c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 t="n">
        <v>1</v>
      </c>
      <c r="AC267" s="87" t="n">
        <v>1</v>
      </c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</row>
    <row r="268" customFormat="false" ht="12.75" hidden="true" customHeight="false" outlineLevel="0" collapsed="false">
      <c r="A268" s="64" t="s">
        <v>316</v>
      </c>
      <c r="B268" s="64" t="s">
        <v>323</v>
      </c>
      <c r="C268" s="64" t="n">
        <v>3</v>
      </c>
      <c r="D268" s="64" t="s">
        <v>509</v>
      </c>
      <c r="E268" s="64" t="s">
        <v>507</v>
      </c>
      <c r="F268" s="64" t="s">
        <v>508</v>
      </c>
      <c r="G268" s="64" t="s">
        <v>318</v>
      </c>
      <c r="H268" s="64" t="s">
        <v>319</v>
      </c>
      <c r="I268" s="87" t="n">
        <v>8</v>
      </c>
      <c r="J268" s="87" t="n">
        <v>8</v>
      </c>
      <c r="K268" s="87"/>
      <c r="L268" s="87" t="n">
        <v>3</v>
      </c>
      <c r="M268" s="87" t="n">
        <v>10</v>
      </c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 t="n">
        <v>1</v>
      </c>
      <c r="AC268" s="87" t="n">
        <v>1</v>
      </c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</row>
    <row r="269" customFormat="false" ht="12.75" hidden="true" customHeight="false" outlineLevel="0" collapsed="false">
      <c r="A269" s="64" t="s">
        <v>316</v>
      </c>
      <c r="B269" s="64" t="s">
        <v>324</v>
      </c>
      <c r="C269" s="64" t="n">
        <v>3</v>
      </c>
      <c r="D269" s="64" t="s">
        <v>509</v>
      </c>
      <c r="E269" s="64" t="s">
        <v>507</v>
      </c>
      <c r="F269" s="64" t="s">
        <v>508</v>
      </c>
      <c r="G269" s="64" t="s">
        <v>318</v>
      </c>
      <c r="H269" s="64" t="s">
        <v>325</v>
      </c>
      <c r="I269" s="87" t="n">
        <v>8</v>
      </c>
      <c r="J269" s="87"/>
      <c r="K269" s="87"/>
      <c r="L269" s="87" t="n">
        <v>2</v>
      </c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</row>
    <row r="270" customFormat="false" ht="12.75" hidden="true" customHeight="false" outlineLevel="0" collapsed="false">
      <c r="A270" s="64" t="s">
        <v>316</v>
      </c>
      <c r="B270" s="64" t="s">
        <v>326</v>
      </c>
      <c r="C270" s="64" t="n">
        <v>3</v>
      </c>
      <c r="D270" s="64" t="s">
        <v>509</v>
      </c>
      <c r="E270" s="64" t="s">
        <v>507</v>
      </c>
      <c r="F270" s="64" t="s">
        <v>508</v>
      </c>
      <c r="G270" s="64" t="s">
        <v>327</v>
      </c>
      <c r="H270" s="64" t="s">
        <v>325</v>
      </c>
      <c r="I270" s="87" t="n">
        <v>8</v>
      </c>
      <c r="J270" s="87" t="n">
        <v>8</v>
      </c>
      <c r="K270" s="87" t="n">
        <v>1</v>
      </c>
      <c r="L270" s="87" t="n">
        <v>3</v>
      </c>
      <c r="M270" s="87" t="n">
        <v>10</v>
      </c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 t="n">
        <v>1</v>
      </c>
      <c r="AC270" s="87" t="n">
        <v>1</v>
      </c>
      <c r="AD270" s="87"/>
      <c r="AE270" s="87" t="n">
        <v>1</v>
      </c>
      <c r="AF270" s="87" t="n">
        <v>1</v>
      </c>
      <c r="AG270" s="87"/>
      <c r="AH270" s="87"/>
      <c r="AI270" s="87" t="n">
        <v>1</v>
      </c>
      <c r="AJ270" s="87" t="n">
        <v>2</v>
      </c>
      <c r="AK270" s="87"/>
      <c r="AL270" s="87" t="n">
        <v>1</v>
      </c>
      <c r="AM270" s="87"/>
      <c r="AN270" s="87"/>
      <c r="AO270" s="87"/>
      <c r="AP270" s="87" t="n">
        <v>1</v>
      </c>
      <c r="AQ270" s="87"/>
      <c r="AR270" s="87"/>
      <c r="AS270" s="87"/>
      <c r="AT270" s="87"/>
      <c r="AU270" s="87"/>
      <c r="AV270" s="87"/>
      <c r="AW270" s="87" t="n">
        <v>1</v>
      </c>
    </row>
    <row r="271" customFormat="false" ht="12.75" hidden="true" customHeight="false" outlineLevel="0" collapsed="false">
      <c r="A271" s="64" t="s">
        <v>316</v>
      </c>
      <c r="B271" s="64" t="s">
        <v>328</v>
      </c>
      <c r="C271" s="64" t="n">
        <v>3</v>
      </c>
      <c r="D271" s="64" t="s">
        <v>509</v>
      </c>
      <c r="E271" s="64" t="s">
        <v>507</v>
      </c>
      <c r="F271" s="64" t="s">
        <v>508</v>
      </c>
      <c r="G271" s="64" t="s">
        <v>318</v>
      </c>
      <c r="H271" s="64" t="s">
        <v>325</v>
      </c>
      <c r="I271" s="87" t="n">
        <v>8</v>
      </c>
      <c r="J271" s="87" t="n">
        <v>8</v>
      </c>
      <c r="K271" s="87" t="n">
        <v>1</v>
      </c>
      <c r="L271" s="87" t="n">
        <v>3</v>
      </c>
      <c r="M271" s="87" t="n">
        <v>10</v>
      </c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 t="n">
        <v>1</v>
      </c>
      <c r="AC271" s="87" t="n">
        <v>1</v>
      </c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</row>
    <row r="272" customFormat="false" ht="12.75" hidden="true" customHeight="false" outlineLevel="0" collapsed="false">
      <c r="A272" s="64" t="s">
        <v>316</v>
      </c>
      <c r="B272" s="64" t="s">
        <v>329</v>
      </c>
      <c r="C272" s="64" t="n">
        <v>3</v>
      </c>
      <c r="D272" s="64" t="s">
        <v>509</v>
      </c>
      <c r="E272" s="64" t="s">
        <v>507</v>
      </c>
      <c r="F272" s="64" t="s">
        <v>508</v>
      </c>
      <c r="G272" s="64" t="s">
        <v>318</v>
      </c>
      <c r="H272" s="64" t="s">
        <v>319</v>
      </c>
      <c r="I272" s="87" t="n">
        <v>10</v>
      </c>
      <c r="J272" s="87" t="n">
        <v>10</v>
      </c>
      <c r="K272" s="87" t="n">
        <v>1</v>
      </c>
      <c r="L272" s="87" t="n">
        <v>3</v>
      </c>
      <c r="M272" s="87" t="n">
        <v>10</v>
      </c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 t="n">
        <v>1</v>
      </c>
      <c r="AC272" s="87" t="n">
        <v>1</v>
      </c>
      <c r="AD272" s="87"/>
      <c r="AE272" s="87" t="n">
        <v>1</v>
      </c>
      <c r="AF272" s="87" t="n">
        <v>1</v>
      </c>
      <c r="AG272" s="87"/>
      <c r="AH272" s="87" t="n">
        <v>2</v>
      </c>
      <c r="AI272" s="87" t="n">
        <v>1</v>
      </c>
      <c r="AJ272" s="87" t="n">
        <v>2</v>
      </c>
      <c r="AK272" s="87"/>
      <c r="AL272" s="87"/>
      <c r="AM272" s="87"/>
      <c r="AN272" s="87"/>
      <c r="AO272" s="87"/>
      <c r="AP272" s="87" t="n">
        <v>1</v>
      </c>
      <c r="AQ272" s="87"/>
      <c r="AR272" s="87"/>
      <c r="AS272" s="87"/>
      <c r="AT272" s="87"/>
      <c r="AU272" s="87"/>
      <c r="AV272" s="87"/>
      <c r="AW272" s="87" t="n">
        <v>1</v>
      </c>
    </row>
    <row r="273" customFormat="false" ht="12.75" hidden="true" customHeight="false" outlineLevel="0" collapsed="false">
      <c r="A273" s="64" t="s">
        <v>316</v>
      </c>
      <c r="B273" s="64" t="s">
        <v>330</v>
      </c>
      <c r="C273" s="64" t="n">
        <v>3</v>
      </c>
      <c r="D273" s="64" t="s">
        <v>509</v>
      </c>
      <c r="E273" s="64" t="s">
        <v>507</v>
      </c>
      <c r="F273" s="64" t="s">
        <v>508</v>
      </c>
      <c r="G273" s="64" t="s">
        <v>320</v>
      </c>
      <c r="H273" s="64" t="s">
        <v>325</v>
      </c>
      <c r="I273" s="87" t="n">
        <v>8</v>
      </c>
      <c r="J273" s="87" t="n">
        <v>8</v>
      </c>
      <c r="K273" s="87" t="n">
        <v>1</v>
      </c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 t="n">
        <v>2</v>
      </c>
      <c r="AI273" s="87" t="n">
        <v>1</v>
      </c>
      <c r="AJ273" s="87"/>
      <c r="AK273" s="87"/>
      <c r="AL273" s="87" t="n">
        <v>1</v>
      </c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</row>
    <row r="274" customFormat="false" ht="12.75" hidden="true" customHeight="false" outlineLevel="0" collapsed="false">
      <c r="A274" s="64" t="s">
        <v>316</v>
      </c>
      <c r="B274" s="64" t="s">
        <v>331</v>
      </c>
      <c r="C274" s="64" t="n">
        <v>3</v>
      </c>
      <c r="D274" s="64" t="s">
        <v>509</v>
      </c>
      <c r="E274" s="64" t="s">
        <v>507</v>
      </c>
      <c r="F274" s="64" t="s">
        <v>508</v>
      </c>
      <c r="G274" s="64" t="s">
        <v>332</v>
      </c>
      <c r="H274" s="64" t="s">
        <v>319</v>
      </c>
      <c r="I274" s="87" t="n">
        <v>8</v>
      </c>
      <c r="J274" s="87" t="n">
        <v>8</v>
      </c>
      <c r="K274" s="87" t="n">
        <v>1</v>
      </c>
      <c r="L274" s="87" t="n">
        <v>3</v>
      </c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 t="n">
        <v>1</v>
      </c>
      <c r="AC274" s="87" t="n">
        <v>1</v>
      </c>
      <c r="AD274" s="87"/>
      <c r="AE274" s="87"/>
      <c r="AF274" s="87"/>
      <c r="AG274" s="87"/>
      <c r="AH274" s="87"/>
      <c r="AI274" s="87"/>
      <c r="AJ274" s="87" t="n">
        <v>1</v>
      </c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 t="n">
        <v>1</v>
      </c>
    </row>
    <row r="275" customFormat="false" ht="12.75" hidden="true" customHeight="false" outlineLevel="0" collapsed="false">
      <c r="A275" s="64" t="s">
        <v>316</v>
      </c>
      <c r="B275" s="64" t="s">
        <v>333</v>
      </c>
      <c r="C275" s="64" t="n">
        <v>3</v>
      </c>
      <c r="D275" s="64" t="s">
        <v>509</v>
      </c>
      <c r="E275" s="64" t="s">
        <v>507</v>
      </c>
      <c r="F275" s="64" t="s">
        <v>508</v>
      </c>
      <c r="G275" s="64" t="s">
        <v>332</v>
      </c>
      <c r="H275" s="64" t="s">
        <v>319</v>
      </c>
      <c r="I275" s="128" t="n">
        <v>8</v>
      </c>
      <c r="J275" s="128" t="n">
        <v>8</v>
      </c>
      <c r="K275" s="128" t="n">
        <v>1</v>
      </c>
      <c r="L275" s="128" t="n">
        <v>3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 t="n">
        <v>1</v>
      </c>
      <c r="AC275" s="128" t="n">
        <v>1</v>
      </c>
      <c r="AD275" s="128"/>
      <c r="AE275" s="128"/>
      <c r="AF275" s="128"/>
      <c r="AG275" s="128"/>
      <c r="AH275" s="128"/>
      <c r="AI275" s="128"/>
      <c r="AJ275" s="128" t="n">
        <v>1</v>
      </c>
      <c r="AK275" s="128"/>
      <c r="AL275" s="128" t="n">
        <v>1</v>
      </c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87"/>
    </row>
    <row r="276" customFormat="false" ht="12.75" hidden="true" customHeight="false" outlineLevel="0" collapsed="false">
      <c r="A276" s="64" t="s">
        <v>316</v>
      </c>
      <c r="B276" s="64" t="s">
        <v>334</v>
      </c>
      <c r="C276" s="64" t="n">
        <v>2</v>
      </c>
      <c r="D276" s="64" t="s">
        <v>509</v>
      </c>
      <c r="E276" s="64" t="s">
        <v>510</v>
      </c>
      <c r="F276" s="64" t="s">
        <v>508</v>
      </c>
      <c r="G276" s="64" t="s">
        <v>335</v>
      </c>
      <c r="H276" s="64" t="s">
        <v>336</v>
      </c>
      <c r="I276" s="87" t="n">
        <v>16</v>
      </c>
      <c r="J276" s="87" t="n">
        <v>16</v>
      </c>
      <c r="K276" s="87" t="n">
        <v>2</v>
      </c>
      <c r="L276" s="87" t="n">
        <v>2</v>
      </c>
      <c r="M276" s="87" t="n">
        <v>15</v>
      </c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 t="n">
        <v>2</v>
      </c>
      <c r="AS276" s="87" t="n">
        <v>10</v>
      </c>
      <c r="AT276" s="87"/>
      <c r="AU276" s="87"/>
      <c r="AV276" s="87" t="n">
        <v>20</v>
      </c>
      <c r="AW276" s="87"/>
    </row>
    <row r="277" customFormat="false" ht="12.75" hidden="true" customHeight="false" outlineLevel="0" collapsed="false">
      <c r="A277" s="64" t="s">
        <v>316</v>
      </c>
      <c r="B277" s="64" t="s">
        <v>337</v>
      </c>
      <c r="C277" s="64" t="n">
        <v>3</v>
      </c>
      <c r="D277" s="64" t="s">
        <v>511</v>
      </c>
      <c r="E277" s="64" t="s">
        <v>510</v>
      </c>
      <c r="F277" s="64" t="s">
        <v>508</v>
      </c>
      <c r="G277" s="64" t="s">
        <v>335</v>
      </c>
      <c r="H277" s="64" t="s">
        <v>336</v>
      </c>
      <c r="I277" s="129" t="n">
        <v>22</v>
      </c>
      <c r="J277" s="130" t="n">
        <v>22</v>
      </c>
      <c r="K277" s="131" t="n">
        <v>2</v>
      </c>
      <c r="L277" s="87" t="n">
        <v>4</v>
      </c>
      <c r="M277" s="87" t="n">
        <v>30</v>
      </c>
      <c r="N277" s="87"/>
      <c r="O277" s="87"/>
      <c r="P277" s="87"/>
      <c r="Q277" s="87" t="n">
        <v>3</v>
      </c>
      <c r="R277" s="87"/>
      <c r="S277" s="87"/>
      <c r="T277" s="87"/>
      <c r="U277" s="87"/>
      <c r="V277" s="87"/>
      <c r="W277" s="87" t="n">
        <v>1</v>
      </c>
      <c r="X277" s="87" t="n">
        <v>2</v>
      </c>
      <c r="Y277" s="87"/>
      <c r="Z277" s="87" t="n">
        <v>1</v>
      </c>
      <c r="AA277" s="87" t="n">
        <v>2</v>
      </c>
      <c r="AB277" s="87"/>
      <c r="AC277" s="87"/>
      <c r="AD277" s="87" t="n">
        <v>1</v>
      </c>
      <c r="AE277" s="87" t="n">
        <v>1</v>
      </c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 t="n">
        <v>2</v>
      </c>
      <c r="AS277" s="87" t="n">
        <v>6</v>
      </c>
      <c r="AT277" s="87"/>
      <c r="AU277" s="87"/>
      <c r="AV277" s="87"/>
      <c r="AW277" s="87"/>
    </row>
    <row r="278" customFormat="false" ht="12.75" hidden="true" customHeight="false" outlineLevel="0" collapsed="false">
      <c r="A278" s="64" t="s">
        <v>316</v>
      </c>
      <c r="B278" s="64" t="s">
        <v>338</v>
      </c>
      <c r="C278" s="64" t="n">
        <v>2</v>
      </c>
      <c r="D278" s="64" t="s">
        <v>506</v>
      </c>
      <c r="E278" s="64" t="s">
        <v>510</v>
      </c>
      <c r="F278" s="64" t="s">
        <v>525</v>
      </c>
      <c r="G278" s="64" t="s">
        <v>339</v>
      </c>
      <c r="H278" s="64" t="s">
        <v>336</v>
      </c>
      <c r="I278" s="129" t="n">
        <v>14</v>
      </c>
      <c r="J278" s="130" t="n">
        <v>14</v>
      </c>
      <c r="K278" s="131" t="n">
        <v>1</v>
      </c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 t="n">
        <v>1</v>
      </c>
      <c r="AS278" s="87" t="n">
        <v>5</v>
      </c>
      <c r="AT278" s="87"/>
      <c r="AU278" s="87"/>
      <c r="AV278" s="87" t="n">
        <v>1</v>
      </c>
      <c r="AW278" s="87"/>
    </row>
    <row r="279" customFormat="false" ht="12.75" hidden="true" customHeight="false" outlineLevel="0" collapsed="false">
      <c r="A279" s="64" t="s">
        <v>316</v>
      </c>
      <c r="B279" s="64" t="s">
        <v>340</v>
      </c>
      <c r="C279" s="64" t="n">
        <v>2</v>
      </c>
      <c r="D279" s="64" t="s">
        <v>506</v>
      </c>
      <c r="E279" s="64" t="s">
        <v>510</v>
      </c>
      <c r="F279" s="64" t="s">
        <v>525</v>
      </c>
      <c r="G279" s="64" t="s">
        <v>335</v>
      </c>
      <c r="H279" s="64" t="s">
        <v>336</v>
      </c>
      <c r="I279" s="129" t="n">
        <v>14</v>
      </c>
      <c r="J279" s="130" t="n">
        <v>14</v>
      </c>
      <c r="K279" s="131" t="n">
        <v>1</v>
      </c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 t="n">
        <v>1</v>
      </c>
      <c r="AS279" s="87" t="n">
        <v>5</v>
      </c>
      <c r="AT279" s="87"/>
      <c r="AU279" s="87"/>
      <c r="AV279" s="87" t="n">
        <v>1</v>
      </c>
      <c r="AW279" s="87"/>
    </row>
    <row r="280" customFormat="false" ht="12.75" hidden="true" customHeight="false" outlineLevel="0" collapsed="false">
      <c r="A280" s="64" t="s">
        <v>316</v>
      </c>
      <c r="B280" s="64" t="s">
        <v>341</v>
      </c>
      <c r="C280" s="64" t="n">
        <v>2</v>
      </c>
      <c r="D280" s="64" t="s">
        <v>506</v>
      </c>
      <c r="E280" s="64" t="s">
        <v>510</v>
      </c>
      <c r="F280" s="64" t="s">
        <v>525</v>
      </c>
      <c r="G280" s="64" t="s">
        <v>339</v>
      </c>
      <c r="H280" s="64" t="s">
        <v>336</v>
      </c>
      <c r="I280" s="129" t="n">
        <v>14</v>
      </c>
      <c r="J280" s="130" t="n">
        <v>14</v>
      </c>
      <c r="K280" s="131" t="n">
        <v>1</v>
      </c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 t="n">
        <v>1</v>
      </c>
      <c r="AS280" s="87" t="n">
        <v>5</v>
      </c>
      <c r="AT280" s="87"/>
      <c r="AU280" s="87"/>
      <c r="AV280" s="87" t="n">
        <v>1</v>
      </c>
      <c r="AW280" s="87"/>
    </row>
    <row r="281" customFormat="false" ht="12.75" hidden="true" customHeight="false" outlineLevel="0" collapsed="false">
      <c r="A281" s="64" t="s">
        <v>316</v>
      </c>
      <c r="B281" s="64" t="s">
        <v>342</v>
      </c>
      <c r="C281" s="64" t="n">
        <v>2</v>
      </c>
      <c r="D281" s="64" t="s">
        <v>506</v>
      </c>
      <c r="E281" s="64" t="s">
        <v>510</v>
      </c>
      <c r="F281" s="64" t="s">
        <v>508</v>
      </c>
      <c r="G281" s="64" t="s">
        <v>343</v>
      </c>
      <c r="H281" s="64" t="s">
        <v>344</v>
      </c>
      <c r="I281" s="129" t="n">
        <v>14</v>
      </c>
      <c r="J281" s="130" t="n">
        <v>14</v>
      </c>
      <c r="K281" s="131" t="n">
        <v>1</v>
      </c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 t="n">
        <v>1</v>
      </c>
      <c r="AS281" s="87" t="n">
        <v>5</v>
      </c>
      <c r="AT281" s="87"/>
      <c r="AU281" s="87"/>
      <c r="AV281" s="87" t="n">
        <v>1</v>
      </c>
      <c r="AW281" s="87"/>
    </row>
    <row r="282" customFormat="false" ht="12.75" hidden="true" customHeight="false" outlineLevel="0" collapsed="false">
      <c r="A282" s="64" t="s">
        <v>316</v>
      </c>
      <c r="B282" s="64" t="s">
        <v>345</v>
      </c>
      <c r="C282" s="64" t="n">
        <v>2</v>
      </c>
      <c r="D282" s="64" t="s">
        <v>506</v>
      </c>
      <c r="E282" s="64" t="s">
        <v>510</v>
      </c>
      <c r="F282" s="64" t="s">
        <v>508</v>
      </c>
      <c r="G282" s="64" t="s">
        <v>339</v>
      </c>
      <c r="H282" s="64" t="s">
        <v>344</v>
      </c>
      <c r="I282" s="129" t="n">
        <v>14</v>
      </c>
      <c r="J282" s="130" t="n">
        <v>14</v>
      </c>
      <c r="K282" s="131" t="n">
        <v>1</v>
      </c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 t="n">
        <v>1</v>
      </c>
      <c r="AS282" s="87" t="n">
        <v>5</v>
      </c>
      <c r="AT282" s="87"/>
      <c r="AU282" s="87"/>
      <c r="AV282" s="87" t="n">
        <v>1</v>
      </c>
      <c r="AW282" s="87"/>
    </row>
    <row r="283" customFormat="false" ht="12.75" hidden="true" customHeight="false" outlineLevel="0" collapsed="false">
      <c r="A283" s="64" t="s">
        <v>316</v>
      </c>
      <c r="B283" s="64" t="s">
        <v>346</v>
      </c>
      <c r="C283" s="64" t="n">
        <v>2</v>
      </c>
      <c r="D283" s="64" t="s">
        <v>506</v>
      </c>
      <c r="E283" s="64" t="s">
        <v>510</v>
      </c>
      <c r="F283" s="64" t="s">
        <v>508</v>
      </c>
      <c r="G283" s="64" t="s">
        <v>335</v>
      </c>
      <c r="H283" s="64" t="s">
        <v>344</v>
      </c>
      <c r="I283" s="129" t="n">
        <v>14</v>
      </c>
      <c r="J283" s="130" t="n">
        <v>14</v>
      </c>
      <c r="K283" s="131" t="n">
        <v>1</v>
      </c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 t="n">
        <v>1</v>
      </c>
      <c r="AS283" s="87" t="n">
        <v>5</v>
      </c>
      <c r="AT283" s="87"/>
      <c r="AU283" s="87"/>
      <c r="AV283" s="87" t="n">
        <v>1</v>
      </c>
      <c r="AW283" s="87"/>
    </row>
    <row r="284" customFormat="false" ht="12.75" hidden="true" customHeight="false" outlineLevel="0" collapsed="false">
      <c r="A284" s="64" t="s">
        <v>316</v>
      </c>
      <c r="B284" s="64" t="s">
        <v>347</v>
      </c>
      <c r="C284" s="64" t="n">
        <v>2</v>
      </c>
      <c r="D284" s="64" t="s">
        <v>506</v>
      </c>
      <c r="E284" s="64" t="s">
        <v>510</v>
      </c>
      <c r="F284" s="64" t="s">
        <v>508</v>
      </c>
      <c r="G284" s="64" t="s">
        <v>339</v>
      </c>
      <c r="H284" s="64" t="s">
        <v>344</v>
      </c>
      <c r="I284" s="129" t="n">
        <v>14</v>
      </c>
      <c r="J284" s="130" t="n">
        <v>14</v>
      </c>
      <c r="K284" s="131" t="n">
        <v>1</v>
      </c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 t="n">
        <v>1</v>
      </c>
      <c r="AS284" s="87" t="n">
        <v>5</v>
      </c>
      <c r="AT284" s="87"/>
      <c r="AU284" s="87"/>
      <c r="AV284" s="87" t="n">
        <v>1</v>
      </c>
      <c r="AW284" s="87"/>
    </row>
    <row r="285" customFormat="false" ht="12.75" hidden="true" customHeight="false" outlineLevel="0" collapsed="false">
      <c r="A285" s="64" t="s">
        <v>316</v>
      </c>
      <c r="B285" s="64" t="s">
        <v>348</v>
      </c>
      <c r="C285" s="64" t="n">
        <v>1</v>
      </c>
      <c r="D285" s="64" t="s">
        <v>511</v>
      </c>
      <c r="E285" s="64" t="s">
        <v>510</v>
      </c>
      <c r="F285" s="64" t="s">
        <v>508</v>
      </c>
      <c r="G285" s="64" t="s">
        <v>349</v>
      </c>
      <c r="H285" s="64" t="s">
        <v>350</v>
      </c>
      <c r="I285" s="26" t="n">
        <v>40</v>
      </c>
      <c r="J285" s="26" t="n">
        <v>8</v>
      </c>
      <c r="K285" s="26" t="n">
        <v>1</v>
      </c>
      <c r="L285" s="26" t="n">
        <v>3</v>
      </c>
      <c r="M285" s="26" t="n">
        <v>15</v>
      </c>
      <c r="N285" s="26" t="n">
        <v>40</v>
      </c>
      <c r="O285" s="26" t="n">
        <v>4</v>
      </c>
      <c r="P285" s="26" t="n">
        <v>2</v>
      </c>
      <c r="Q285" s="26"/>
      <c r="R285" s="26" t="n">
        <v>20</v>
      </c>
      <c r="S285" s="26" t="n">
        <v>2</v>
      </c>
      <c r="T285" s="26"/>
      <c r="U285" s="44"/>
      <c r="V285" s="26"/>
      <c r="W285" s="26"/>
      <c r="X285" s="26"/>
      <c r="Y285" s="26"/>
      <c r="Z285" s="26" t="n">
        <v>1</v>
      </c>
      <c r="AA285" s="26"/>
      <c r="AB285" s="26"/>
      <c r="AC285" s="26"/>
      <c r="AD285" s="26"/>
      <c r="AE285" s="26"/>
      <c r="AF285" s="26"/>
      <c r="AG285" s="26"/>
      <c r="AH285" s="26"/>
      <c r="AI285" s="26"/>
      <c r="AJ285" s="132"/>
      <c r="AK285" s="39"/>
      <c r="AL285" s="39"/>
      <c r="AM285" s="39"/>
      <c r="AN285" s="133"/>
      <c r="AO285" s="133"/>
      <c r="AP285" s="133"/>
      <c r="AQ285" s="133"/>
      <c r="AR285" s="133" t="n">
        <v>1</v>
      </c>
      <c r="AS285" s="133" t="n">
        <v>2</v>
      </c>
      <c r="AT285" s="133"/>
      <c r="AU285" s="133"/>
      <c r="AV285" s="133"/>
      <c r="AW285" s="133"/>
    </row>
    <row r="286" customFormat="false" ht="12.75" hidden="true" customHeight="false" outlineLevel="0" collapsed="false">
      <c r="A286" s="64" t="s">
        <v>316</v>
      </c>
      <c r="B286" s="64" t="s">
        <v>351</v>
      </c>
      <c r="C286" s="64" t="n">
        <v>2</v>
      </c>
      <c r="D286" s="64" t="s">
        <v>511</v>
      </c>
      <c r="E286" s="64" t="s">
        <v>510</v>
      </c>
      <c r="F286" s="64" t="s">
        <v>508</v>
      </c>
      <c r="G286" s="64" t="s">
        <v>352</v>
      </c>
      <c r="H286" s="64" t="s">
        <v>353</v>
      </c>
      <c r="I286" s="26" t="n">
        <v>8</v>
      </c>
      <c r="J286" s="26" t="n">
        <v>8</v>
      </c>
      <c r="K286" s="26" t="n">
        <v>1</v>
      </c>
      <c r="L286" s="79"/>
      <c r="M286" s="79"/>
      <c r="N286" s="79" t="n">
        <v>10</v>
      </c>
      <c r="O286" s="79"/>
      <c r="P286" s="79"/>
      <c r="Q286" s="79"/>
      <c r="R286" s="79" t="n">
        <v>5</v>
      </c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 t="n">
        <v>1</v>
      </c>
      <c r="AS286" s="79"/>
      <c r="AT286" s="79"/>
      <c r="AU286" s="79"/>
      <c r="AV286" s="79"/>
      <c r="AW286" s="79"/>
    </row>
    <row r="287" customFormat="false" ht="12.75" hidden="true" customHeight="false" outlineLevel="0" collapsed="false">
      <c r="A287" s="64" t="s">
        <v>316</v>
      </c>
      <c r="B287" s="64" t="s">
        <v>354</v>
      </c>
      <c r="C287" s="64" t="n">
        <v>2</v>
      </c>
      <c r="D287" s="64" t="s">
        <v>509</v>
      </c>
      <c r="E287" s="64" t="s">
        <v>510</v>
      </c>
      <c r="F287" s="64" t="s">
        <v>508</v>
      </c>
      <c r="G287" s="64" t="s">
        <v>352</v>
      </c>
      <c r="H287" s="64" t="s">
        <v>353</v>
      </c>
      <c r="I287" s="26" t="n">
        <v>8</v>
      </c>
      <c r="J287" s="26" t="n">
        <v>8</v>
      </c>
      <c r="K287" s="26"/>
      <c r="L287" s="79"/>
      <c r="M287" s="79"/>
      <c r="N287" s="79" t="n">
        <v>10</v>
      </c>
      <c r="O287" s="79"/>
      <c r="P287" s="79"/>
      <c r="Q287" s="79"/>
      <c r="R287" s="79" t="n">
        <v>3</v>
      </c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 t="n">
        <v>1</v>
      </c>
      <c r="AS287" s="79"/>
      <c r="AT287" s="79"/>
      <c r="AU287" s="79"/>
      <c r="AV287" s="79"/>
      <c r="AW287" s="79"/>
    </row>
    <row r="288" customFormat="false" ht="12.75" hidden="true" customHeight="false" outlineLevel="0" collapsed="false">
      <c r="A288" s="64" t="s">
        <v>316</v>
      </c>
      <c r="B288" s="64" t="s">
        <v>355</v>
      </c>
      <c r="C288" s="64" t="n">
        <v>2</v>
      </c>
      <c r="D288" s="64" t="s">
        <v>509</v>
      </c>
      <c r="E288" s="64" t="s">
        <v>510</v>
      </c>
      <c r="F288" s="64" t="s">
        <v>508</v>
      </c>
      <c r="G288" s="64" t="s">
        <v>352</v>
      </c>
      <c r="H288" s="64" t="s">
        <v>353</v>
      </c>
      <c r="I288" s="26" t="n">
        <v>8</v>
      </c>
      <c r="J288" s="26" t="n">
        <v>8</v>
      </c>
      <c r="K288" s="79"/>
      <c r="L288" s="79"/>
      <c r="M288" s="79"/>
      <c r="N288" s="79" t="n">
        <v>6</v>
      </c>
      <c r="O288" s="79"/>
      <c r="P288" s="79"/>
      <c r="Q288" s="79"/>
      <c r="R288" s="79" t="n">
        <v>3</v>
      </c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 t="n">
        <v>1</v>
      </c>
      <c r="AS288" s="79"/>
      <c r="AT288" s="79"/>
      <c r="AU288" s="79"/>
      <c r="AV288" s="79"/>
      <c r="AW288" s="79"/>
    </row>
    <row r="289" customFormat="false" ht="12.75" hidden="true" customHeight="false" outlineLevel="0" collapsed="false">
      <c r="A289" s="64" t="s">
        <v>316</v>
      </c>
      <c r="B289" s="64" t="s">
        <v>356</v>
      </c>
      <c r="C289" s="64" t="n">
        <v>2</v>
      </c>
      <c r="D289" s="64" t="s">
        <v>509</v>
      </c>
      <c r="E289" s="64" t="s">
        <v>510</v>
      </c>
      <c r="F289" s="64" t="s">
        <v>508</v>
      </c>
      <c r="G289" s="64" t="s">
        <v>352</v>
      </c>
      <c r="H289" s="64" t="s">
        <v>353</v>
      </c>
      <c r="I289" s="26" t="n">
        <v>8</v>
      </c>
      <c r="J289" s="26" t="n">
        <v>8</v>
      </c>
      <c r="K289" s="79"/>
      <c r="L289" s="79"/>
      <c r="M289" s="79"/>
      <c r="N289" s="79" t="n">
        <v>6</v>
      </c>
      <c r="O289" s="79"/>
      <c r="P289" s="79"/>
      <c r="Q289" s="79"/>
      <c r="R289" s="79" t="n">
        <v>3</v>
      </c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 t="n">
        <v>1</v>
      </c>
      <c r="AS289" s="79"/>
      <c r="AT289" s="79"/>
      <c r="AU289" s="79"/>
      <c r="AV289" s="79"/>
      <c r="AW289" s="79"/>
    </row>
    <row r="290" customFormat="false" ht="12.75" hidden="true" customHeight="false" outlineLevel="0" collapsed="false">
      <c r="A290" s="64" t="s">
        <v>316</v>
      </c>
      <c r="B290" s="64" t="s">
        <v>357</v>
      </c>
      <c r="C290" s="64" t="n">
        <v>2</v>
      </c>
      <c r="D290" s="64" t="s">
        <v>509</v>
      </c>
      <c r="E290" s="64" t="s">
        <v>510</v>
      </c>
      <c r="F290" s="64" t="s">
        <v>508</v>
      </c>
      <c r="G290" s="64" t="s">
        <v>352</v>
      </c>
      <c r="H290" s="64" t="s">
        <v>353</v>
      </c>
      <c r="I290" s="26" t="n">
        <v>8</v>
      </c>
      <c r="J290" s="26" t="n">
        <v>8</v>
      </c>
      <c r="K290" s="79"/>
      <c r="L290" s="79"/>
      <c r="M290" s="79"/>
      <c r="N290" s="79" t="n">
        <v>6</v>
      </c>
      <c r="O290" s="79"/>
      <c r="P290" s="79"/>
      <c r="Q290" s="79"/>
      <c r="R290" s="79" t="n">
        <v>3</v>
      </c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 t="n">
        <v>1</v>
      </c>
      <c r="AS290" s="79"/>
      <c r="AT290" s="79"/>
      <c r="AU290" s="79"/>
      <c r="AV290" s="79"/>
      <c r="AW290" s="79"/>
    </row>
    <row r="291" customFormat="false" ht="12.75" hidden="true" customHeight="false" outlineLevel="0" collapsed="false">
      <c r="A291" s="64" t="s">
        <v>316</v>
      </c>
      <c r="B291" s="64" t="s">
        <v>358</v>
      </c>
      <c r="C291" s="64" t="n">
        <v>2</v>
      </c>
      <c r="D291" s="64" t="s">
        <v>509</v>
      </c>
      <c r="E291" s="64" t="s">
        <v>510</v>
      </c>
      <c r="F291" s="64" t="s">
        <v>508</v>
      </c>
      <c r="G291" s="64" t="s">
        <v>352</v>
      </c>
      <c r="H291" s="64" t="s">
        <v>353</v>
      </c>
      <c r="I291" s="26" t="n">
        <v>8</v>
      </c>
      <c r="J291" s="26" t="n">
        <v>8</v>
      </c>
      <c r="K291" s="79"/>
      <c r="L291" s="79"/>
      <c r="M291" s="79"/>
      <c r="N291" s="79" t="n">
        <v>6</v>
      </c>
      <c r="O291" s="79"/>
      <c r="P291" s="79"/>
      <c r="Q291" s="79"/>
      <c r="R291" s="79" t="n">
        <v>3</v>
      </c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 t="n">
        <v>1</v>
      </c>
      <c r="AS291" s="79"/>
      <c r="AT291" s="79"/>
      <c r="AU291" s="79"/>
      <c r="AV291" s="79"/>
      <c r="AW291" s="79"/>
    </row>
    <row r="292" customFormat="false" ht="12.75" hidden="true" customHeight="false" outlineLevel="0" collapsed="false">
      <c r="A292" s="64" t="s">
        <v>316</v>
      </c>
      <c r="B292" s="64" t="s">
        <v>359</v>
      </c>
      <c r="C292" s="64" t="n">
        <v>2</v>
      </c>
      <c r="D292" s="64" t="s">
        <v>509</v>
      </c>
      <c r="E292" s="64" t="s">
        <v>510</v>
      </c>
      <c r="F292" s="64" t="s">
        <v>508</v>
      </c>
      <c r="G292" s="64" t="s">
        <v>352</v>
      </c>
      <c r="H292" s="64" t="s">
        <v>353</v>
      </c>
      <c r="I292" s="26" t="n">
        <v>8</v>
      </c>
      <c r="J292" s="26" t="n">
        <v>8</v>
      </c>
      <c r="K292" s="79"/>
      <c r="L292" s="79"/>
      <c r="M292" s="79"/>
      <c r="N292" s="79" t="n">
        <v>6</v>
      </c>
      <c r="O292" s="79"/>
      <c r="P292" s="79"/>
      <c r="Q292" s="79"/>
      <c r="R292" s="79" t="n">
        <v>3</v>
      </c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 t="n">
        <v>1</v>
      </c>
      <c r="AS292" s="79"/>
      <c r="AT292" s="79"/>
      <c r="AU292" s="79"/>
      <c r="AV292" s="79"/>
      <c r="AW292" s="79"/>
    </row>
    <row r="293" customFormat="false" ht="12.75" hidden="true" customHeight="false" outlineLevel="0" collapsed="false">
      <c r="A293" s="64" t="s">
        <v>316</v>
      </c>
      <c r="B293" s="64" t="s">
        <v>360</v>
      </c>
      <c r="C293" s="64" t="n">
        <v>2</v>
      </c>
      <c r="D293" s="64" t="s">
        <v>509</v>
      </c>
      <c r="E293" s="64" t="s">
        <v>510</v>
      </c>
      <c r="F293" s="64" t="s">
        <v>508</v>
      </c>
      <c r="G293" s="64" t="s">
        <v>361</v>
      </c>
      <c r="H293" s="64" t="s">
        <v>353</v>
      </c>
      <c r="I293" s="26" t="n">
        <v>8</v>
      </c>
      <c r="J293" s="26" t="n">
        <v>8</v>
      </c>
      <c r="K293" s="79"/>
      <c r="L293" s="79"/>
      <c r="M293" s="79"/>
      <c r="N293" s="79" t="n">
        <v>6</v>
      </c>
      <c r="O293" s="79"/>
      <c r="P293" s="79"/>
      <c r="Q293" s="79"/>
      <c r="R293" s="79" t="n">
        <v>3</v>
      </c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 t="n">
        <v>1</v>
      </c>
      <c r="AS293" s="79"/>
      <c r="AT293" s="79"/>
      <c r="AU293" s="79"/>
      <c r="AV293" s="79"/>
      <c r="AW293" s="79"/>
    </row>
    <row r="294" customFormat="false" ht="12.75" hidden="true" customHeight="false" outlineLevel="0" collapsed="false">
      <c r="A294" s="64" t="s">
        <v>316</v>
      </c>
      <c r="B294" s="64" t="s">
        <v>362</v>
      </c>
      <c r="C294" s="64" t="n">
        <v>2</v>
      </c>
      <c r="D294" s="64" t="s">
        <v>506</v>
      </c>
      <c r="E294" s="64" t="s">
        <v>507</v>
      </c>
      <c r="F294" s="64" t="s">
        <v>508</v>
      </c>
      <c r="G294" s="64" t="s">
        <v>363</v>
      </c>
      <c r="H294" s="64" t="s">
        <v>364</v>
      </c>
      <c r="I294" s="64" t="n">
        <v>8</v>
      </c>
      <c r="J294" s="123" t="n">
        <v>8</v>
      </c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 t="n">
        <v>4</v>
      </c>
      <c r="AS294" s="64"/>
      <c r="AT294" s="64"/>
      <c r="AU294" s="64"/>
      <c r="AV294" s="64"/>
      <c r="AW294" s="64"/>
    </row>
    <row r="295" customFormat="false" ht="12.75" hidden="true" customHeight="false" outlineLevel="0" collapsed="false">
      <c r="A295" s="64" t="s">
        <v>316</v>
      </c>
      <c r="B295" s="64" t="s">
        <v>365</v>
      </c>
      <c r="C295" s="64" t="n">
        <v>3</v>
      </c>
      <c r="D295" s="64" t="s">
        <v>506</v>
      </c>
      <c r="E295" s="64" t="s">
        <v>507</v>
      </c>
      <c r="F295" s="64" t="s">
        <v>508</v>
      </c>
      <c r="G295" s="64" t="s">
        <v>366</v>
      </c>
      <c r="H295" s="64" t="s">
        <v>364</v>
      </c>
      <c r="I295" s="82" t="n">
        <v>10</v>
      </c>
      <c r="J295" s="134" t="n">
        <v>5</v>
      </c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80" t="n">
        <v>1</v>
      </c>
      <c r="AS295" s="80"/>
      <c r="AT295" s="64"/>
      <c r="AU295" s="64"/>
      <c r="AV295" s="64"/>
      <c r="AW295" s="64"/>
    </row>
    <row r="296" customFormat="false" ht="12.75" hidden="true" customHeight="false" outlineLevel="0" collapsed="false">
      <c r="A296" s="64" t="s">
        <v>316</v>
      </c>
      <c r="B296" s="64" t="s">
        <v>367</v>
      </c>
      <c r="C296" s="64" t="n">
        <v>3</v>
      </c>
      <c r="D296" s="64" t="s">
        <v>506</v>
      </c>
      <c r="E296" s="64" t="s">
        <v>507</v>
      </c>
      <c r="F296" s="64" t="s">
        <v>508</v>
      </c>
      <c r="G296" s="64" t="s">
        <v>368</v>
      </c>
      <c r="H296" s="64" t="s">
        <v>364</v>
      </c>
      <c r="I296" s="82" t="n">
        <v>10</v>
      </c>
      <c r="J296" s="134" t="n">
        <v>5</v>
      </c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80"/>
      <c r="AS296" s="80"/>
      <c r="AT296" s="64"/>
      <c r="AU296" s="64"/>
      <c r="AV296" s="64"/>
      <c r="AW296" s="64"/>
    </row>
    <row r="297" customFormat="false" ht="12.75" hidden="true" customHeight="false" outlineLevel="0" collapsed="false">
      <c r="A297" s="64" t="s">
        <v>316</v>
      </c>
      <c r="B297" s="64" t="s">
        <v>369</v>
      </c>
      <c r="C297" s="64" t="n">
        <v>3</v>
      </c>
      <c r="D297" s="64" t="s">
        <v>506</v>
      </c>
      <c r="E297" s="64" t="s">
        <v>507</v>
      </c>
      <c r="F297" s="64" t="s">
        <v>508</v>
      </c>
      <c r="G297" s="64" t="s">
        <v>370</v>
      </c>
      <c r="H297" s="64" t="s">
        <v>364</v>
      </c>
      <c r="I297" s="82" t="n">
        <v>10</v>
      </c>
      <c r="J297" s="134" t="n">
        <v>5</v>
      </c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80" t="n">
        <v>1</v>
      </c>
      <c r="AS297" s="80"/>
      <c r="AT297" s="64"/>
      <c r="AU297" s="64"/>
      <c r="AV297" s="64"/>
      <c r="AW297" s="64"/>
    </row>
    <row r="298" customFormat="false" ht="12.75" hidden="true" customHeight="false" outlineLevel="0" collapsed="false">
      <c r="A298" s="64" t="s">
        <v>316</v>
      </c>
      <c r="B298" s="64" t="s">
        <v>371</v>
      </c>
      <c r="C298" s="64" t="n">
        <v>3</v>
      </c>
      <c r="D298" s="64" t="s">
        <v>506</v>
      </c>
      <c r="E298" s="64" t="s">
        <v>507</v>
      </c>
      <c r="F298" s="64" t="s">
        <v>508</v>
      </c>
      <c r="G298" s="64" t="s">
        <v>366</v>
      </c>
      <c r="H298" s="64" t="s">
        <v>364</v>
      </c>
      <c r="I298" s="82" t="n">
        <v>10</v>
      </c>
      <c r="J298" s="134" t="n">
        <v>5</v>
      </c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80" t="n">
        <v>1</v>
      </c>
      <c r="AS298" s="80"/>
      <c r="AT298" s="64"/>
      <c r="AU298" s="64"/>
      <c r="AV298" s="64"/>
      <c r="AW298" s="64"/>
    </row>
    <row r="299" customFormat="false" ht="12.75" hidden="true" customHeight="false" outlineLevel="0" collapsed="false">
      <c r="A299" s="64" t="s">
        <v>316</v>
      </c>
      <c r="B299" s="64" t="s">
        <v>372</v>
      </c>
      <c r="C299" s="64" t="n">
        <v>3</v>
      </c>
      <c r="D299" s="64" t="s">
        <v>506</v>
      </c>
      <c r="E299" s="64" t="s">
        <v>507</v>
      </c>
      <c r="F299" s="64" t="s">
        <v>508</v>
      </c>
      <c r="G299" s="64" t="s">
        <v>373</v>
      </c>
      <c r="H299" s="64" t="s">
        <v>364</v>
      </c>
      <c r="I299" s="82" t="n">
        <v>10</v>
      </c>
      <c r="J299" s="134" t="n">
        <v>5</v>
      </c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80" t="n">
        <v>1</v>
      </c>
      <c r="AS299" s="80"/>
      <c r="AT299" s="64"/>
      <c r="AU299" s="64"/>
      <c r="AV299" s="64"/>
      <c r="AW299" s="64"/>
    </row>
    <row r="300" customFormat="false" ht="12.75" hidden="true" customHeight="false" outlineLevel="0" collapsed="false">
      <c r="A300" s="64" t="s">
        <v>316</v>
      </c>
      <c r="B300" s="64" t="s">
        <v>374</v>
      </c>
      <c r="C300" s="64" t="n">
        <v>2</v>
      </c>
      <c r="D300" s="64" t="s">
        <v>506</v>
      </c>
      <c r="E300" s="64" t="s">
        <v>507</v>
      </c>
      <c r="F300" s="64" t="s">
        <v>508</v>
      </c>
      <c r="G300" s="64" t="s">
        <v>368</v>
      </c>
      <c r="H300" s="64" t="s">
        <v>364</v>
      </c>
      <c r="I300" s="82" t="n">
        <v>10</v>
      </c>
      <c r="J300" s="134" t="n">
        <v>5</v>
      </c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80" t="n">
        <v>1</v>
      </c>
      <c r="AS300" s="80"/>
      <c r="AT300" s="64"/>
      <c r="AU300" s="64"/>
      <c r="AV300" s="64"/>
      <c r="AW300" s="64"/>
    </row>
    <row r="301" customFormat="false" ht="12.75" hidden="true" customHeight="false" outlineLevel="0" collapsed="false">
      <c r="A301" s="64" t="s">
        <v>316</v>
      </c>
      <c r="B301" s="64" t="s">
        <v>375</v>
      </c>
      <c r="C301" s="64" t="n">
        <v>3</v>
      </c>
      <c r="D301" s="64" t="s">
        <v>506</v>
      </c>
      <c r="E301" s="64" t="s">
        <v>507</v>
      </c>
      <c r="F301" s="64" t="s">
        <v>508</v>
      </c>
      <c r="G301" s="64" t="s">
        <v>366</v>
      </c>
      <c r="H301" s="64" t="s">
        <v>364</v>
      </c>
      <c r="I301" s="82" t="n">
        <v>10</v>
      </c>
      <c r="J301" s="134" t="n">
        <v>5</v>
      </c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80" t="n">
        <v>1</v>
      </c>
      <c r="AS301" s="80"/>
      <c r="AT301" s="64"/>
      <c r="AU301" s="64"/>
      <c r="AV301" s="64"/>
      <c r="AW301" s="64"/>
    </row>
    <row r="302" customFormat="false" ht="12.75" hidden="true" customHeight="false" outlineLevel="0" collapsed="false">
      <c r="A302" s="64" t="s">
        <v>316</v>
      </c>
      <c r="B302" s="64" t="s">
        <v>376</v>
      </c>
      <c r="C302" s="64" t="n">
        <v>3</v>
      </c>
      <c r="D302" s="64" t="s">
        <v>506</v>
      </c>
      <c r="E302" s="64" t="s">
        <v>507</v>
      </c>
      <c r="F302" s="64" t="s">
        <v>508</v>
      </c>
      <c r="G302" s="64" t="s">
        <v>370</v>
      </c>
      <c r="H302" s="64" t="s">
        <v>364</v>
      </c>
      <c r="I302" s="82" t="n">
        <v>10</v>
      </c>
      <c r="J302" s="134" t="n">
        <v>5</v>
      </c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80" t="n">
        <v>1</v>
      </c>
      <c r="AS302" s="80"/>
      <c r="AT302" s="64"/>
      <c r="AU302" s="64"/>
      <c r="AV302" s="64"/>
      <c r="AW302" s="64"/>
    </row>
    <row r="303" customFormat="false" ht="12.75" hidden="true" customHeight="false" outlineLevel="0" collapsed="false">
      <c r="A303" s="64" t="s">
        <v>316</v>
      </c>
      <c r="B303" s="64" t="s">
        <v>377</v>
      </c>
      <c r="C303" s="64" t="n">
        <v>3</v>
      </c>
      <c r="D303" s="64" t="s">
        <v>506</v>
      </c>
      <c r="E303" s="64" t="s">
        <v>507</v>
      </c>
      <c r="F303" s="64" t="s">
        <v>508</v>
      </c>
      <c r="G303" s="64" t="s">
        <v>368</v>
      </c>
      <c r="H303" s="64" t="s">
        <v>364</v>
      </c>
      <c r="I303" s="82" t="n">
        <v>10</v>
      </c>
      <c r="J303" s="134" t="n">
        <v>5</v>
      </c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80" t="n">
        <v>1</v>
      </c>
      <c r="AS303" s="80"/>
      <c r="AT303" s="64"/>
      <c r="AU303" s="64"/>
      <c r="AV303" s="64"/>
      <c r="AW303" s="64"/>
    </row>
    <row r="304" customFormat="false" ht="12.75" hidden="true" customHeight="false" outlineLevel="0" collapsed="false">
      <c r="A304" s="64" t="s">
        <v>316</v>
      </c>
      <c r="B304" s="64" t="s">
        <v>378</v>
      </c>
      <c r="C304" s="64" t="n">
        <v>3</v>
      </c>
      <c r="D304" s="64" t="s">
        <v>506</v>
      </c>
      <c r="E304" s="64" t="s">
        <v>507</v>
      </c>
      <c r="F304" s="64" t="s">
        <v>508</v>
      </c>
      <c r="G304" s="64" t="s">
        <v>368</v>
      </c>
      <c r="H304" s="64" t="s">
        <v>364</v>
      </c>
      <c r="I304" s="82" t="n">
        <v>10</v>
      </c>
      <c r="J304" s="134" t="n">
        <v>5</v>
      </c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80" t="n">
        <v>1</v>
      </c>
      <c r="AS304" s="80"/>
      <c r="AT304" s="64"/>
      <c r="AU304" s="64"/>
      <c r="AV304" s="64"/>
      <c r="AW304" s="64"/>
    </row>
    <row r="305" customFormat="false" ht="12.75" hidden="true" customHeight="false" outlineLevel="0" collapsed="false">
      <c r="A305" s="64" t="s">
        <v>316</v>
      </c>
      <c r="B305" s="64" t="s">
        <v>379</v>
      </c>
      <c r="C305" s="64" t="n">
        <v>3</v>
      </c>
      <c r="D305" s="64" t="s">
        <v>506</v>
      </c>
      <c r="E305" s="64" t="s">
        <v>507</v>
      </c>
      <c r="F305" s="64" t="s">
        <v>508</v>
      </c>
      <c r="G305" s="64" t="s">
        <v>366</v>
      </c>
      <c r="H305" s="64" t="s">
        <v>364</v>
      </c>
      <c r="I305" s="82" t="n">
        <v>10</v>
      </c>
      <c r="J305" s="134" t="n">
        <v>5</v>
      </c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80" t="n">
        <v>1</v>
      </c>
      <c r="AS305" s="80"/>
      <c r="AT305" s="64"/>
      <c r="AU305" s="64"/>
      <c r="AV305" s="64"/>
      <c r="AW305" s="64"/>
    </row>
    <row r="306" customFormat="false" ht="12.75" hidden="true" customHeight="false" outlineLevel="0" collapsed="false">
      <c r="A306" s="64" t="s">
        <v>316</v>
      </c>
      <c r="B306" s="64" t="s">
        <v>380</v>
      </c>
      <c r="C306" s="64" t="n">
        <v>3</v>
      </c>
      <c r="D306" s="64" t="s">
        <v>506</v>
      </c>
      <c r="E306" s="64" t="s">
        <v>507</v>
      </c>
      <c r="F306" s="64" t="s">
        <v>508</v>
      </c>
      <c r="G306" s="64" t="s">
        <v>381</v>
      </c>
      <c r="H306" s="64" t="s">
        <v>364</v>
      </c>
      <c r="I306" s="82" t="n">
        <v>10</v>
      </c>
      <c r="J306" s="134" t="n">
        <v>5</v>
      </c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80" t="n">
        <v>1</v>
      </c>
      <c r="AS306" s="80"/>
      <c r="AT306" s="64"/>
      <c r="AU306" s="64"/>
      <c r="AV306" s="64"/>
      <c r="AW306" s="64"/>
    </row>
    <row r="307" customFormat="false" ht="12.75" hidden="true" customHeight="false" outlineLevel="0" collapsed="false">
      <c r="A307" s="64" t="s">
        <v>316</v>
      </c>
      <c r="B307" s="64" t="s">
        <v>382</v>
      </c>
      <c r="C307" s="64" t="n">
        <v>3</v>
      </c>
      <c r="D307" s="64" t="s">
        <v>506</v>
      </c>
      <c r="E307" s="64" t="s">
        <v>507</v>
      </c>
      <c r="F307" s="64" t="s">
        <v>508</v>
      </c>
      <c r="G307" s="64" t="s">
        <v>383</v>
      </c>
      <c r="H307" s="64" t="s">
        <v>364</v>
      </c>
      <c r="I307" s="82" t="n">
        <v>10</v>
      </c>
      <c r="J307" s="134" t="n">
        <v>5</v>
      </c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80" t="n">
        <v>1</v>
      </c>
      <c r="AS307" s="80"/>
      <c r="AT307" s="64"/>
      <c r="AU307" s="64"/>
      <c r="AV307" s="64"/>
      <c r="AW307" s="64"/>
    </row>
    <row r="308" customFormat="false" ht="12.75" hidden="true" customHeight="false" outlineLevel="0" collapsed="false">
      <c r="A308" s="64" t="s">
        <v>316</v>
      </c>
      <c r="B308" s="64" t="s">
        <v>384</v>
      </c>
      <c r="C308" s="64" t="n">
        <v>3</v>
      </c>
      <c r="D308" s="64" t="s">
        <v>506</v>
      </c>
      <c r="E308" s="64" t="s">
        <v>507</v>
      </c>
      <c r="F308" s="64" t="s">
        <v>508</v>
      </c>
      <c r="G308" s="64" t="s">
        <v>368</v>
      </c>
      <c r="H308" s="64" t="s">
        <v>364</v>
      </c>
      <c r="I308" s="82" t="n">
        <v>10</v>
      </c>
      <c r="J308" s="134" t="n">
        <v>5</v>
      </c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80" t="n">
        <v>1</v>
      </c>
      <c r="AS308" s="80"/>
      <c r="AT308" s="64"/>
      <c r="AU308" s="64"/>
      <c r="AV308" s="64"/>
      <c r="AW308" s="64"/>
    </row>
    <row r="309" customFormat="false" ht="12.75" hidden="true" customHeight="false" outlineLevel="0" collapsed="false">
      <c r="A309" s="64" t="s">
        <v>316</v>
      </c>
      <c r="B309" s="64" t="s">
        <v>385</v>
      </c>
      <c r="C309" s="64" t="n">
        <v>1</v>
      </c>
      <c r="D309" s="64" t="s">
        <v>509</v>
      </c>
      <c r="E309" s="64" t="s">
        <v>512</v>
      </c>
      <c r="F309" s="64" t="s">
        <v>508</v>
      </c>
      <c r="G309" s="64" t="s">
        <v>386</v>
      </c>
      <c r="H309" s="64" t="s">
        <v>387</v>
      </c>
      <c r="I309" s="82" t="n">
        <v>10</v>
      </c>
      <c r="J309" s="134" t="n">
        <v>5</v>
      </c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80" t="n">
        <v>1</v>
      </c>
      <c r="AS309" s="80"/>
      <c r="AT309" s="64"/>
      <c r="AU309" s="64"/>
      <c r="AV309" s="64"/>
      <c r="AW309" s="64"/>
    </row>
    <row r="310" customFormat="false" ht="15.75" hidden="true" customHeight="false" outlineLevel="0" collapsed="false">
      <c r="A310" s="64" t="s">
        <v>316</v>
      </c>
      <c r="B310" s="64" t="s">
        <v>388</v>
      </c>
      <c r="C310" s="64" t="n">
        <v>3</v>
      </c>
      <c r="D310" s="64" t="s">
        <v>506</v>
      </c>
      <c r="E310" s="64" t="s">
        <v>512</v>
      </c>
      <c r="F310" s="64" t="s">
        <v>508</v>
      </c>
      <c r="G310" s="64" t="s">
        <v>386</v>
      </c>
      <c r="H310" s="64" t="s">
        <v>387</v>
      </c>
      <c r="I310" s="135" t="n">
        <v>16</v>
      </c>
      <c r="J310" s="135" t="n">
        <v>8</v>
      </c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 t="n">
        <v>0</v>
      </c>
      <c r="AU310" s="135" t="n">
        <v>0</v>
      </c>
      <c r="AV310" s="135"/>
      <c r="AW310" s="135"/>
    </row>
    <row r="311" customFormat="false" ht="15.75" hidden="true" customHeight="false" outlineLevel="0" collapsed="false">
      <c r="A311" s="64" t="s">
        <v>316</v>
      </c>
      <c r="B311" s="64" t="s">
        <v>389</v>
      </c>
      <c r="C311" s="64" t="n">
        <v>1</v>
      </c>
      <c r="D311" s="64" t="s">
        <v>509</v>
      </c>
      <c r="E311" s="64" t="s">
        <v>512</v>
      </c>
      <c r="F311" s="64" t="s">
        <v>508</v>
      </c>
      <c r="G311" s="64" t="s">
        <v>386</v>
      </c>
      <c r="H311" s="64" t="s">
        <v>387</v>
      </c>
      <c r="I311" s="135" t="n">
        <v>8</v>
      </c>
      <c r="J311" s="135" t="n">
        <v>8</v>
      </c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 t="n">
        <v>2</v>
      </c>
      <c r="AS311" s="135"/>
      <c r="AT311" s="135"/>
      <c r="AU311" s="135"/>
      <c r="AV311" s="135" t="n">
        <v>2</v>
      </c>
      <c r="AW311" s="135" t="n">
        <v>0</v>
      </c>
    </row>
    <row r="312" customFormat="false" ht="15.75" hidden="true" customHeight="false" outlineLevel="0" collapsed="false">
      <c r="A312" s="64" t="s">
        <v>316</v>
      </c>
      <c r="B312" s="64" t="s">
        <v>390</v>
      </c>
      <c r="C312" s="64" t="n">
        <v>1</v>
      </c>
      <c r="D312" s="64" t="s">
        <v>509</v>
      </c>
      <c r="E312" s="64" t="s">
        <v>512</v>
      </c>
      <c r="F312" s="64" t="s">
        <v>508</v>
      </c>
      <c r="G312" s="64" t="s">
        <v>391</v>
      </c>
      <c r="H312" s="64" t="s">
        <v>387</v>
      </c>
      <c r="I312" s="135" t="n">
        <v>8</v>
      </c>
      <c r="J312" s="135" t="n">
        <v>8</v>
      </c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 t="n">
        <v>0</v>
      </c>
    </row>
    <row r="313" customFormat="false" ht="15.75" hidden="true" customHeight="false" outlineLevel="0" collapsed="false">
      <c r="A313" s="64" t="s">
        <v>316</v>
      </c>
      <c r="B313" s="64" t="s">
        <v>392</v>
      </c>
      <c r="C313" s="64" t="n">
        <v>1</v>
      </c>
      <c r="D313" s="64" t="s">
        <v>509</v>
      </c>
      <c r="E313" s="64" t="s">
        <v>512</v>
      </c>
      <c r="F313" s="64" t="s">
        <v>508</v>
      </c>
      <c r="G313" s="64" t="s">
        <v>393</v>
      </c>
      <c r="H313" s="64" t="s">
        <v>387</v>
      </c>
      <c r="I313" s="135" t="n">
        <v>8</v>
      </c>
      <c r="J313" s="135" t="n">
        <v>8</v>
      </c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 t="n">
        <v>2</v>
      </c>
      <c r="AS313" s="135" t="n">
        <v>2</v>
      </c>
      <c r="AT313" s="135" t="n">
        <v>2</v>
      </c>
      <c r="AU313" s="135" t="n">
        <v>2</v>
      </c>
      <c r="AV313" s="135"/>
      <c r="AW313" s="135"/>
    </row>
    <row r="314" customFormat="false" ht="15.75" hidden="true" customHeight="false" outlineLevel="0" collapsed="false">
      <c r="A314" s="64" t="s">
        <v>316</v>
      </c>
      <c r="B314" s="64" t="s">
        <v>394</v>
      </c>
      <c r="C314" s="64" t="n">
        <v>3</v>
      </c>
      <c r="D314" s="64" t="s">
        <v>506</v>
      </c>
      <c r="E314" s="64" t="s">
        <v>512</v>
      </c>
      <c r="F314" s="64" t="s">
        <v>508</v>
      </c>
      <c r="G314" s="64" t="s">
        <v>386</v>
      </c>
      <c r="H314" s="64" t="s">
        <v>387</v>
      </c>
      <c r="I314" s="135" t="n">
        <v>8</v>
      </c>
      <c r="J314" s="135" t="n">
        <v>8</v>
      </c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 t="n">
        <v>0</v>
      </c>
      <c r="AV314" s="135" t="n">
        <v>0</v>
      </c>
      <c r="AW314" s="135" t="n">
        <v>0</v>
      </c>
    </row>
    <row r="315" customFormat="false" ht="15.75" hidden="true" customHeight="false" outlineLevel="0" collapsed="false">
      <c r="A315" s="64" t="s">
        <v>316</v>
      </c>
      <c r="B315" s="64" t="s">
        <v>395</v>
      </c>
      <c r="C315" s="64" t="n">
        <v>1</v>
      </c>
      <c r="D315" s="64" t="s">
        <v>509</v>
      </c>
      <c r="E315" s="64" t="s">
        <v>512</v>
      </c>
      <c r="F315" s="64" t="s">
        <v>508</v>
      </c>
      <c r="G315" s="64" t="s">
        <v>396</v>
      </c>
      <c r="H315" s="64" t="s">
        <v>387</v>
      </c>
      <c r="I315" s="135" t="n">
        <v>8</v>
      </c>
      <c r="J315" s="135" t="n">
        <v>8</v>
      </c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 t="n">
        <v>1</v>
      </c>
      <c r="AS315" s="135" t="n">
        <v>1</v>
      </c>
      <c r="AT315" s="135"/>
      <c r="AU315" s="135" t="n">
        <v>0</v>
      </c>
      <c r="AV315" s="135" t="n">
        <v>0</v>
      </c>
      <c r="AW315" s="135" t="n">
        <v>0</v>
      </c>
    </row>
    <row r="316" customFormat="false" ht="15.75" hidden="true" customHeight="false" outlineLevel="0" collapsed="false">
      <c r="A316" s="64" t="s">
        <v>316</v>
      </c>
      <c r="B316" s="64" t="s">
        <v>397</v>
      </c>
      <c r="C316" s="64" t="n">
        <v>3</v>
      </c>
      <c r="D316" s="64" t="s">
        <v>506</v>
      </c>
      <c r="E316" s="64" t="s">
        <v>512</v>
      </c>
      <c r="F316" s="64" t="s">
        <v>508</v>
      </c>
      <c r="G316" s="64" t="s">
        <v>386</v>
      </c>
      <c r="H316" s="64" t="s">
        <v>387</v>
      </c>
      <c r="I316" s="135" t="n">
        <v>8</v>
      </c>
      <c r="J316" s="135" t="n">
        <v>8</v>
      </c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</row>
    <row r="317" customFormat="false" ht="15.75" hidden="true" customHeight="false" outlineLevel="0" collapsed="false">
      <c r="A317" s="64" t="s">
        <v>316</v>
      </c>
      <c r="B317" s="64" t="s">
        <v>398</v>
      </c>
      <c r="C317" s="64" t="n">
        <v>1</v>
      </c>
      <c r="D317" s="64" t="s">
        <v>509</v>
      </c>
      <c r="E317" s="64" t="s">
        <v>512</v>
      </c>
      <c r="F317" s="64" t="s">
        <v>508</v>
      </c>
      <c r="G317" s="64" t="s">
        <v>393</v>
      </c>
      <c r="H317" s="64" t="s">
        <v>387</v>
      </c>
      <c r="I317" s="135" t="n">
        <v>8</v>
      </c>
      <c r="J317" s="135" t="n">
        <v>8</v>
      </c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 t="n">
        <v>1</v>
      </c>
      <c r="AS317" s="135" t="n">
        <v>1</v>
      </c>
      <c r="AT317" s="135"/>
      <c r="AU317" s="135" t="n">
        <v>0</v>
      </c>
      <c r="AV317" s="135"/>
      <c r="AW317" s="135"/>
    </row>
    <row r="318" customFormat="false" ht="15.75" hidden="true" customHeight="false" outlineLevel="0" collapsed="false">
      <c r="A318" s="64" t="s">
        <v>316</v>
      </c>
      <c r="B318" s="64" t="s">
        <v>399</v>
      </c>
      <c r="C318" s="64" t="n">
        <v>3</v>
      </c>
      <c r="D318" s="64" t="s">
        <v>506</v>
      </c>
      <c r="E318" s="64" t="s">
        <v>512</v>
      </c>
      <c r="F318" s="64" t="s">
        <v>508</v>
      </c>
      <c r="G318" s="64" t="s">
        <v>386</v>
      </c>
      <c r="H318" s="64" t="s">
        <v>387</v>
      </c>
      <c r="I318" s="135" t="n">
        <v>8</v>
      </c>
      <c r="J318" s="135" t="n">
        <v>8</v>
      </c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 t="n">
        <v>0</v>
      </c>
      <c r="AU318" s="135" t="n">
        <v>0</v>
      </c>
      <c r="AV318" s="135"/>
      <c r="AW318" s="135"/>
    </row>
    <row r="319" customFormat="false" ht="15.75" hidden="true" customHeight="false" outlineLevel="0" collapsed="false">
      <c r="A319" s="64" t="s">
        <v>316</v>
      </c>
      <c r="B319" s="64" t="s">
        <v>400</v>
      </c>
      <c r="C319" s="64" t="n">
        <v>1</v>
      </c>
      <c r="D319" s="64" t="s">
        <v>509</v>
      </c>
      <c r="E319" s="64" t="s">
        <v>512</v>
      </c>
      <c r="F319" s="64" t="s">
        <v>508</v>
      </c>
      <c r="G319" s="64" t="s">
        <v>396</v>
      </c>
      <c r="H319" s="64" t="s">
        <v>387</v>
      </c>
      <c r="I319" s="135" t="n">
        <v>8</v>
      </c>
      <c r="J319" s="135" t="n">
        <v>8</v>
      </c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 t="n">
        <v>1</v>
      </c>
      <c r="AS319" s="135" t="n">
        <v>1</v>
      </c>
      <c r="AT319" s="135"/>
      <c r="AU319" s="135"/>
      <c r="AV319" s="135" t="n">
        <v>0</v>
      </c>
      <c r="AW319" s="135" t="n">
        <v>0</v>
      </c>
    </row>
    <row r="320" customFormat="false" ht="15.75" hidden="true" customHeight="false" outlineLevel="0" collapsed="false">
      <c r="A320" s="64" t="s">
        <v>316</v>
      </c>
      <c r="B320" s="64" t="s">
        <v>401</v>
      </c>
      <c r="C320" s="64" t="n">
        <v>3</v>
      </c>
      <c r="D320" s="64" t="s">
        <v>506</v>
      </c>
      <c r="E320" s="64" t="s">
        <v>512</v>
      </c>
      <c r="F320" s="64" t="s">
        <v>508</v>
      </c>
      <c r="G320" s="64" t="s">
        <v>386</v>
      </c>
      <c r="H320" s="64" t="s">
        <v>387</v>
      </c>
      <c r="I320" s="135" t="n">
        <v>8</v>
      </c>
      <c r="J320" s="135" t="n">
        <v>8</v>
      </c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 t="n">
        <v>0</v>
      </c>
      <c r="AU320" s="135" t="n">
        <v>0</v>
      </c>
      <c r="AV320" s="135"/>
      <c r="AW320" s="135"/>
    </row>
    <row r="321" customFormat="false" ht="15.75" hidden="true" customHeight="false" outlineLevel="0" collapsed="false">
      <c r="A321" s="64" t="s">
        <v>316</v>
      </c>
      <c r="B321" s="64" t="s">
        <v>402</v>
      </c>
      <c r="C321" s="64" t="n">
        <v>1</v>
      </c>
      <c r="D321" s="64" t="s">
        <v>509</v>
      </c>
      <c r="E321" s="64" t="s">
        <v>512</v>
      </c>
      <c r="F321" s="64" t="s">
        <v>508</v>
      </c>
      <c r="G321" s="64" t="s">
        <v>396</v>
      </c>
      <c r="H321" s="64" t="s">
        <v>387</v>
      </c>
      <c r="I321" s="135" t="n">
        <v>8</v>
      </c>
      <c r="J321" s="135" t="n">
        <v>8</v>
      </c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 t="n">
        <v>1</v>
      </c>
      <c r="AS321" s="135" t="n">
        <v>1</v>
      </c>
      <c r="AT321" s="135"/>
      <c r="AU321" s="135"/>
      <c r="AV321" s="135" t="n">
        <v>0</v>
      </c>
      <c r="AW321" s="135" t="n">
        <v>0</v>
      </c>
    </row>
    <row r="322" customFormat="false" ht="15.75" hidden="true" customHeight="false" outlineLevel="0" collapsed="false">
      <c r="A322" s="64" t="s">
        <v>316</v>
      </c>
      <c r="B322" s="64" t="s">
        <v>403</v>
      </c>
      <c r="C322" s="64" t="n">
        <v>3</v>
      </c>
      <c r="D322" s="64" t="s">
        <v>506</v>
      </c>
      <c r="E322" s="64" t="s">
        <v>512</v>
      </c>
      <c r="F322" s="64" t="s">
        <v>508</v>
      </c>
      <c r="G322" s="64" t="s">
        <v>386</v>
      </c>
      <c r="H322" s="64" t="s">
        <v>387</v>
      </c>
      <c r="I322" s="135" t="n">
        <v>8</v>
      </c>
      <c r="J322" s="135" t="n">
        <v>8</v>
      </c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 t="n">
        <v>0</v>
      </c>
      <c r="AW322" s="135" t="n">
        <v>0</v>
      </c>
    </row>
    <row r="323" customFormat="false" ht="15.75" hidden="true" customHeight="false" outlineLevel="0" collapsed="false">
      <c r="A323" s="64" t="s">
        <v>316</v>
      </c>
      <c r="B323" s="64" t="s">
        <v>404</v>
      </c>
      <c r="C323" s="64" t="n">
        <v>1</v>
      </c>
      <c r="D323" s="64" t="s">
        <v>509</v>
      </c>
      <c r="E323" s="64" t="s">
        <v>512</v>
      </c>
      <c r="F323" s="64" t="s">
        <v>508</v>
      </c>
      <c r="G323" s="64" t="s">
        <v>393</v>
      </c>
      <c r="H323" s="64" t="s">
        <v>387</v>
      </c>
      <c r="I323" s="135" t="n">
        <v>8</v>
      </c>
      <c r="J323" s="135" t="n">
        <v>8</v>
      </c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 t="n">
        <v>1</v>
      </c>
      <c r="AS323" s="135" t="n">
        <v>1</v>
      </c>
      <c r="AT323" s="135" t="n">
        <v>0</v>
      </c>
      <c r="AU323" s="135" t="n">
        <v>0</v>
      </c>
      <c r="AV323" s="135"/>
      <c r="AW323" s="135"/>
    </row>
    <row r="324" customFormat="false" ht="15.75" hidden="true" customHeight="false" outlineLevel="0" collapsed="false">
      <c r="A324" s="64" t="s">
        <v>316</v>
      </c>
      <c r="B324" s="64" t="s">
        <v>405</v>
      </c>
      <c r="C324" s="64" t="n">
        <v>3</v>
      </c>
      <c r="D324" s="64" t="s">
        <v>506</v>
      </c>
      <c r="E324" s="64" t="s">
        <v>512</v>
      </c>
      <c r="F324" s="64" t="s">
        <v>508</v>
      </c>
      <c r="G324" s="64" t="s">
        <v>386</v>
      </c>
      <c r="H324" s="64" t="s">
        <v>387</v>
      </c>
      <c r="I324" s="135" t="n">
        <v>8</v>
      </c>
      <c r="J324" s="135" t="n">
        <v>8</v>
      </c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 t="n">
        <v>0</v>
      </c>
      <c r="AV324" s="135" t="n">
        <v>0</v>
      </c>
      <c r="AW324" s="135" t="n">
        <v>0</v>
      </c>
    </row>
    <row r="325" customFormat="false" ht="15.75" hidden="true" customHeight="false" outlineLevel="0" collapsed="false">
      <c r="A325" s="64" t="s">
        <v>316</v>
      </c>
      <c r="B325" s="64" t="s">
        <v>406</v>
      </c>
      <c r="C325" s="64" t="n">
        <v>1</v>
      </c>
      <c r="D325" s="64" t="s">
        <v>509</v>
      </c>
      <c r="E325" s="64" t="s">
        <v>512</v>
      </c>
      <c r="F325" s="64" t="s">
        <v>508</v>
      </c>
      <c r="G325" s="64" t="s">
        <v>386</v>
      </c>
      <c r="H325" s="64" t="s">
        <v>387</v>
      </c>
      <c r="I325" s="135" t="n">
        <v>8</v>
      </c>
      <c r="J325" s="135" t="n">
        <v>8</v>
      </c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 t="n">
        <v>1</v>
      </c>
      <c r="AS325" s="135" t="n">
        <v>1</v>
      </c>
      <c r="AT325" s="135"/>
      <c r="AU325" s="135" t="n">
        <v>0</v>
      </c>
      <c r="AV325" s="135" t="n">
        <v>0</v>
      </c>
      <c r="AW325" s="135" t="n">
        <v>0</v>
      </c>
    </row>
    <row r="326" customFormat="false" ht="15.75" hidden="true" customHeight="false" outlineLevel="0" collapsed="false">
      <c r="A326" s="64" t="s">
        <v>316</v>
      </c>
      <c r="B326" s="64" t="s">
        <v>407</v>
      </c>
      <c r="C326" s="64" t="n">
        <v>3</v>
      </c>
      <c r="D326" s="64" t="s">
        <v>506</v>
      </c>
      <c r="E326" s="64" t="s">
        <v>512</v>
      </c>
      <c r="F326" s="64" t="s">
        <v>508</v>
      </c>
      <c r="G326" s="64" t="s">
        <v>386</v>
      </c>
      <c r="H326" s="64" t="s">
        <v>387</v>
      </c>
      <c r="I326" s="135" t="n">
        <v>8</v>
      </c>
      <c r="J326" s="135" t="n">
        <v>8</v>
      </c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 t="n">
        <v>0</v>
      </c>
      <c r="AV326" s="135"/>
      <c r="AW326" s="135"/>
    </row>
    <row r="327" customFormat="false" ht="15.75" hidden="true" customHeight="false" outlineLevel="0" collapsed="false">
      <c r="A327" s="64" t="s">
        <v>316</v>
      </c>
      <c r="B327" s="64" t="s">
        <v>408</v>
      </c>
      <c r="C327" s="64" t="n">
        <v>1</v>
      </c>
      <c r="D327" s="64" t="s">
        <v>509</v>
      </c>
      <c r="E327" s="64" t="s">
        <v>512</v>
      </c>
      <c r="F327" s="64" t="s">
        <v>508</v>
      </c>
      <c r="G327" s="64" t="s">
        <v>386</v>
      </c>
      <c r="H327" s="64" t="s">
        <v>387</v>
      </c>
      <c r="I327" s="135" t="n">
        <v>8</v>
      </c>
      <c r="J327" s="135" t="n">
        <v>8</v>
      </c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 t="n">
        <v>1</v>
      </c>
      <c r="AS327" s="135" t="n">
        <v>1</v>
      </c>
      <c r="AT327" s="135"/>
      <c r="AU327" s="135" t="n">
        <v>0</v>
      </c>
      <c r="AV327" s="135"/>
      <c r="AW327" s="135"/>
    </row>
    <row r="328" customFormat="false" ht="15.75" hidden="true" customHeight="false" outlineLevel="0" collapsed="false">
      <c r="A328" s="64" t="s">
        <v>316</v>
      </c>
      <c r="B328" s="64" t="s">
        <v>409</v>
      </c>
      <c r="C328" s="64" t="n">
        <v>3</v>
      </c>
      <c r="D328" s="64" t="s">
        <v>506</v>
      </c>
      <c r="E328" s="64" t="s">
        <v>512</v>
      </c>
      <c r="F328" s="64" t="s">
        <v>508</v>
      </c>
      <c r="G328" s="64" t="s">
        <v>386</v>
      </c>
      <c r="H328" s="64" t="s">
        <v>387</v>
      </c>
      <c r="I328" s="135" t="n">
        <v>8</v>
      </c>
      <c r="J328" s="135" t="n">
        <v>8</v>
      </c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 t="n">
        <v>0</v>
      </c>
      <c r="AU328" s="135" t="n">
        <v>0</v>
      </c>
      <c r="AV328" s="135"/>
      <c r="AW328" s="135"/>
    </row>
    <row r="329" customFormat="false" ht="15.75" hidden="true" customHeight="false" outlineLevel="0" collapsed="false">
      <c r="A329" s="64" t="s">
        <v>316</v>
      </c>
      <c r="B329" s="64" t="s">
        <v>410</v>
      </c>
      <c r="C329" s="64" t="n">
        <v>1</v>
      </c>
      <c r="D329" s="64" t="s">
        <v>509</v>
      </c>
      <c r="E329" s="64" t="s">
        <v>512</v>
      </c>
      <c r="F329" s="64" t="s">
        <v>508</v>
      </c>
      <c r="G329" s="64" t="s">
        <v>391</v>
      </c>
      <c r="H329" s="64" t="s">
        <v>387</v>
      </c>
      <c r="I329" s="135" t="n">
        <v>8</v>
      </c>
      <c r="J329" s="135" t="n">
        <v>8</v>
      </c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 t="n">
        <v>1</v>
      </c>
      <c r="AS329" s="135" t="n">
        <v>1</v>
      </c>
      <c r="AT329" s="135"/>
      <c r="AU329" s="135"/>
      <c r="AV329" s="135" t="n">
        <v>1</v>
      </c>
      <c r="AW329" s="135" t="n">
        <v>0</v>
      </c>
    </row>
    <row r="330" customFormat="false" ht="15.75" hidden="true" customHeight="false" outlineLevel="0" collapsed="false">
      <c r="A330" s="64" t="s">
        <v>316</v>
      </c>
      <c r="B330" s="64" t="s">
        <v>411</v>
      </c>
      <c r="C330" s="64" t="n">
        <v>3</v>
      </c>
      <c r="D330" s="64" t="s">
        <v>506</v>
      </c>
      <c r="E330" s="64" t="s">
        <v>512</v>
      </c>
      <c r="F330" s="64" t="s">
        <v>508</v>
      </c>
      <c r="G330" s="64" t="s">
        <v>386</v>
      </c>
      <c r="H330" s="64" t="s">
        <v>387</v>
      </c>
      <c r="I330" s="135" t="n">
        <v>16</v>
      </c>
      <c r="J330" s="135" t="n">
        <v>8</v>
      </c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</row>
    <row r="331" customFormat="false" ht="15.75" hidden="true" customHeight="false" outlineLevel="0" collapsed="false">
      <c r="A331" s="64" t="s">
        <v>316</v>
      </c>
      <c r="B331" s="64" t="s">
        <v>412</v>
      </c>
      <c r="C331" s="64" t="n">
        <v>1</v>
      </c>
      <c r="D331" s="64" t="s">
        <v>509</v>
      </c>
      <c r="E331" s="64" t="s">
        <v>512</v>
      </c>
      <c r="F331" s="64" t="s">
        <v>508</v>
      </c>
      <c r="G331" s="64" t="s">
        <v>386</v>
      </c>
      <c r="H331" s="64" t="s">
        <v>387</v>
      </c>
      <c r="I331" s="135" t="n">
        <v>8</v>
      </c>
      <c r="J331" s="135" t="n">
        <v>8</v>
      </c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 t="n">
        <v>1</v>
      </c>
      <c r="AS331" s="135" t="n">
        <v>2</v>
      </c>
      <c r="AT331" s="135"/>
      <c r="AU331" s="135"/>
      <c r="AV331" s="135" t="n">
        <v>2</v>
      </c>
      <c r="AW331" s="135" t="n">
        <v>0</v>
      </c>
    </row>
    <row r="332" customFormat="false" ht="15.75" hidden="true" customHeight="false" outlineLevel="0" collapsed="false">
      <c r="A332" s="64" t="s">
        <v>316</v>
      </c>
      <c r="B332" s="64" t="s">
        <v>413</v>
      </c>
      <c r="C332" s="64" t="n">
        <v>3</v>
      </c>
      <c r="D332" s="64" t="s">
        <v>509</v>
      </c>
      <c r="E332" s="64" t="s">
        <v>526</v>
      </c>
      <c r="F332" s="64" t="s">
        <v>527</v>
      </c>
      <c r="G332" s="64" t="s">
        <v>414</v>
      </c>
      <c r="H332" s="64" t="s">
        <v>415</v>
      </c>
      <c r="I332" s="135" t="n">
        <v>8</v>
      </c>
      <c r="J332" s="135" t="n">
        <v>8</v>
      </c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 t="n">
        <v>2</v>
      </c>
      <c r="AS332" s="135"/>
      <c r="AT332" s="135" t="n">
        <v>1</v>
      </c>
      <c r="AU332" s="135" t="n">
        <v>1</v>
      </c>
      <c r="AV332" s="135" t="n">
        <v>0</v>
      </c>
      <c r="AW332" s="135" t="n">
        <v>0</v>
      </c>
    </row>
    <row r="333" customFormat="false" ht="12.75" hidden="true" customHeight="false" outlineLevel="0" collapsed="false">
      <c r="A333" s="64" t="s">
        <v>316</v>
      </c>
      <c r="B333" s="64" t="s">
        <v>416</v>
      </c>
      <c r="C333" s="64"/>
      <c r="D333" s="64" t="s">
        <v>509</v>
      </c>
      <c r="E333" s="64"/>
      <c r="F333" s="64" t="s">
        <v>528</v>
      </c>
      <c r="G333" s="64" t="s">
        <v>417</v>
      </c>
      <c r="H333" s="64"/>
      <c r="I333" s="87" t="n">
        <v>8</v>
      </c>
      <c r="J333" s="87" t="n">
        <v>1</v>
      </c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 t="n">
        <v>6</v>
      </c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 t="n">
        <v>1</v>
      </c>
    </row>
    <row r="334" customFormat="false" ht="15.75" hidden="true" customHeight="false" outlineLevel="0" collapsed="false">
      <c r="A334" s="64" t="s">
        <v>316</v>
      </c>
      <c r="B334" s="64" t="s">
        <v>418</v>
      </c>
      <c r="C334" s="64" t="n">
        <v>2</v>
      </c>
      <c r="D334" s="64" t="s">
        <v>509</v>
      </c>
      <c r="E334" s="64"/>
      <c r="F334" s="64" t="s">
        <v>529</v>
      </c>
      <c r="G334" s="64" t="s">
        <v>414</v>
      </c>
      <c r="H334" s="64"/>
      <c r="I334" s="87" t="n">
        <v>8</v>
      </c>
      <c r="J334" s="87" t="n">
        <v>1</v>
      </c>
      <c r="K334" s="87" t="n">
        <v>1</v>
      </c>
      <c r="L334" s="38" t="n">
        <v>5</v>
      </c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 t="n">
        <v>5</v>
      </c>
      <c r="AC334" s="38" t="n">
        <v>5</v>
      </c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 t="n">
        <v>2</v>
      </c>
      <c r="AW334" s="136" t="n">
        <v>2</v>
      </c>
    </row>
    <row r="335" customFormat="false" ht="12.75" hidden="true" customHeight="false" outlineLevel="0" collapsed="false">
      <c r="A335" s="64" t="s">
        <v>316</v>
      </c>
      <c r="B335" s="64" t="s">
        <v>419</v>
      </c>
      <c r="C335" s="64" t="n">
        <v>2</v>
      </c>
      <c r="D335" s="64" t="s">
        <v>509</v>
      </c>
      <c r="E335" s="64"/>
      <c r="F335" s="64" t="s">
        <v>530</v>
      </c>
      <c r="G335" s="64" t="s">
        <v>414</v>
      </c>
      <c r="H335" s="64"/>
      <c r="I335" s="87" t="n">
        <v>8</v>
      </c>
      <c r="J335" s="87" t="n">
        <v>1</v>
      </c>
      <c r="K335" s="87" t="n">
        <v>1</v>
      </c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 t="n">
        <v>3</v>
      </c>
      <c r="AS335" s="0" t="n">
        <v>3</v>
      </c>
    </row>
    <row r="336" customFormat="false" ht="12.75" hidden="true" customHeight="false" outlineLevel="0" collapsed="false">
      <c r="A336" s="64" t="s">
        <v>316</v>
      </c>
      <c r="B336" s="64" t="s">
        <v>420</v>
      </c>
      <c r="C336" s="64" t="n">
        <v>2</v>
      </c>
      <c r="D336" s="64" t="s">
        <v>509</v>
      </c>
      <c r="E336" s="64"/>
      <c r="F336" s="64" t="s">
        <v>531</v>
      </c>
      <c r="G336" s="64" t="s">
        <v>414</v>
      </c>
      <c r="H336" s="64"/>
      <c r="I336" s="87" t="n">
        <v>8</v>
      </c>
      <c r="J336" s="87" t="n">
        <v>1</v>
      </c>
      <c r="K336" s="87" t="n">
        <v>1</v>
      </c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8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 t="n">
        <v>2</v>
      </c>
      <c r="AS336" s="0" t="n">
        <v>3</v>
      </c>
    </row>
    <row r="337" customFormat="false" ht="12.75" hidden="true" customHeight="false" outlineLevel="0" collapsed="false">
      <c r="A337" s="64" t="s">
        <v>316</v>
      </c>
      <c r="B337" s="64" t="s">
        <v>421</v>
      </c>
      <c r="C337" s="64" t="n">
        <v>2</v>
      </c>
      <c r="D337" s="64" t="s">
        <v>509</v>
      </c>
      <c r="E337" s="64"/>
      <c r="F337" s="64" t="s">
        <v>532</v>
      </c>
      <c r="G337" s="64" t="s">
        <v>422</v>
      </c>
      <c r="H337" s="64" t="s">
        <v>415</v>
      </c>
      <c r="I337" s="87" t="n">
        <v>8</v>
      </c>
      <c r="J337" s="87" t="n">
        <v>1</v>
      </c>
      <c r="K337" s="87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 t="n">
        <v>3</v>
      </c>
      <c r="AS337" s="0" t="n">
        <v>3</v>
      </c>
    </row>
    <row r="338" customFormat="false" ht="12.75" hidden="true" customHeight="false" outlineLevel="0" collapsed="false">
      <c r="A338" s="64"/>
      <c r="B338" s="76" t="s">
        <v>423</v>
      </c>
      <c r="C338" s="64"/>
      <c r="D338" s="64"/>
      <c r="E338" s="64"/>
      <c r="F338" s="64"/>
      <c r="G338" s="64"/>
      <c r="H338" s="64"/>
      <c r="K338" s="137" t="n">
        <v>1</v>
      </c>
      <c r="V338" s="0" t="n">
        <v>1</v>
      </c>
      <c r="AW338" s="0" t="n">
        <v>1</v>
      </c>
    </row>
    <row r="339" customFormat="false" ht="12.75" hidden="true" customHeight="false" outlineLevel="0" collapsed="false">
      <c r="A339" s="64" t="s">
        <v>316</v>
      </c>
      <c r="B339" s="64" t="s">
        <v>424</v>
      </c>
      <c r="C339" s="64"/>
      <c r="D339" s="64"/>
      <c r="E339" s="64"/>
      <c r="F339" s="64"/>
      <c r="G339" s="64"/>
      <c r="H339" s="64"/>
    </row>
    <row r="340" customFormat="false" ht="12.75" hidden="true" customHeight="false" outlineLevel="0" collapsed="false">
      <c r="A340" s="64" t="s">
        <v>316</v>
      </c>
      <c r="B340" s="64" t="s">
        <v>425</v>
      </c>
      <c r="C340" s="64"/>
      <c r="D340" s="64"/>
      <c r="E340" s="64"/>
      <c r="F340" s="64"/>
      <c r="G340" s="64"/>
      <c r="H340" s="64"/>
      <c r="U340" s="0" t="n">
        <v>5</v>
      </c>
      <c r="AW340" s="0" t="n">
        <v>2</v>
      </c>
    </row>
    <row r="341" customFormat="false" ht="12.75" hidden="true" customHeight="false" outlineLevel="0" collapsed="false">
      <c r="A341" s="64" t="s">
        <v>316</v>
      </c>
      <c r="B341" s="64" t="s">
        <v>426</v>
      </c>
      <c r="C341" s="64"/>
      <c r="D341" s="64"/>
      <c r="E341" s="64"/>
      <c r="F341" s="64"/>
      <c r="G341" s="64"/>
      <c r="H341" s="64"/>
      <c r="AW341" s="0" t="n">
        <v>5</v>
      </c>
    </row>
    <row r="342" customFormat="false" ht="12.75" hidden="true" customHeight="false" outlineLevel="0" collapsed="false">
      <c r="A342" s="64" t="s">
        <v>316</v>
      </c>
      <c r="B342" s="64" t="s">
        <v>37</v>
      </c>
      <c r="C342" s="64"/>
      <c r="D342" s="64"/>
      <c r="E342" s="64"/>
      <c r="F342" s="64"/>
      <c r="G342" s="64"/>
      <c r="H342" s="64"/>
      <c r="U342" s="0" t="n">
        <v>5</v>
      </c>
      <c r="AA342" s="0" t="n">
        <v>5</v>
      </c>
      <c r="AB342" s="0" t="n">
        <v>5</v>
      </c>
    </row>
    <row r="343" customFormat="false" ht="12.75" hidden="true" customHeight="false" outlineLevel="0" collapsed="false">
      <c r="A343" s="64" t="s">
        <v>316</v>
      </c>
      <c r="B343" s="64" t="s">
        <v>427</v>
      </c>
      <c r="C343" s="64" t="n">
        <v>2</v>
      </c>
      <c r="D343" s="64" t="s">
        <v>511</v>
      </c>
      <c r="E343" s="64" t="s">
        <v>512</v>
      </c>
      <c r="F343" s="64" t="s">
        <v>533</v>
      </c>
      <c r="G343" s="64"/>
      <c r="H343" s="64" t="s">
        <v>415</v>
      </c>
      <c r="AK343" s="0" t="n">
        <v>5</v>
      </c>
    </row>
    <row r="344" customFormat="false" ht="12.75" hidden="true" customHeight="false" outlineLevel="0" collapsed="false">
      <c r="A344" s="64" t="s">
        <v>316</v>
      </c>
      <c r="B344" s="64" t="s">
        <v>428</v>
      </c>
      <c r="C344" s="64" t="n">
        <v>2</v>
      </c>
      <c r="D344" s="64" t="s">
        <v>511</v>
      </c>
      <c r="E344" s="64" t="s">
        <v>512</v>
      </c>
      <c r="F344" s="64" t="s">
        <v>533</v>
      </c>
      <c r="G344" s="64"/>
      <c r="H344" s="64" t="s">
        <v>415</v>
      </c>
      <c r="I344" s="87"/>
      <c r="J344" s="87" t="n">
        <v>7</v>
      </c>
      <c r="K344" s="87" t="n">
        <v>7</v>
      </c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</row>
    <row r="345" customFormat="false" ht="12.75" hidden="true" customHeight="false" outlineLevel="0" collapsed="false">
      <c r="A345" s="64" t="s">
        <v>316</v>
      </c>
      <c r="B345" s="64" t="s">
        <v>429</v>
      </c>
      <c r="C345" s="64" t="n">
        <v>1</v>
      </c>
      <c r="D345" s="64" t="s">
        <v>511</v>
      </c>
      <c r="E345" s="64" t="s">
        <v>512</v>
      </c>
      <c r="F345" s="64" t="s">
        <v>533</v>
      </c>
      <c r="G345" s="64"/>
      <c r="H345" s="64" t="s">
        <v>415</v>
      </c>
      <c r="I345" s="87"/>
      <c r="J345" s="87" t="n">
        <v>4</v>
      </c>
      <c r="K345" s="87" t="n">
        <v>10</v>
      </c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</row>
    <row r="346" customFormat="false" ht="12.75" hidden="true" customHeight="false" outlineLevel="0" collapsed="false">
      <c r="A346" s="64" t="s">
        <v>316</v>
      </c>
      <c r="B346" s="64" t="s">
        <v>430</v>
      </c>
      <c r="C346" s="64" t="n">
        <v>1</v>
      </c>
      <c r="D346" s="64" t="s">
        <v>511</v>
      </c>
      <c r="E346" s="64" t="s">
        <v>512</v>
      </c>
      <c r="F346" s="64" t="s">
        <v>533</v>
      </c>
      <c r="G346" s="64"/>
      <c r="H346" s="64" t="s">
        <v>415</v>
      </c>
      <c r="I346" s="87"/>
      <c r="J346" s="87" t="n">
        <v>4</v>
      </c>
      <c r="K346" s="87" t="n">
        <v>1</v>
      </c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</row>
    <row r="347" customFormat="false" ht="12.75" hidden="true" customHeight="false" outlineLevel="0" collapsed="false">
      <c r="A347" s="64" t="s">
        <v>316</v>
      </c>
      <c r="B347" s="64" t="s">
        <v>431</v>
      </c>
      <c r="C347" s="64" t="n">
        <v>3</v>
      </c>
      <c r="D347" s="64" t="s">
        <v>506</v>
      </c>
      <c r="E347" s="64" t="s">
        <v>512</v>
      </c>
      <c r="F347" s="64" t="s">
        <v>533</v>
      </c>
      <c r="G347" s="64"/>
      <c r="H347" s="64" t="s">
        <v>432</v>
      </c>
      <c r="I347" s="87"/>
      <c r="J347" s="87" t="n">
        <v>4</v>
      </c>
      <c r="K347" s="87" t="n">
        <v>1</v>
      </c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8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</row>
    <row r="348" customFormat="false" ht="12.75" hidden="true" customHeight="false" outlineLevel="0" collapsed="false">
      <c r="A348" s="64" t="s">
        <v>316</v>
      </c>
      <c r="B348" s="64" t="s">
        <v>433</v>
      </c>
      <c r="C348" s="64" t="n">
        <v>3</v>
      </c>
      <c r="D348" s="64" t="s">
        <v>506</v>
      </c>
      <c r="E348" s="64" t="s">
        <v>512</v>
      </c>
      <c r="F348" s="64" t="s">
        <v>533</v>
      </c>
      <c r="G348" s="64"/>
      <c r="H348" s="64" t="s">
        <v>432</v>
      </c>
      <c r="I348" s="64" t="n">
        <v>0</v>
      </c>
      <c r="J348" s="64" t="n">
        <v>12</v>
      </c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 t="n">
        <v>42</v>
      </c>
      <c r="AN348" s="64"/>
      <c r="AO348" s="64"/>
      <c r="AP348" s="64"/>
      <c r="AQ348" s="64"/>
      <c r="AR348" s="64"/>
    </row>
    <row r="349" customFormat="false" ht="12.75" hidden="true" customHeight="false" outlineLevel="0" collapsed="false">
      <c r="A349" s="64" t="s">
        <v>316</v>
      </c>
      <c r="B349" s="64" t="s">
        <v>434</v>
      </c>
      <c r="C349" s="64" t="n">
        <v>3</v>
      </c>
      <c r="D349" s="64" t="s">
        <v>506</v>
      </c>
      <c r="E349" s="64" t="s">
        <v>512</v>
      </c>
      <c r="F349" s="64" t="s">
        <v>508</v>
      </c>
      <c r="G349" s="64"/>
      <c r="H349" s="64" t="s">
        <v>415</v>
      </c>
      <c r="I349" s="64" t="n">
        <v>0</v>
      </c>
      <c r="J349" s="64" t="n">
        <v>12</v>
      </c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 t="n">
        <v>30</v>
      </c>
      <c r="AN349" s="64"/>
      <c r="AO349" s="64"/>
      <c r="AP349" s="64"/>
      <c r="AQ349" s="64"/>
      <c r="AR349" s="64"/>
    </row>
    <row r="350" customFormat="false" ht="12.75" hidden="true" customHeight="false" outlineLevel="0" collapsed="false">
      <c r="A350" s="64" t="s">
        <v>316</v>
      </c>
      <c r="B350" s="64" t="s">
        <v>435</v>
      </c>
      <c r="C350" s="64" t="n">
        <v>3</v>
      </c>
      <c r="D350" s="64" t="s">
        <v>506</v>
      </c>
      <c r="E350" s="64" t="s">
        <v>512</v>
      </c>
      <c r="F350" s="64" t="s">
        <v>508</v>
      </c>
      <c r="G350" s="64"/>
      <c r="H350" s="64" t="s">
        <v>415</v>
      </c>
      <c r="J350" s="138" t="n">
        <v>4</v>
      </c>
      <c r="K350" s="26" t="n">
        <v>2</v>
      </c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 t="n">
        <v>2</v>
      </c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</row>
    <row r="351" customFormat="false" ht="12.75" hidden="true" customHeight="false" outlineLevel="0" collapsed="false">
      <c r="A351" s="64" t="s">
        <v>316</v>
      </c>
      <c r="B351" s="64" t="s">
        <v>436</v>
      </c>
      <c r="C351" s="64" t="n">
        <v>3</v>
      </c>
      <c r="D351" s="64" t="s">
        <v>506</v>
      </c>
      <c r="E351" s="64" t="s">
        <v>512</v>
      </c>
      <c r="F351" s="64" t="s">
        <v>508</v>
      </c>
      <c r="G351" s="64"/>
      <c r="H351" s="64" t="s">
        <v>415</v>
      </c>
      <c r="J351" s="0" t="n">
        <v>4</v>
      </c>
      <c r="K351" s="26" t="n">
        <v>2</v>
      </c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 t="n">
        <v>2</v>
      </c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</row>
    <row r="352" customFormat="false" ht="12.75" hidden="true" customHeight="false" outlineLevel="0" collapsed="false">
      <c r="A352" s="64" t="s">
        <v>316</v>
      </c>
      <c r="B352" s="64" t="s">
        <v>437</v>
      </c>
      <c r="C352" s="64" t="n">
        <v>3</v>
      </c>
      <c r="D352" s="64" t="s">
        <v>506</v>
      </c>
      <c r="E352" s="64" t="s">
        <v>512</v>
      </c>
      <c r="F352" s="64" t="s">
        <v>508</v>
      </c>
      <c r="G352" s="64"/>
      <c r="H352" s="64" t="s">
        <v>438</v>
      </c>
      <c r="J352" s="0" t="n">
        <v>4</v>
      </c>
      <c r="K352" s="26" t="n">
        <v>2</v>
      </c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 t="n">
        <v>2</v>
      </c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</row>
    <row r="353" customFormat="false" ht="12.75" hidden="true" customHeight="false" outlineLevel="0" collapsed="false">
      <c r="A353" s="64" t="s">
        <v>316</v>
      </c>
      <c r="B353" s="64" t="s">
        <v>439</v>
      </c>
      <c r="C353" s="64" t="n">
        <v>3</v>
      </c>
      <c r="D353" s="64" t="s">
        <v>506</v>
      </c>
      <c r="E353" s="64" t="s">
        <v>512</v>
      </c>
      <c r="F353" s="64" t="s">
        <v>508</v>
      </c>
      <c r="G353" s="64"/>
      <c r="H353" s="64" t="s">
        <v>438</v>
      </c>
      <c r="J353" s="0" t="n">
        <v>4</v>
      </c>
      <c r="K353" s="26" t="n">
        <v>2</v>
      </c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 t="n">
        <v>2</v>
      </c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</row>
    <row r="354" customFormat="false" ht="12.75" hidden="true" customHeight="false" outlineLevel="0" collapsed="false">
      <c r="A354" s="64" t="s">
        <v>316</v>
      </c>
      <c r="B354" s="64" t="s">
        <v>440</v>
      </c>
      <c r="C354" s="64" t="n">
        <v>3</v>
      </c>
      <c r="D354" s="64" t="s">
        <v>506</v>
      </c>
      <c r="E354" s="64" t="s">
        <v>512</v>
      </c>
      <c r="F354" s="64" t="s">
        <v>508</v>
      </c>
      <c r="G354" s="64"/>
      <c r="H354" s="64" t="s">
        <v>438</v>
      </c>
      <c r="J354" s="0" t="n">
        <v>4</v>
      </c>
      <c r="K354" s="26" t="n">
        <v>2</v>
      </c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 t="n">
        <v>2</v>
      </c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</row>
    <row r="355" customFormat="false" ht="12.75" hidden="true" customHeight="false" outlineLevel="0" collapsed="false">
      <c r="A355" s="64" t="s">
        <v>316</v>
      </c>
      <c r="B355" s="64" t="s">
        <v>441</v>
      </c>
      <c r="C355" s="64" t="n">
        <v>3</v>
      </c>
      <c r="D355" s="64" t="s">
        <v>506</v>
      </c>
      <c r="E355" s="64" t="s">
        <v>512</v>
      </c>
      <c r="F355" s="64" t="s">
        <v>508</v>
      </c>
      <c r="G355" s="64"/>
      <c r="H355" s="64" t="s">
        <v>438</v>
      </c>
      <c r="I355" s="64"/>
      <c r="J355" s="64" t="n">
        <v>4</v>
      </c>
      <c r="K355" s="26" t="n">
        <v>2</v>
      </c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 t="n">
        <v>2</v>
      </c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</row>
    <row r="356" customFormat="false" ht="12.75" hidden="true" customHeight="false" outlineLevel="0" collapsed="false">
      <c r="A356" s="64" t="s">
        <v>316</v>
      </c>
      <c r="B356" s="64" t="s">
        <v>442</v>
      </c>
      <c r="C356" s="64" t="n">
        <v>3</v>
      </c>
      <c r="D356" s="64" t="s">
        <v>506</v>
      </c>
      <c r="E356" s="64" t="s">
        <v>512</v>
      </c>
      <c r="F356" s="64" t="s">
        <v>508</v>
      </c>
      <c r="G356" s="64"/>
      <c r="H356" s="64" t="s">
        <v>438</v>
      </c>
      <c r="I356" s="64"/>
      <c r="J356" s="64" t="n">
        <v>4</v>
      </c>
      <c r="K356" s="26" t="n">
        <v>2</v>
      </c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 t="n">
        <v>2</v>
      </c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</row>
    <row r="357" customFormat="false" ht="12.75" hidden="true" customHeight="false" outlineLevel="0" collapsed="false">
      <c r="A357" s="64" t="s">
        <v>316</v>
      </c>
      <c r="B357" s="64" t="s">
        <v>443</v>
      </c>
      <c r="C357" s="64" t="n">
        <v>3</v>
      </c>
      <c r="D357" s="64" t="s">
        <v>506</v>
      </c>
      <c r="E357" s="64" t="s">
        <v>512</v>
      </c>
      <c r="F357" s="64" t="s">
        <v>508</v>
      </c>
      <c r="G357" s="64"/>
      <c r="H357" s="64" t="s">
        <v>438</v>
      </c>
      <c r="I357" s="64"/>
      <c r="J357" s="64" t="n">
        <v>4</v>
      </c>
      <c r="K357" s="26" t="n">
        <v>2</v>
      </c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 t="n">
        <v>2</v>
      </c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</row>
    <row r="358" customFormat="false" ht="12.75" hidden="true" customHeight="false" outlineLevel="0" collapsed="false">
      <c r="A358" s="64" t="s">
        <v>316</v>
      </c>
      <c r="B358" s="64" t="s">
        <v>444</v>
      </c>
      <c r="C358" s="64" t="n">
        <v>3</v>
      </c>
      <c r="D358" s="64" t="s">
        <v>509</v>
      </c>
      <c r="E358" s="64" t="s">
        <v>512</v>
      </c>
      <c r="F358" s="64" t="s">
        <v>508</v>
      </c>
      <c r="G358" s="64"/>
      <c r="H358" s="64" t="s">
        <v>438</v>
      </c>
      <c r="I358" s="64"/>
      <c r="J358" s="64" t="n">
        <v>4</v>
      </c>
      <c r="K358" s="26" t="n">
        <v>2</v>
      </c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 t="n">
        <v>2</v>
      </c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</row>
    <row r="359" customFormat="false" ht="12.75" hidden="true" customHeight="false" outlineLevel="0" collapsed="false">
      <c r="A359" s="64" t="s">
        <v>316</v>
      </c>
      <c r="B359" s="64" t="s">
        <v>445</v>
      </c>
      <c r="C359" s="64"/>
      <c r="D359" s="64" t="s">
        <v>509</v>
      </c>
      <c r="E359" s="64" t="s">
        <v>512</v>
      </c>
      <c r="F359" s="64" t="s">
        <v>508</v>
      </c>
      <c r="G359" s="64"/>
      <c r="H359" s="64" t="s">
        <v>415</v>
      </c>
      <c r="I359" s="64"/>
      <c r="J359" s="64" t="n">
        <v>4</v>
      </c>
      <c r="K359" s="26" t="n">
        <v>2</v>
      </c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 t="n">
        <v>2</v>
      </c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</row>
    <row r="360" customFormat="false" ht="12.75" hidden="true" customHeight="false" outlineLevel="0" collapsed="false">
      <c r="A360" s="64" t="s">
        <v>316</v>
      </c>
      <c r="B360" s="64" t="s">
        <v>446</v>
      </c>
      <c r="C360" s="64"/>
      <c r="D360" s="64" t="s">
        <v>509</v>
      </c>
      <c r="E360" s="64" t="s">
        <v>512</v>
      </c>
      <c r="F360" s="64" t="s">
        <v>508</v>
      </c>
      <c r="G360" s="64"/>
      <c r="H360" s="64" t="s">
        <v>415</v>
      </c>
      <c r="I360" s="26"/>
      <c r="J360" s="64" t="n">
        <v>4</v>
      </c>
      <c r="K360" s="26" t="n">
        <v>2</v>
      </c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 t="n">
        <v>2</v>
      </c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</row>
    <row r="361" customFormat="false" ht="12.75" hidden="true" customHeight="false" outlineLevel="0" collapsed="false">
      <c r="A361" s="64" t="s">
        <v>316</v>
      </c>
      <c r="B361" s="64" t="s">
        <v>447</v>
      </c>
      <c r="C361" s="64"/>
      <c r="D361" s="64" t="s">
        <v>509</v>
      </c>
      <c r="E361" s="64" t="s">
        <v>512</v>
      </c>
      <c r="F361" s="64" t="s">
        <v>508</v>
      </c>
      <c r="G361" s="64"/>
      <c r="H361" s="64" t="s">
        <v>415</v>
      </c>
      <c r="I361" s="26"/>
      <c r="J361" s="64" t="n">
        <v>4</v>
      </c>
      <c r="K361" s="26" t="n">
        <v>2</v>
      </c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 t="n">
        <v>2</v>
      </c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</row>
    <row r="362" customFormat="false" ht="12.75" hidden="true" customHeight="false" outlineLevel="0" collapsed="false">
      <c r="A362" s="64" t="s">
        <v>316</v>
      </c>
      <c r="B362" s="64" t="s">
        <v>448</v>
      </c>
      <c r="C362" s="64"/>
      <c r="D362" s="64" t="s">
        <v>509</v>
      </c>
      <c r="E362" s="64" t="s">
        <v>512</v>
      </c>
      <c r="F362" s="64" t="s">
        <v>508</v>
      </c>
      <c r="G362" s="64"/>
      <c r="H362" s="64" t="s">
        <v>415</v>
      </c>
      <c r="I362" s="26"/>
      <c r="J362" s="64" t="n">
        <v>4</v>
      </c>
      <c r="K362" s="26" t="n">
        <v>2</v>
      </c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 t="n">
        <v>2</v>
      </c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</row>
    <row r="363" customFormat="false" ht="12.75" hidden="true" customHeight="false" outlineLevel="0" collapsed="false">
      <c r="A363" s="64" t="s">
        <v>316</v>
      </c>
      <c r="B363" s="64" t="s">
        <v>449</v>
      </c>
      <c r="C363" s="64"/>
      <c r="D363" s="64" t="s">
        <v>509</v>
      </c>
      <c r="E363" s="64" t="s">
        <v>512</v>
      </c>
      <c r="F363" s="64" t="s">
        <v>508</v>
      </c>
      <c r="G363" s="64"/>
      <c r="H363" s="64" t="s">
        <v>415</v>
      </c>
      <c r="I363" s="139"/>
      <c r="J363" s="140" t="n">
        <v>4</v>
      </c>
      <c r="K363" s="139" t="n">
        <v>2</v>
      </c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 t="n">
        <v>2</v>
      </c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</row>
    <row r="364" customFormat="false" ht="12.75" hidden="true" customHeight="false" outlineLevel="0" collapsed="false">
      <c r="A364" s="64" t="s">
        <v>316</v>
      </c>
      <c r="B364" s="64" t="s">
        <v>450</v>
      </c>
      <c r="C364" s="64"/>
      <c r="D364" s="64" t="s">
        <v>509</v>
      </c>
      <c r="E364" s="64" t="s">
        <v>512</v>
      </c>
      <c r="F364" s="64" t="s">
        <v>508</v>
      </c>
      <c r="G364" s="64"/>
      <c r="H364" s="64" t="s">
        <v>415</v>
      </c>
      <c r="I364" s="139"/>
      <c r="J364" s="140" t="n">
        <v>4</v>
      </c>
      <c r="K364" s="139" t="n">
        <v>2</v>
      </c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 t="n">
        <v>2</v>
      </c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</row>
    <row r="365" customFormat="false" ht="12.75" hidden="true" customHeight="false" outlineLevel="0" collapsed="false">
      <c r="A365" s="64" t="s">
        <v>316</v>
      </c>
      <c r="B365" s="64" t="s">
        <v>451</v>
      </c>
      <c r="C365" s="64" t="n">
        <v>1</v>
      </c>
      <c r="D365" s="64" t="s">
        <v>511</v>
      </c>
      <c r="E365" s="64" t="s">
        <v>512</v>
      </c>
      <c r="F365" s="64" t="s">
        <v>508</v>
      </c>
      <c r="G365" s="64" t="s">
        <v>422</v>
      </c>
      <c r="H365" s="64" t="s">
        <v>415</v>
      </c>
      <c r="I365" s="139"/>
      <c r="J365" s="140" t="n">
        <v>4</v>
      </c>
      <c r="K365" s="139" t="n">
        <v>2</v>
      </c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 t="n">
        <v>2</v>
      </c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</row>
    <row r="366" customFormat="false" ht="14.25" hidden="true" customHeight="true" outlineLevel="0" collapsed="false">
      <c r="A366" s="64" t="s">
        <v>316</v>
      </c>
      <c r="B366" s="76" t="s">
        <v>452</v>
      </c>
      <c r="C366" s="64" t="n">
        <v>0</v>
      </c>
      <c r="D366" s="64" t="n">
        <v>0</v>
      </c>
      <c r="E366" s="64" t="n">
        <v>0</v>
      </c>
      <c r="F366" s="64" t="s">
        <v>508</v>
      </c>
      <c r="G366" s="64" t="n">
        <v>0</v>
      </c>
      <c r="H366" s="64" t="n">
        <v>0</v>
      </c>
      <c r="I366" s="107" t="n">
        <f aca="false">SUM(I367:I383)</f>
        <v>0</v>
      </c>
      <c r="J366" s="107" t="n">
        <f aca="false">SUM(J367:J383)</f>
        <v>0</v>
      </c>
      <c r="K366" s="107" t="n">
        <f aca="false">SUM(K367:K383)</f>
        <v>0</v>
      </c>
      <c r="L366" s="107" t="n">
        <f aca="false">SUM(L367:L383)</f>
        <v>0</v>
      </c>
      <c r="M366" s="107" t="n">
        <f aca="false">SUM(M367:M383)</f>
        <v>0</v>
      </c>
      <c r="N366" s="107" t="n">
        <f aca="false">SUM(N367:N383)</f>
        <v>0</v>
      </c>
      <c r="O366" s="107" t="n">
        <f aca="false">SUM(O367:O383)</f>
        <v>0</v>
      </c>
      <c r="P366" s="107" t="n">
        <f aca="false">SUM(P367:P383)</f>
        <v>0</v>
      </c>
      <c r="Q366" s="107" t="n">
        <f aca="false">SUM(Q367:Q383)</f>
        <v>0</v>
      </c>
      <c r="R366" s="107" t="n">
        <f aca="false">SUM(R367:R383)</f>
        <v>0</v>
      </c>
      <c r="S366" s="107" t="n">
        <f aca="false">SUM(S367:S383)</f>
        <v>0</v>
      </c>
      <c r="T366" s="107" t="n">
        <f aca="false">SUM(T367:T383)</f>
        <v>0</v>
      </c>
      <c r="U366" s="107" t="n">
        <f aca="false">SUM(U367:U383)</f>
        <v>0</v>
      </c>
      <c r="V366" s="107" t="n">
        <f aca="false">SUM(V367:V383)</f>
        <v>0</v>
      </c>
      <c r="W366" s="107" t="n">
        <f aca="false">SUM(W367:W383)</f>
        <v>0</v>
      </c>
      <c r="X366" s="107" t="n">
        <f aca="false">SUM(X367:X383)</f>
        <v>0</v>
      </c>
      <c r="Y366" s="107" t="n">
        <f aca="false">SUM(Y367:Y383)</f>
        <v>0</v>
      </c>
      <c r="Z366" s="107" t="n">
        <f aca="false">SUM(Z367:Z383)</f>
        <v>0</v>
      </c>
      <c r="AA366" s="107" t="n">
        <f aca="false">SUM(AA367:AA383)</f>
        <v>0</v>
      </c>
      <c r="AB366" s="107" t="n">
        <f aca="false">SUM(AB367:AB383)</f>
        <v>0</v>
      </c>
      <c r="AC366" s="107" t="n">
        <f aca="false">SUM(AC367:AC383)</f>
        <v>0</v>
      </c>
      <c r="AD366" s="107" t="n">
        <f aca="false">SUM(AD367:AD383)</f>
        <v>0</v>
      </c>
      <c r="AE366" s="107" t="n">
        <f aca="false">SUM(AE367:AE383)</f>
        <v>0</v>
      </c>
      <c r="AF366" s="107" t="n">
        <f aca="false">SUM(AF367:AF383)</f>
        <v>0</v>
      </c>
      <c r="AG366" s="107" t="n">
        <f aca="false">SUM(AG367:AG383)</f>
        <v>0</v>
      </c>
      <c r="AH366" s="107" t="n">
        <f aca="false">SUM(AH367:AH383)</f>
        <v>0</v>
      </c>
      <c r="AI366" s="107" t="n">
        <f aca="false">SUM(AI367:AI383)</f>
        <v>0</v>
      </c>
      <c r="AJ366" s="107" t="n">
        <f aca="false">SUM(AJ367:AJ383)</f>
        <v>0</v>
      </c>
      <c r="AK366" s="107" t="n">
        <f aca="false">SUM(AK367:AK383)</f>
        <v>0</v>
      </c>
      <c r="AL366" s="107" t="n">
        <f aca="false">SUM(AL367:AL383)</f>
        <v>0</v>
      </c>
      <c r="AM366" s="107" t="n">
        <f aca="false">SUM(AM367:AM383)</f>
        <v>0</v>
      </c>
      <c r="AN366" s="107" t="n">
        <f aca="false">SUM(AN367:AN383)</f>
        <v>0</v>
      </c>
      <c r="AO366" s="107" t="n">
        <f aca="false">SUM(AO367:AO383)</f>
        <v>0</v>
      </c>
      <c r="AP366" s="107" t="n">
        <f aca="false">SUM(AP367:AP383)</f>
        <v>0</v>
      </c>
      <c r="AQ366" s="107" t="n">
        <f aca="false">SUM(AQ367:AQ383)</f>
        <v>0</v>
      </c>
      <c r="AR366" s="107" t="n">
        <f aca="false">SUM(AR367:AR383)</f>
        <v>0</v>
      </c>
      <c r="AS366" s="107" t="n">
        <f aca="false">SUM(AS367:AS383)</f>
        <v>0</v>
      </c>
      <c r="AT366" s="107" t="n">
        <f aca="false">SUM(AT367:AT383)</f>
        <v>0</v>
      </c>
      <c r="AU366" s="107" t="n">
        <f aca="false">SUM(AU367:AU383)</f>
        <v>0</v>
      </c>
      <c r="AV366" s="107" t="n">
        <f aca="false">SUM(AV367:AV383)</f>
        <v>0</v>
      </c>
      <c r="AW366" s="107" t="n">
        <f aca="false">SUM(AW367:AW383)</f>
        <v>0</v>
      </c>
    </row>
    <row r="367" customFormat="false" ht="12.75" hidden="true" customHeight="false" outlineLevel="0" collapsed="false">
      <c r="A367" s="64" t="s">
        <v>316</v>
      </c>
      <c r="B367" s="64" t="s">
        <v>453</v>
      </c>
      <c r="C367" s="64" t="n">
        <v>1</v>
      </c>
      <c r="D367" s="64"/>
      <c r="E367" s="64"/>
      <c r="F367" s="64" t="s">
        <v>508</v>
      </c>
      <c r="G367" s="64" t="s">
        <v>454</v>
      </c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</row>
    <row r="368" customFormat="false" ht="12.75" hidden="true" customHeight="false" outlineLevel="0" collapsed="false">
      <c r="A368" s="64" t="s">
        <v>316</v>
      </c>
      <c r="B368" s="64" t="s">
        <v>455</v>
      </c>
      <c r="C368" s="64"/>
      <c r="D368" s="64"/>
      <c r="E368" s="64"/>
      <c r="F368" s="64" t="s">
        <v>508</v>
      </c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</row>
    <row r="369" customFormat="false" ht="12.75" hidden="true" customHeight="false" outlineLevel="0" collapsed="false">
      <c r="A369" s="64" t="s">
        <v>316</v>
      </c>
      <c r="B369" s="64" t="s">
        <v>456</v>
      </c>
      <c r="C369" s="64"/>
      <c r="D369" s="64"/>
      <c r="E369" s="64"/>
      <c r="F369" s="64" t="s">
        <v>508</v>
      </c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</row>
    <row r="370" customFormat="false" ht="12.75" hidden="true" customHeight="false" outlineLevel="0" collapsed="false">
      <c r="A370" s="64" t="s">
        <v>316</v>
      </c>
      <c r="B370" s="64" t="s">
        <v>457</v>
      </c>
      <c r="C370" s="64"/>
      <c r="D370" s="64"/>
      <c r="E370" s="64"/>
      <c r="F370" s="64" t="s">
        <v>508</v>
      </c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</row>
    <row r="371" customFormat="false" ht="12.75" hidden="true" customHeight="false" outlineLevel="0" collapsed="false">
      <c r="A371" s="64" t="s">
        <v>316</v>
      </c>
      <c r="B371" s="64" t="s">
        <v>458</v>
      </c>
      <c r="C371" s="64"/>
      <c r="D371" s="64"/>
      <c r="E371" s="64"/>
      <c r="F371" s="64" t="s">
        <v>508</v>
      </c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</row>
    <row r="372" customFormat="false" ht="12.75" hidden="true" customHeight="false" outlineLevel="0" collapsed="false">
      <c r="A372" s="64" t="s">
        <v>316</v>
      </c>
      <c r="B372" s="64" t="s">
        <v>459</v>
      </c>
      <c r="C372" s="64"/>
      <c r="D372" s="64"/>
      <c r="E372" s="64"/>
      <c r="F372" s="64" t="s">
        <v>508</v>
      </c>
      <c r="G372" s="64" t="s">
        <v>460</v>
      </c>
      <c r="H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</row>
    <row r="373" customFormat="false" ht="12.75" hidden="true" customHeight="false" outlineLevel="0" collapsed="false">
      <c r="A373" s="64" t="s">
        <v>316</v>
      </c>
      <c r="B373" s="64" t="s">
        <v>461</v>
      </c>
      <c r="C373" s="64"/>
      <c r="D373" s="64"/>
      <c r="E373" s="64"/>
      <c r="F373" s="64" t="s">
        <v>508</v>
      </c>
      <c r="G373" s="64" t="s">
        <v>462</v>
      </c>
      <c r="H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</row>
    <row r="374" customFormat="false" ht="12.75" hidden="true" customHeight="false" outlineLevel="0" collapsed="false">
      <c r="A374" s="64" t="s">
        <v>316</v>
      </c>
      <c r="B374" s="64" t="s">
        <v>463</v>
      </c>
      <c r="C374" s="64"/>
      <c r="D374" s="64"/>
      <c r="E374" s="64"/>
      <c r="F374" s="64" t="s">
        <v>508</v>
      </c>
      <c r="G374" s="64" t="s">
        <v>386</v>
      </c>
      <c r="H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</row>
    <row r="375" customFormat="false" ht="12.75" hidden="true" customHeight="false" outlineLevel="0" collapsed="false">
      <c r="A375" s="64" t="s">
        <v>316</v>
      </c>
      <c r="B375" s="64" t="s">
        <v>464</v>
      </c>
      <c r="C375" s="64"/>
      <c r="D375" s="64"/>
      <c r="E375" s="64"/>
      <c r="F375" s="64" t="s">
        <v>508</v>
      </c>
      <c r="G375" s="64" t="s">
        <v>465</v>
      </c>
      <c r="H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</row>
    <row r="376" customFormat="false" ht="12.75" hidden="true" customHeight="false" outlineLevel="0" collapsed="false">
      <c r="A376" s="64" t="s">
        <v>316</v>
      </c>
      <c r="B376" s="64" t="s">
        <v>466</v>
      </c>
      <c r="C376" s="64"/>
      <c r="D376" s="64"/>
      <c r="E376" s="64"/>
      <c r="F376" s="64" t="s">
        <v>508</v>
      </c>
      <c r="G376" s="64" t="s">
        <v>465</v>
      </c>
      <c r="H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</row>
    <row r="377" customFormat="false" ht="12.75" hidden="true" customHeight="false" outlineLevel="0" collapsed="false">
      <c r="A377" s="64" t="s">
        <v>316</v>
      </c>
      <c r="B377" s="64" t="s">
        <v>467</v>
      </c>
      <c r="C377" s="64"/>
      <c r="D377" s="64"/>
      <c r="E377" s="64"/>
      <c r="F377" s="64" t="s">
        <v>508</v>
      </c>
      <c r="G377" s="64" t="s">
        <v>422</v>
      </c>
      <c r="H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</row>
    <row r="378" customFormat="false" ht="12.75" hidden="true" customHeight="false" outlineLevel="0" collapsed="false">
      <c r="A378" s="64" t="s">
        <v>316</v>
      </c>
      <c r="B378" s="64" t="s">
        <v>468</v>
      </c>
      <c r="C378" s="64"/>
      <c r="D378" s="64"/>
      <c r="E378" s="64"/>
      <c r="F378" s="64" t="s">
        <v>508</v>
      </c>
      <c r="G378" s="64" t="s">
        <v>422</v>
      </c>
      <c r="H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</row>
    <row r="379" customFormat="false" ht="12.75" hidden="true" customHeight="false" outlineLevel="0" collapsed="false">
      <c r="A379" s="64" t="s">
        <v>316</v>
      </c>
      <c r="B379" s="141" t="s">
        <v>469</v>
      </c>
      <c r="F379" s="64" t="s">
        <v>508</v>
      </c>
      <c r="G379" s="0" t="s">
        <v>470</v>
      </c>
    </row>
    <row r="380" customFormat="false" ht="12.75" hidden="true" customHeight="false" outlineLevel="0" collapsed="false">
      <c r="A380" s="64" t="s">
        <v>316</v>
      </c>
      <c r="B380" s="141" t="s">
        <v>471</v>
      </c>
      <c r="F380" s="64" t="s">
        <v>508</v>
      </c>
      <c r="G380" s="0" t="s">
        <v>472</v>
      </c>
    </row>
    <row r="381" customFormat="false" ht="12.75" hidden="true" customHeight="false" outlineLevel="0" collapsed="false">
      <c r="A381" s="64" t="s">
        <v>316</v>
      </c>
      <c r="B381" s="141" t="s">
        <v>473</v>
      </c>
      <c r="F381" s="64" t="s">
        <v>508</v>
      </c>
      <c r="G381" s="0" t="s">
        <v>470</v>
      </c>
    </row>
    <row r="382" customFormat="false" ht="12.75" hidden="true" customHeight="false" outlineLevel="0" collapsed="false">
      <c r="A382" s="64" t="s">
        <v>316</v>
      </c>
      <c r="B382" s="141" t="s">
        <v>474</v>
      </c>
      <c r="F382" s="141" t="s">
        <v>508</v>
      </c>
      <c r="G382" s="0" t="s">
        <v>475</v>
      </c>
    </row>
    <row r="383" customFormat="false" ht="12.75" hidden="true" customHeight="false" outlineLevel="0" collapsed="false">
      <c r="A383" s="64" t="s">
        <v>316</v>
      </c>
      <c r="B383" s="141" t="s">
        <v>476</v>
      </c>
      <c r="F383" s="141" t="s">
        <v>508</v>
      </c>
      <c r="G383" s="0" t="s">
        <v>477</v>
      </c>
    </row>
    <row r="384" s="142" customFormat="true" ht="12.75" hidden="true" customHeight="true" outlineLevel="0" collapsed="false">
      <c r="A384" s="20" t="s">
        <v>478</v>
      </c>
      <c r="B384" s="21" t="s">
        <v>51</v>
      </c>
      <c r="C384" s="25" t="n">
        <v>0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83" t="n">
        <v>0</v>
      </c>
      <c r="J384" s="83" t="n">
        <v>0</v>
      </c>
      <c r="K384" s="83" t="n">
        <v>13</v>
      </c>
      <c r="L384" s="83" t="n">
        <v>17</v>
      </c>
      <c r="M384" s="83" t="n">
        <v>80</v>
      </c>
      <c r="N384" s="83" t="n">
        <v>60</v>
      </c>
      <c r="O384" s="83" t="n">
        <v>0</v>
      </c>
      <c r="P384" s="83" t="n">
        <v>1</v>
      </c>
      <c r="Q384" s="83" t="n">
        <v>0</v>
      </c>
      <c r="R384" s="83" t="n">
        <v>10</v>
      </c>
      <c r="S384" s="83" t="n">
        <v>0</v>
      </c>
      <c r="T384" s="83" t="n">
        <v>0</v>
      </c>
      <c r="U384" s="83" t="n">
        <v>10</v>
      </c>
      <c r="V384" s="83" t="n">
        <v>0</v>
      </c>
      <c r="W384" s="83" t="n">
        <v>0</v>
      </c>
      <c r="X384" s="83" t="n">
        <v>15</v>
      </c>
      <c r="Y384" s="83" t="n">
        <v>5</v>
      </c>
      <c r="Z384" s="83" t="n">
        <v>5</v>
      </c>
      <c r="AA384" s="83" t="n">
        <v>0</v>
      </c>
      <c r="AB384" s="83" t="n">
        <v>1</v>
      </c>
      <c r="AC384" s="83" t="n">
        <v>0</v>
      </c>
      <c r="AD384" s="83" t="n">
        <v>2</v>
      </c>
      <c r="AE384" s="83" t="n">
        <v>0</v>
      </c>
      <c r="AF384" s="83" t="n">
        <v>0</v>
      </c>
      <c r="AG384" s="83" t="n">
        <v>0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S384" s="83" t="n">
        <v>0</v>
      </c>
      <c r="AT384" s="83" t="n">
        <v>0</v>
      </c>
      <c r="AU384" s="83" t="n">
        <v>0</v>
      </c>
      <c r="AV384" s="83" t="n">
        <v>0</v>
      </c>
      <c r="AW384" s="83" t="n">
        <v>0</v>
      </c>
    </row>
    <row r="385" s="35" customFormat="true" ht="12.75" hidden="true" customHeight="true" outlineLevel="0" collapsed="false">
      <c r="A385" s="20" t="s">
        <v>478</v>
      </c>
      <c r="B385" s="24" t="s">
        <v>52</v>
      </c>
      <c r="C385" s="25" t="n">
        <v>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83" t="n">
        <v>0</v>
      </c>
      <c r="J385" s="83" t="n">
        <v>0</v>
      </c>
      <c r="K385" s="83" t="n">
        <v>13</v>
      </c>
      <c r="L385" s="83" t="n">
        <v>17</v>
      </c>
      <c r="M385" s="83" t="n">
        <v>80</v>
      </c>
      <c r="N385" s="83" t="n">
        <v>60</v>
      </c>
      <c r="O385" s="83" t="n">
        <v>0</v>
      </c>
      <c r="P385" s="83" t="n">
        <v>1</v>
      </c>
      <c r="Q385" s="83" t="n">
        <v>0</v>
      </c>
      <c r="R385" s="83" t="n">
        <v>10</v>
      </c>
      <c r="S385" s="83" t="n">
        <v>0</v>
      </c>
      <c r="T385" s="83" t="n">
        <v>0</v>
      </c>
      <c r="U385" s="83" t="n">
        <v>10</v>
      </c>
      <c r="V385" s="83" t="n">
        <v>0</v>
      </c>
      <c r="W385" s="83" t="n">
        <v>0</v>
      </c>
      <c r="X385" s="83" t="n">
        <v>15</v>
      </c>
      <c r="Y385" s="83" t="n">
        <v>5</v>
      </c>
      <c r="Z385" s="83" t="n">
        <v>5</v>
      </c>
      <c r="AA385" s="83" t="n">
        <v>0</v>
      </c>
      <c r="AB385" s="83" t="n">
        <v>1</v>
      </c>
      <c r="AC385" s="83" t="n">
        <v>0</v>
      </c>
      <c r="AD385" s="83" t="n">
        <v>2</v>
      </c>
      <c r="AE385" s="83" t="n">
        <v>0</v>
      </c>
      <c r="AF385" s="83" t="n">
        <v>0</v>
      </c>
      <c r="AG385" s="83" t="n">
        <v>0</v>
      </c>
      <c r="AH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S385" s="83" t="n">
        <v>0</v>
      </c>
      <c r="AT385" s="83" t="n">
        <v>0</v>
      </c>
      <c r="AU385" s="83" t="n">
        <v>0</v>
      </c>
      <c r="AV385" s="83" t="n">
        <v>0</v>
      </c>
      <c r="AW385" s="83" t="n">
        <v>0</v>
      </c>
    </row>
    <row r="386" s="36" customFormat="true" ht="12.75" hidden="true" customHeight="true" outlineLevel="0" collapsed="false">
      <c r="A386" s="20" t="s">
        <v>478</v>
      </c>
      <c r="B386" s="84" t="s">
        <v>479</v>
      </c>
      <c r="C386" s="109" t="n">
        <v>3</v>
      </c>
      <c r="D386" s="109" t="s">
        <v>509</v>
      </c>
      <c r="E386" s="105" t="s">
        <v>534</v>
      </c>
      <c r="F386" s="109" t="s">
        <v>535</v>
      </c>
      <c r="G386" s="85" t="s">
        <v>480</v>
      </c>
      <c r="H386" s="86" t="s">
        <v>481</v>
      </c>
      <c r="I386" s="39"/>
      <c r="J386" s="39"/>
      <c r="K386" s="39" t="n">
        <v>1</v>
      </c>
      <c r="L386" s="39"/>
      <c r="M386" s="39" t="n">
        <v>10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 t="n">
        <v>1</v>
      </c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</row>
    <row r="387" s="36" customFormat="true" ht="12.75" hidden="true" customHeight="true" outlineLevel="0" collapsed="false">
      <c r="A387" s="20" t="s">
        <v>478</v>
      </c>
      <c r="B387" s="25" t="s">
        <v>482</v>
      </c>
      <c r="C387" s="104" t="n">
        <v>3</v>
      </c>
      <c r="D387" s="104" t="s">
        <v>509</v>
      </c>
      <c r="E387" s="105" t="s">
        <v>534</v>
      </c>
      <c r="F387" s="109" t="s">
        <v>535</v>
      </c>
      <c r="G387" s="85" t="s">
        <v>480</v>
      </c>
      <c r="H387" s="86" t="s">
        <v>483</v>
      </c>
      <c r="I387" s="39"/>
      <c r="J387" s="39"/>
      <c r="K387" s="39" t="n">
        <v>1</v>
      </c>
      <c r="L387" s="39"/>
      <c r="M387" s="39" t="n">
        <v>10</v>
      </c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 t="n">
        <v>1</v>
      </c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</row>
    <row r="388" s="35" customFormat="true" ht="12.75" hidden="true" customHeight="true" outlineLevel="0" collapsed="false">
      <c r="A388" s="20" t="s">
        <v>478</v>
      </c>
      <c r="B388" s="32" t="s">
        <v>484</v>
      </c>
      <c r="C388" s="108" t="n">
        <v>3</v>
      </c>
      <c r="D388" s="108" t="s">
        <v>536</v>
      </c>
      <c r="E388" s="105" t="s">
        <v>534</v>
      </c>
      <c r="F388" s="108" t="s">
        <v>535</v>
      </c>
      <c r="G388" s="87" t="s">
        <v>480</v>
      </c>
      <c r="H388" s="88" t="s">
        <v>485</v>
      </c>
      <c r="I388" s="38"/>
      <c r="J388" s="38"/>
      <c r="K388" s="38" t="n">
        <v>1</v>
      </c>
      <c r="L388" s="38" t="n">
        <v>1</v>
      </c>
      <c r="M388" s="38" t="n">
        <v>5</v>
      </c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</row>
    <row r="389" s="142" customFormat="true" ht="12.75" hidden="true" customHeight="true" outlineLevel="0" collapsed="false">
      <c r="A389" s="20" t="s">
        <v>478</v>
      </c>
      <c r="B389" s="25" t="s">
        <v>486</v>
      </c>
      <c r="C389" s="104" t="n">
        <v>3</v>
      </c>
      <c r="D389" s="104" t="s">
        <v>536</v>
      </c>
      <c r="E389" s="105" t="s">
        <v>537</v>
      </c>
      <c r="F389" s="106" t="s">
        <v>535</v>
      </c>
      <c r="G389" s="87" t="s">
        <v>480</v>
      </c>
      <c r="H389" s="88" t="s">
        <v>487</v>
      </c>
      <c r="I389" s="89"/>
      <c r="J389" s="89"/>
      <c r="K389" s="89" t="n">
        <v>1</v>
      </c>
      <c r="L389" s="89" t="n">
        <v>1</v>
      </c>
      <c r="M389" s="89" t="n">
        <v>5</v>
      </c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</row>
    <row r="390" s="35" customFormat="true" ht="12.75" hidden="true" customHeight="true" outlineLevel="0" collapsed="false">
      <c r="A390" s="20" t="s">
        <v>478</v>
      </c>
      <c r="B390" s="32" t="s">
        <v>488</v>
      </c>
      <c r="C390" s="108" t="n">
        <v>2</v>
      </c>
      <c r="D390" s="108" t="s">
        <v>536</v>
      </c>
      <c r="E390" s="105" t="s">
        <v>538</v>
      </c>
      <c r="F390" s="108" t="s">
        <v>535</v>
      </c>
      <c r="G390" s="87" t="s">
        <v>480</v>
      </c>
      <c r="H390" s="90" t="s">
        <v>483</v>
      </c>
      <c r="I390" s="38"/>
      <c r="J390" s="38"/>
      <c r="K390" s="38" t="n">
        <v>1</v>
      </c>
      <c r="L390" s="38" t="n">
        <v>3</v>
      </c>
      <c r="M390" s="38" t="n">
        <v>10</v>
      </c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 t="n">
        <v>3</v>
      </c>
      <c r="Y390" s="38" t="n">
        <v>1</v>
      </c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</row>
    <row r="391" s="35" customFormat="true" ht="12.75" hidden="true" customHeight="true" outlineLevel="0" collapsed="false">
      <c r="A391" s="20" t="s">
        <v>478</v>
      </c>
      <c r="B391" s="32" t="s">
        <v>489</v>
      </c>
      <c r="C391" s="108" t="n">
        <v>2</v>
      </c>
      <c r="D391" s="108" t="s">
        <v>536</v>
      </c>
      <c r="E391" s="105" t="s">
        <v>538</v>
      </c>
      <c r="F391" s="108" t="s">
        <v>535</v>
      </c>
      <c r="G391" s="87" t="s">
        <v>480</v>
      </c>
      <c r="H391" s="90" t="s">
        <v>485</v>
      </c>
      <c r="I391" s="38"/>
      <c r="J391" s="38"/>
      <c r="K391" s="38" t="n">
        <v>1</v>
      </c>
      <c r="L391" s="38" t="n">
        <v>3</v>
      </c>
      <c r="M391" s="38" t="n">
        <v>10</v>
      </c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 t="n">
        <v>3</v>
      </c>
      <c r="Y391" s="38" t="n">
        <v>1</v>
      </c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</row>
    <row r="392" s="36" customFormat="true" ht="12.75" hidden="true" customHeight="true" outlineLevel="0" collapsed="false">
      <c r="A392" s="20" t="s">
        <v>478</v>
      </c>
      <c r="B392" s="25" t="s">
        <v>490</v>
      </c>
      <c r="C392" s="104" t="n">
        <v>2</v>
      </c>
      <c r="D392" s="104" t="s">
        <v>536</v>
      </c>
      <c r="E392" s="105" t="s">
        <v>538</v>
      </c>
      <c r="F392" s="109" t="s">
        <v>535</v>
      </c>
      <c r="G392" s="85" t="s">
        <v>480</v>
      </c>
      <c r="H392" s="86" t="s">
        <v>487</v>
      </c>
      <c r="I392" s="39"/>
      <c r="J392" s="39"/>
      <c r="K392" s="39" t="n">
        <v>1</v>
      </c>
      <c r="L392" s="39" t="n">
        <v>3</v>
      </c>
      <c r="M392" s="39" t="n">
        <v>10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 t="n">
        <v>3</v>
      </c>
      <c r="Y392" s="39" t="n">
        <v>1</v>
      </c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</row>
    <row r="393" s="36" customFormat="true" ht="12.75" hidden="true" customHeight="true" outlineLevel="0" collapsed="false">
      <c r="A393" s="20" t="s">
        <v>478</v>
      </c>
      <c r="B393" s="25" t="s">
        <v>491</v>
      </c>
      <c r="C393" s="104" t="n">
        <v>2</v>
      </c>
      <c r="D393" s="104" t="s">
        <v>536</v>
      </c>
      <c r="E393" s="105" t="s">
        <v>538</v>
      </c>
      <c r="F393" s="109" t="s">
        <v>535</v>
      </c>
      <c r="G393" s="85" t="s">
        <v>480</v>
      </c>
      <c r="H393" s="86" t="s">
        <v>483</v>
      </c>
      <c r="I393" s="39"/>
      <c r="J393" s="39"/>
      <c r="K393" s="39" t="n">
        <v>1</v>
      </c>
      <c r="L393" s="39" t="n">
        <v>3</v>
      </c>
      <c r="M393" s="39" t="n">
        <v>10</v>
      </c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 t="n">
        <v>3</v>
      </c>
      <c r="Y393" s="39" t="n">
        <v>1</v>
      </c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</row>
    <row r="394" s="35" customFormat="true" ht="12.75" hidden="true" customHeight="true" outlineLevel="0" collapsed="false">
      <c r="A394" s="20" t="s">
        <v>478</v>
      </c>
      <c r="B394" s="32" t="s">
        <v>492</v>
      </c>
      <c r="C394" s="108" t="n">
        <v>2</v>
      </c>
      <c r="D394" s="108" t="s">
        <v>536</v>
      </c>
      <c r="E394" s="105" t="s">
        <v>539</v>
      </c>
      <c r="F394" s="108" t="s">
        <v>540</v>
      </c>
      <c r="G394" s="91" t="s">
        <v>480</v>
      </c>
      <c r="H394" s="92" t="s">
        <v>493</v>
      </c>
      <c r="I394" s="38"/>
      <c r="J394" s="38"/>
      <c r="K394" s="38" t="n">
        <v>1</v>
      </c>
      <c r="L394" s="38" t="n">
        <v>3</v>
      </c>
      <c r="M394" s="38" t="n">
        <v>10</v>
      </c>
      <c r="N394" s="38"/>
      <c r="O394" s="38"/>
      <c r="P394" s="38"/>
      <c r="Q394" s="38"/>
      <c r="R394" s="38"/>
      <c r="S394" s="38"/>
      <c r="T394" s="38"/>
      <c r="U394" s="38" t="n">
        <v>10</v>
      </c>
      <c r="V394" s="38"/>
      <c r="W394" s="38"/>
      <c r="X394" s="38" t="n">
        <v>3</v>
      </c>
      <c r="Y394" s="38" t="n">
        <v>1</v>
      </c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</row>
    <row r="395" s="36" customFormat="true" ht="12.75" hidden="true" customHeight="true" outlineLevel="0" collapsed="false">
      <c r="A395" s="20" t="s">
        <v>478</v>
      </c>
      <c r="B395" s="25" t="s">
        <v>494</v>
      </c>
      <c r="C395" s="104" t="n">
        <v>3</v>
      </c>
      <c r="D395" s="104" t="s">
        <v>541</v>
      </c>
      <c r="E395" s="105" t="s">
        <v>538</v>
      </c>
      <c r="F395" s="109" t="s">
        <v>535</v>
      </c>
      <c r="G395" s="85" t="s">
        <v>480</v>
      </c>
      <c r="H395" s="86" t="s">
        <v>483</v>
      </c>
      <c r="I395" s="39"/>
      <c r="J395" s="39"/>
      <c r="K395" s="39" t="n">
        <v>1</v>
      </c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</row>
    <row r="396" s="36" customFormat="true" ht="12.75" hidden="true" customHeight="true" outlineLevel="0" collapsed="false">
      <c r="A396" s="20" t="s">
        <v>478</v>
      </c>
      <c r="B396" s="25" t="s">
        <v>495</v>
      </c>
      <c r="C396" s="104" t="n">
        <v>2</v>
      </c>
      <c r="D396" s="104" t="s">
        <v>536</v>
      </c>
      <c r="E396" s="105" t="s">
        <v>510</v>
      </c>
      <c r="F396" s="109" t="s">
        <v>535</v>
      </c>
      <c r="G396" s="85" t="s">
        <v>480</v>
      </c>
      <c r="H396" s="86" t="s">
        <v>483</v>
      </c>
      <c r="I396" s="39"/>
      <c r="J396" s="39"/>
      <c r="K396" s="39" t="n">
        <v>1</v>
      </c>
      <c r="L396" s="39"/>
      <c r="M396" s="39"/>
      <c r="N396" s="39" t="n">
        <v>20</v>
      </c>
      <c r="O396" s="39"/>
      <c r="P396" s="39" t="n">
        <v>1</v>
      </c>
      <c r="Q396" s="39"/>
      <c r="R396" s="39" t="n">
        <v>10</v>
      </c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</row>
    <row r="397" s="36" customFormat="true" ht="12.75" hidden="true" customHeight="true" outlineLevel="0" collapsed="false">
      <c r="A397" s="20" t="s">
        <v>478</v>
      </c>
      <c r="B397" s="25" t="s">
        <v>496</v>
      </c>
      <c r="C397" s="104" t="n">
        <v>2</v>
      </c>
      <c r="D397" s="104" t="s">
        <v>536</v>
      </c>
      <c r="E397" s="105" t="s">
        <v>510</v>
      </c>
      <c r="F397" s="109" t="s">
        <v>535</v>
      </c>
      <c r="G397" s="85" t="s">
        <v>480</v>
      </c>
      <c r="H397" s="86" t="s">
        <v>485</v>
      </c>
      <c r="I397" s="39"/>
      <c r="J397" s="39"/>
      <c r="K397" s="39" t="n">
        <v>1</v>
      </c>
      <c r="L397" s="39"/>
      <c r="M397" s="39"/>
      <c r="N397" s="39" t="n">
        <v>20</v>
      </c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</row>
    <row r="398" s="36" customFormat="true" ht="12.75" hidden="true" customHeight="true" outlineLevel="0" collapsed="false">
      <c r="A398" s="20" t="s">
        <v>478</v>
      </c>
      <c r="B398" s="25" t="s">
        <v>497</v>
      </c>
      <c r="C398" s="104" t="n">
        <v>2</v>
      </c>
      <c r="D398" s="104" t="s">
        <v>536</v>
      </c>
      <c r="E398" s="105" t="s">
        <v>510</v>
      </c>
      <c r="F398" s="109" t="s">
        <v>535</v>
      </c>
      <c r="G398" s="85" t="s">
        <v>480</v>
      </c>
      <c r="H398" s="86" t="s">
        <v>481</v>
      </c>
      <c r="I398" s="39"/>
      <c r="J398" s="39"/>
      <c r="K398" s="39" t="n">
        <v>1</v>
      </c>
      <c r="L398" s="39"/>
      <c r="M398" s="39"/>
      <c r="N398" s="39" t="n">
        <v>20</v>
      </c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</row>
    <row r="399" s="35" customFormat="true" ht="12.75" hidden="true" customHeight="true" outlineLevel="0" collapsed="false">
      <c r="A399" s="20" t="s">
        <v>478</v>
      </c>
      <c r="B399" s="32" t="s">
        <v>498</v>
      </c>
      <c r="C399" s="108" t="n">
        <v>3</v>
      </c>
      <c r="D399" s="108" t="s">
        <v>536</v>
      </c>
      <c r="E399" s="105" t="s">
        <v>542</v>
      </c>
      <c r="F399" s="108" t="s">
        <v>535</v>
      </c>
      <c r="G399" s="87" t="s">
        <v>480</v>
      </c>
      <c r="H399" s="90" t="s">
        <v>481</v>
      </c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 t="n">
        <v>1</v>
      </c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</row>
  </sheetData>
  <autoFilter ref="A8:BE399">
    <filterColumn colId="0">
      <filters>
        <filter val="Кош-Агачский район"/>
      </filters>
    </filterColumn>
  </autoFilter>
  <mergeCells count="17">
    <mergeCell ref="H1:J1"/>
    <mergeCell ref="A3:J3"/>
    <mergeCell ref="A5:A7"/>
    <mergeCell ref="B5:B7"/>
    <mergeCell ref="C5:C7"/>
    <mergeCell ref="D5:D7"/>
    <mergeCell ref="E5:E7"/>
    <mergeCell ref="F5:F7"/>
    <mergeCell ref="G5:H5"/>
    <mergeCell ref="I5:J6"/>
    <mergeCell ref="K5:U5"/>
    <mergeCell ref="V5:AQ5"/>
    <mergeCell ref="AR5:AV5"/>
    <mergeCell ref="AW5:AW6"/>
    <mergeCell ref="G6:G7"/>
    <mergeCell ref="H6:H7"/>
    <mergeCell ref="K7:AW7"/>
  </mergeCells>
  <conditionalFormatting sqref="AD6:AV6 L6:Q6 T6:AB6 K6:K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09:37Z</dcterms:created>
  <dc:creator>Администратор</dc:creator>
  <dc:description/>
  <dc:language>en-US</dc:language>
  <cp:lastModifiedBy>Bugreeva_MS</cp:lastModifiedBy>
  <cp:lastPrinted>2008-08-29T04:21:11Z</cp:lastPrinted>
  <dcterms:modified xsi:type="dcterms:W3CDTF">2008-08-29T07:31:31Z</dcterms:modified>
  <cp:revision>0</cp:revision>
  <dc:subject/>
  <dc:title/>
</cp:coreProperties>
</file>